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Invoice" sheetId="2" state="visible" r:id="rId3"/>
    <sheet name="Invoice" sheetId="3" state="visible" r:id="rId4"/>
    <sheet name="Macros" sheetId="10" state="hidden" r:id="rId5"/>
    <sheet name="ATW" sheetId="11" state="hidden" r:id="rId6"/>
    <sheet name="Lock" sheetId="12" state="hidden" r:id="rId7"/>
    <sheet name="Intl Data Table" sheetId="13" state="hidden" r:id="rId8"/>
    <sheet name="TemplateInformation" sheetId="14"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12"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42</xdr:colOff>
                <xdr:row>37</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5"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5</xdr:col>
                <xdr:colOff>7</xdr:colOff>
                <xdr:row>21</xdr:row>
                <xdr:rowOff>1</xdr:rowOff>
              </xdr:to>
            </anchor>
          </commentPr>
        </mc:Choice>
        <mc:Fallback/>
      </mc:AlternateContent>
    </comment>
  </commentList>
</comments>
</file>

<file path=xl/sharedStrings.xml><?xml version="1.0" encoding="utf-8"?>
<sst xmlns="http://schemas.openxmlformats.org/spreadsheetml/2006/main" count="275" uniqueCount="166">
  <si>
    <t xml:space="preserve">CUSTOMIZE YOUR INVOICE</t>
  </si>
  <si>
    <t xml:space="preserve">Hover Your Pointer</t>
  </si>
  <si>
    <t xml:space="preserve">HERE for a Useful Tip!</t>
  </si>
  <si>
    <t xml:space="preserve">Type Company Information Here...</t>
  </si>
  <si>
    <t xml:space="preserve">Company Name  </t>
  </si>
  <si>
    <t xml:space="preserve">COMPANY NAME</t>
  </si>
  <si>
    <t xml:space="preserve">Phone  </t>
  </si>
  <si>
    <t xml:space="preserve">Phone Number</t>
  </si>
  <si>
    <t xml:space="preserve">Address  </t>
  </si>
  <si>
    <t xml:space="preserve">Company Address</t>
  </si>
  <si>
    <t xml:space="preserve">Fax  </t>
  </si>
  <si>
    <t xml:space="preserve">Fax Number</t>
  </si>
  <si>
    <t xml:space="preserve">City  </t>
  </si>
  <si>
    <t xml:space="preserve">City</t>
  </si>
  <si>
    <t xml:space="preserve">State  </t>
  </si>
  <si>
    <t xml:space="preserve">State</t>
  </si>
  <si>
    <t xml:space="preserve">ZIP Code  </t>
  </si>
  <si>
    <t xml:space="preserve">ZIP Code</t>
  </si>
  <si>
    <t xml:space="preserve">Specify Default Invoice Information Here...</t>
  </si>
  <si>
    <t xml:space="preserve">Credit Cards Accepted</t>
  </si>
  <si>
    <t xml:space="preserve">1st Tax Name  </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Invoice No.</t>
  </si>
  <si>
    <t xml:space="preserve">Name</t>
  </si>
  <si>
    <t xml:space="preserve">SPAWAR SYSTEM CENTER, CHARLESTON</t>
  </si>
  <si>
    <t xml:space="preserve">Date</t>
  </si>
  <si>
    <t xml:space="preserve">Address</t>
  </si>
  <si>
    <t xml:space="preserve">PO BOX 190022, ATTN CODE 123</t>
  </si>
  <si>
    <t xml:space="preserve">Order No.</t>
  </si>
  <si>
    <t xml:space="preserve">N65236-98-M-0010</t>
  </si>
  <si>
    <t xml:space="preserve">N. CHARLESTON</t>
  </si>
  <si>
    <t xml:space="preserve">SC</t>
  </si>
  <si>
    <t xml:space="preserve">ZIP</t>
  </si>
  <si>
    <t xml:space="preserve">29419-9022</t>
  </si>
  <si>
    <t xml:space="preserve">Rep</t>
  </si>
  <si>
    <t xml:space="preserve">Phone</t>
  </si>
  <si>
    <t xml:space="preserve">843-974-4114</t>
  </si>
  <si>
    <t xml:space="preserve">FOB</t>
  </si>
  <si>
    <t xml:space="preserve">Qty</t>
  </si>
  <si>
    <t xml:space="preserve">Description</t>
  </si>
  <si>
    <t xml:space="preserve">Unit Price</t>
  </si>
  <si>
    <t xml:space="preserve">TOTAL</t>
  </si>
  <si>
    <t xml:space="preserve">Web-based Communication Tool (www.quasar.org/webcom)</t>
  </si>
  <si>
    <t xml:space="preserve">SubTotal  </t>
  </si>
  <si>
    <t xml:space="preserve">Shipping &amp; Handling  </t>
  </si>
  <si>
    <t xml:space="preserve">  Cash</t>
  </si>
  <si>
    <t xml:space="preserve">Taxes  </t>
  </si>
  <si>
    <t xml:space="preserve">  Check</t>
  </si>
  <si>
    <t xml:space="preserve">  Credit Card</t>
  </si>
  <si>
    <t xml:space="preserve">TOTAL  </t>
  </si>
  <si>
    <t xml:space="preserve">CC #</t>
  </si>
  <si>
    <t xml:space="preserve">Office Use Only</t>
  </si>
  <si>
    <t xml:space="preserve">Expires</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23">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 #,##0_-;&quot;-£&quot;* #,##0_-;_-\£* \-_-;_-@_-"/>
    <numFmt numFmtId="174" formatCode="_-* #,##0&quot; DM&quot;_-;\-* #,##0&quot; DM&quot;_-;_-* &quot;- DM&quot;_-;_-@_-"/>
    <numFmt numFmtId="175" formatCode="_-\£* #,##0.00_-;&quot;-£&quot;* #,##0.00_-;_-\£* \-??_-;_-@_-"/>
    <numFmt numFmtId="176" formatCode="_-* #,##0.00&quot; DM&quot;_-;\-* #,##0.00&quot; DM&quot;_-;_-* \-??&quot; DM&quot;_-;_-@_-"/>
    <numFmt numFmtId="177" formatCode="General"/>
    <numFmt numFmtId="178" formatCode="@"/>
    <numFmt numFmtId="179" formatCode="0.00%"/>
    <numFmt numFmtId="180" formatCode="\$#,##0.00_);&quot;($&quot;#,##0.00\)"/>
    <numFmt numFmtId="181" formatCode=";;;"/>
    <numFmt numFmtId="182" formatCode="0"/>
    <numFmt numFmtId="183" formatCode="[$-409]m/d/yyyy"/>
    <numFmt numFmtId="184" formatCode="\$#,##0.00_);[RED]&quot;($&quot;#,##0.00\)"/>
    <numFmt numFmtId="185" formatCode="0%"/>
    <numFmt numFmtId="186" formatCode="[$-409]mmm\-yy"/>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b val="true"/>
      <sz val="10"/>
      <name val="Arial"/>
      <family val="0"/>
    </font>
    <font>
      <b val="true"/>
      <sz val="10"/>
      <color rgb="FFFF0000"/>
      <name val="System"/>
      <family val="2"/>
    </font>
    <font>
      <i val="true"/>
      <sz val="10"/>
      <name val="Arial"/>
      <family val="0"/>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8"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true" applyProtection="false">
      <alignment horizontal="left" vertical="bottom" textRotation="0" wrapText="false" indent="0" shrinkToFit="false"/>
      <protection locked="true" hidden="false"/>
    </xf>
    <xf numFmtId="178"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false" applyProtection="false">
      <alignment horizontal="general" vertical="bottom" textRotation="0" wrapText="false" indent="0" shrinkToFit="false"/>
      <protection locked="true" hidden="false"/>
    </xf>
    <xf numFmtId="178"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8"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9" fontId="0" fillId="3" borderId="19" xfId="0" applyFont="false" applyBorder="true" applyAlignment="true" applyProtection="false">
      <alignment horizontal="left" vertical="bottom" textRotation="0" wrapText="false" indent="0" shrinkToFit="false"/>
      <protection locked="true" hidden="false"/>
    </xf>
    <xf numFmtId="178"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8" fontId="0" fillId="3" borderId="23" xfId="0" applyFont="true" applyBorder="true" applyAlignment="false" applyProtection="false">
      <alignment horizontal="general" vertical="bottom" textRotation="0" wrapText="false" indent="0" shrinkToFit="false"/>
      <protection locked="true" hidden="false"/>
    </xf>
    <xf numFmtId="178" fontId="0" fillId="3" borderId="19" xfId="0" applyFont="false" applyBorder="true" applyAlignment="true" applyProtection="false">
      <alignment horizontal="left" vertical="bottom" textRotation="0" wrapText="false" indent="0" shrinkToFit="false"/>
      <protection locked="true" hidden="false"/>
    </xf>
    <xf numFmtId="179" fontId="0" fillId="3" borderId="24" xfId="0" applyFont="false" applyBorder="true" applyAlignment="true" applyProtection="false">
      <alignment horizontal="left" vertical="bottom" textRotation="0" wrapText="false" indent="0" shrinkToFit="false"/>
      <protection locked="true" hidden="false"/>
    </xf>
    <xf numFmtId="180"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77" fontId="0" fillId="5" borderId="25" xfId="0" applyFont="fals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82" fontId="18"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8" fontId="0" fillId="3" borderId="29" xfId="0" applyFont="true" applyBorder="true" applyAlignment="true" applyProtection="false">
      <alignment horizontal="general" vertical="bottom" textRotation="0" wrapText="false" indent="0" shrinkToFit="false"/>
      <protection locked="true" hidden="false"/>
    </xf>
    <xf numFmtId="183" fontId="0" fillId="3" borderId="29" xfId="0" applyFont="fals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78" fontId="0" fillId="3" borderId="30" xfId="0" applyFont="true" applyBorder="true" applyAlignment="true" applyProtection="false">
      <alignment horizontal="general" vertical="bottom" textRotation="0" wrapText="false" indent="0" shrinkToFit="false"/>
      <protection locked="true" hidden="false"/>
    </xf>
    <xf numFmtId="178" fontId="0" fillId="3" borderId="29" xfId="0" applyFont="true" applyBorder="true" applyAlignment="true" applyProtection="false">
      <alignment horizontal="left"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8" fontId="0" fillId="3" borderId="33" xfId="0" applyFont="true" applyBorder="true" applyAlignment="true" applyProtection="false">
      <alignment horizontal="general" vertical="bottom" textRotation="0" wrapText="false" indent="0" shrinkToFit="false"/>
      <protection locked="true" hidden="false"/>
    </xf>
    <xf numFmtId="184" fontId="0" fillId="3" borderId="33" xfId="0" applyFont="false" applyBorder="true" applyAlignment="true" applyProtection="false">
      <alignment horizontal="general" vertical="bottom" textRotation="0" wrapText="false" indent="0" shrinkToFit="false"/>
      <protection locked="true" hidden="false"/>
    </xf>
    <xf numFmtId="184"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8" fontId="0" fillId="3" borderId="34" xfId="0" applyFont="false" applyBorder="true" applyAlignment="true" applyProtection="false">
      <alignment horizontal="general" vertical="bottom" textRotation="0" wrapText="false" indent="0" shrinkToFit="false"/>
      <protection locked="true" hidden="false"/>
    </xf>
    <xf numFmtId="184" fontId="0" fillId="3" borderId="34" xfId="0" applyFont="false" applyBorder="true" applyAlignment="true" applyProtection="false">
      <alignment horizontal="general" vertical="bottom" textRotation="0" wrapText="false" indent="0" shrinkToFit="false"/>
      <protection locked="true" hidden="false"/>
    </xf>
    <xf numFmtId="184" fontId="0" fillId="5"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8" fontId="0" fillId="3" borderId="35" xfId="0" applyFont="false" applyBorder="true" applyAlignment="true" applyProtection="false">
      <alignment horizontal="general" vertical="bottom" textRotation="0" wrapText="false" indent="0" shrinkToFit="false"/>
      <protection locked="true" hidden="false"/>
    </xf>
    <xf numFmtId="184" fontId="0" fillId="3" borderId="35" xfId="0" applyFont="false" applyBorder="true" applyAlignment="true" applyProtection="false">
      <alignment horizontal="general" vertical="bottom" textRotation="0" wrapText="false" indent="0" shrinkToFit="false"/>
      <protection locked="true" hidden="false"/>
    </xf>
    <xf numFmtId="184" fontId="0" fillId="5" borderId="35" xfId="0" applyFont="false" applyBorder="true" applyAlignment="false" applyProtection="false">
      <alignment horizontal="general" vertical="bottom" textRotation="0" wrapText="false" indent="0" shrinkToFit="false"/>
      <protection locked="true" hidden="false"/>
    </xf>
    <xf numFmtId="184" fontId="4" fillId="5" borderId="32"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85" fontId="17" fillId="3" borderId="0" xfId="0" applyFont="true" applyBorder="true" applyAlignment="false" applyProtection="false">
      <alignment horizontal="general" vertical="bottom" textRotation="0" wrapText="false" indent="0" shrinkToFit="false"/>
      <protection locked="true" hidden="false"/>
    </xf>
    <xf numFmtId="177" fontId="0" fillId="5" borderId="3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4" fontId="4" fillId="5"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8" fontId="0" fillId="3" borderId="38"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86" fontId="0" fillId="3" borderId="38"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6" fontId="5" fillId="0" borderId="0" xfId="32"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Expense Statement" xfId="30"/>
    <cellStyle name="Normal_Int. Data Table" xfId="31"/>
    <cellStyle name="Normal_Int. Data Table_1" xfId="32"/>
    <cellStyle name="Normal_Int. Data Table_Int. Data Table" xfId="33"/>
    <cellStyle name="Normal_Intl Data Table (Inv)" xfId="34"/>
    <cellStyle name="Normal_Invoice" xfId="35"/>
    <cellStyle name="Normal_Lock" xfId="36"/>
    <cellStyle name="Normal_Purchase Order" xfId="37"/>
    <cellStyle name="Standard_Anpassen der Amortisation" xfId="38"/>
    <cellStyle name="Standard_ATW" xfId="39"/>
    <cellStyle name="Standard_Compiling Utility Macros" xfId="40"/>
    <cellStyle name="Standard_FixerSetupDlg" xfId="41"/>
    <cellStyle name="Standard_Sperren" xfId="42"/>
    <cellStyle name="Standard_Sperren_1" xfId="43"/>
    <cellStyle name="Standard_TemplateInformation" xfId="44"/>
    <cellStyle name="Standard_TemplateInformation_1" xfId="45"/>
    <cellStyle name="Währung [0]_Compiling Utility Macros" xfId="46"/>
    <cellStyle name="Währung [0]_FixerSetupDlg" xfId="47"/>
    <cellStyle name="Währung [0]_TemplateInformation" xfId="48"/>
    <cellStyle name="Währung_Compiling Utility Macros" xfId="49"/>
    <cellStyle name="Währung_FixerSetupDlg" xfId="50"/>
    <cellStyle name="Währung_TemplateInformation"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worksheet" Target="worksheets/sheet14.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COMPANY NAME</a:t>
          </a:r>
          <a:endParaRPr b="0" lang="en-US" sz="2000" spc="-1" strike="noStrike">
            <a:latin typeface="Times New Roman"/>
          </a:endParaRPr>
        </a:p>
        <a:p>
          <a:r>
            <a:rPr b="0" lang="en-US" sz="1000" spc="-1" strike="noStrike">
              <a:latin typeface="Arial"/>
            </a:rPr>
            <a:t>Company Address</a:t>
          </a:r>
          <a:endParaRPr b="0" lang="en-US" sz="1000" spc="-1" strike="noStrike">
            <a:latin typeface="Times New Roman"/>
          </a:endParaRPr>
        </a:p>
        <a:p>
          <a:r>
            <a:rPr b="0" lang="en-US" sz="1000" spc="-1" strike="noStrike">
              <a:latin typeface="Arial"/>
            </a:rPr>
            <a:t>City, State  ZIP Code</a:t>
          </a:r>
          <a:endParaRPr b="0" lang="en-US" sz="1000" spc="-1" strike="noStrike">
            <a:latin typeface="Times New Roman"/>
          </a:endParaRPr>
        </a:p>
        <a:p>
          <a:r>
            <a:rPr b="0" lang="en-US" sz="1000" spc="-1" strike="noStrike">
              <a:latin typeface="Arial"/>
            </a:rPr>
            <a:t>Phone Number fax Fax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9"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0"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1"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2"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3"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23840</xdr:rowOff>
    </xdr:to>
    <xdr:sp>
      <xdr:nvSpPr>
        <xdr:cNvPr id="2" name="LT"/>
        <xdr:cNvSpPr/>
      </xdr:nvSpPr>
      <xdr:spPr>
        <a:xfrm>
          <a:off x="1289880" y="126360"/>
          <a:ext cx="316332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MindTel, LLC</a:t>
          </a:r>
          <a:endParaRPr b="0" lang="en-US" sz="2000" spc="-1" strike="noStrike">
            <a:latin typeface="Times New Roman"/>
          </a:endParaRPr>
        </a:p>
        <a:p>
          <a:r>
            <a:rPr b="0" lang="en-US" sz="1000" spc="-1" strike="noStrike">
              <a:latin typeface="Arial"/>
            </a:rPr>
            <a:t>2-212 Center for Science &amp; Technology</a:t>
          </a:r>
          <a:endParaRPr b="0" lang="en-US" sz="1000" spc="-1" strike="noStrike">
            <a:latin typeface="Times New Roman"/>
          </a:endParaRPr>
        </a:p>
        <a:p>
          <a:r>
            <a:rPr b="0" lang="en-US" sz="1000" spc="-1" strike="noStrike">
              <a:latin typeface="Arial"/>
            </a:rPr>
            <a:t>Syracuse, NY  13244-4100</a:t>
          </a:r>
          <a:endParaRPr b="0" lang="en-US" sz="1000" spc="-1" strike="noStrike">
            <a:latin typeface="Times New Roman"/>
          </a:endParaRPr>
        </a:p>
        <a:p>
          <a:r>
            <a:rPr b="0" lang="en-US" sz="1000" spc="-1" strike="noStrike">
              <a:latin typeface="Arial"/>
            </a:rPr>
            <a:t>315-443-9107 fax 315-443-9103</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640</xdr:colOff>
      <xdr:row>15</xdr:row>
      <xdr:rowOff>56880</xdr:rowOff>
    </xdr:to>
    <xdr:sp>
      <xdr:nvSpPr>
        <xdr:cNvPr id="3" name="INVB1"/>
        <xdr:cNvSpPr/>
      </xdr:nvSpPr>
      <xdr:spPr>
        <a:xfrm>
          <a:off x="290160" y="1352880"/>
          <a:ext cx="40924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1160</xdr:colOff>
      <xdr:row>10</xdr:row>
      <xdr:rowOff>66240</xdr:rowOff>
    </xdr:from>
    <xdr:to>
      <xdr:col>12</xdr:col>
      <xdr:colOff>120960</xdr:colOff>
      <xdr:row>15</xdr:row>
      <xdr:rowOff>56880</xdr:rowOff>
    </xdr:to>
    <xdr:sp>
      <xdr:nvSpPr>
        <xdr:cNvPr id="5" name="INVB2"/>
        <xdr:cNvSpPr/>
      </xdr:nvSpPr>
      <xdr:spPr>
        <a:xfrm>
          <a:off x="4493160" y="1352880"/>
          <a:ext cx="2163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35</xdr:row>
      <xdr:rowOff>38160</xdr:rowOff>
    </xdr:from>
    <xdr:to>
      <xdr:col>8</xdr:col>
      <xdr:colOff>191880</xdr:colOff>
      <xdr:row>42</xdr:row>
      <xdr:rowOff>152640</xdr:rowOff>
    </xdr:to>
    <xdr:sp>
      <xdr:nvSpPr>
        <xdr:cNvPr id="6" name="INVB3"/>
        <xdr:cNvSpPr/>
      </xdr:nvSpPr>
      <xdr:spPr>
        <a:xfrm>
          <a:off x="460080" y="537264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34</xdr:row>
      <xdr:rowOff>123840</xdr:rowOff>
    </xdr:from>
    <xdr:to>
      <xdr:col>4</xdr:col>
      <xdr:colOff>1007640</xdr:colOff>
      <xdr:row>35</xdr:row>
      <xdr:rowOff>152640</xdr:rowOff>
    </xdr:to>
    <xdr:sp>
      <xdr:nvSpPr>
        <xdr:cNvPr id="7" name="INV2"/>
        <xdr:cNvSpPr/>
      </xdr:nvSpPr>
      <xdr:spPr>
        <a:xfrm>
          <a:off x="739440" y="5296680"/>
          <a:ext cx="1286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19.7"/>
    <col collapsed="false" customWidth="false" hidden="false" outlineLevel="0" max="257" min="2" style="106" width="11.42"/>
  </cols>
  <sheetData>
    <row r="2" customFormat="false" ht="12.75" hidden="false" customHeight="false" outlineLevel="0" collapsed="false">
      <c r="D2" s="106" t="s">
        <v>64</v>
      </c>
      <c r="E2" s="106" t="s">
        <v>65</v>
      </c>
      <c r="F2" s="106" t="s">
        <v>66</v>
      </c>
      <c r="G2" s="106" t="s">
        <v>67</v>
      </c>
      <c r="H2" s="106" t="s">
        <v>68</v>
      </c>
      <c r="I2" s="106" t="s">
        <v>69</v>
      </c>
      <c r="J2" s="106" t="s">
        <v>70</v>
      </c>
      <c r="K2" s="106" t="s">
        <v>71</v>
      </c>
      <c r="L2" s="107" t="s">
        <v>72</v>
      </c>
      <c r="M2" s="107" t="s">
        <v>73</v>
      </c>
      <c r="N2" s="106" t="s">
        <v>74</v>
      </c>
      <c r="O2" s="106" t="s">
        <v>75</v>
      </c>
      <c r="P2" s="106" t="s">
        <v>76</v>
      </c>
      <c r="Q2" s="106" t="s">
        <v>77</v>
      </c>
      <c r="R2" s="107" t="s">
        <v>78</v>
      </c>
      <c r="S2" s="106" t="s">
        <v>79</v>
      </c>
      <c r="T2" s="106" t="s">
        <v>80</v>
      </c>
      <c r="U2" s="106" t="s">
        <v>81</v>
      </c>
      <c r="V2" s="106" t="s">
        <v>82</v>
      </c>
      <c r="W2" s="106" t="s">
        <v>83</v>
      </c>
      <c r="X2" s="106" t="s">
        <v>84</v>
      </c>
      <c r="Y2" s="106" t="s">
        <v>85</v>
      </c>
      <c r="Z2" s="107" t="s">
        <v>86</v>
      </c>
      <c r="AA2" s="106" t="s">
        <v>87</v>
      </c>
      <c r="AB2" s="106" t="s">
        <v>88</v>
      </c>
      <c r="AC2" s="106" t="s">
        <v>89</v>
      </c>
      <c r="AD2" s="106" t="s">
        <v>90</v>
      </c>
      <c r="AE2" s="106" t="s">
        <v>91</v>
      </c>
      <c r="AF2" s="107" t="s">
        <v>92</v>
      </c>
      <c r="AG2" s="106" t="s">
        <v>93</v>
      </c>
    </row>
    <row r="3" customFormat="false" ht="12.75" hidden="false" customHeight="false" outlineLevel="0" collapsed="false">
      <c r="A3" s="106" t="s">
        <v>94</v>
      </c>
      <c r="B3" s="106" t="s">
        <v>95</v>
      </c>
      <c r="C3" s="106" t="s">
        <v>96</v>
      </c>
      <c r="D3" s="106" t="n">
        <v>-999</v>
      </c>
      <c r="E3" s="106" t="n">
        <v>44</v>
      </c>
      <c r="F3" s="106" t="n">
        <v>2</v>
      </c>
      <c r="G3" s="106" t="n">
        <v>61</v>
      </c>
      <c r="H3" s="106" t="n">
        <v>64</v>
      </c>
      <c r="I3" s="106" t="n">
        <v>353</v>
      </c>
      <c r="J3" s="106" t="n">
        <v>785</v>
      </c>
      <c r="K3" s="106" t="n">
        <v>43</v>
      </c>
      <c r="L3" s="106" t="n">
        <v>32</v>
      </c>
      <c r="M3" s="107" t="n">
        <v>55</v>
      </c>
      <c r="N3" s="106" t="n">
        <v>86</v>
      </c>
      <c r="O3" s="106" t="n">
        <v>45</v>
      </c>
      <c r="P3" s="106" t="n">
        <v>33</v>
      </c>
      <c r="Q3" s="106" t="n">
        <v>49</v>
      </c>
      <c r="R3" s="106" t="n">
        <v>36</v>
      </c>
      <c r="S3" s="106" t="n">
        <v>972</v>
      </c>
      <c r="T3" s="106" t="n">
        <v>39</v>
      </c>
      <c r="U3" s="106" t="n">
        <v>81</v>
      </c>
      <c r="V3" s="106" t="n">
        <v>82</v>
      </c>
      <c r="W3" s="106" t="n">
        <v>352</v>
      </c>
      <c r="X3" s="106" t="n">
        <v>31</v>
      </c>
      <c r="Y3" s="106" t="n">
        <v>47</v>
      </c>
      <c r="Z3" s="106" t="n">
        <v>351</v>
      </c>
      <c r="AA3" s="106" t="n">
        <v>27</v>
      </c>
      <c r="AB3" s="106" t="n">
        <v>34</v>
      </c>
      <c r="AC3" s="106" t="n">
        <v>46</v>
      </c>
      <c r="AD3" s="106" t="n">
        <v>41</v>
      </c>
      <c r="AE3" s="106" t="n">
        <v>886</v>
      </c>
      <c r="AF3" s="106" t="n">
        <v>90</v>
      </c>
      <c r="AG3" s="106" t="n">
        <v>58</v>
      </c>
    </row>
    <row r="4" customFormat="false" ht="12.75" hidden="false" customHeight="false" outlineLevel="0" collapsed="false">
      <c r="A4" s="106" t="s">
        <v>97</v>
      </c>
      <c r="B4" s="106" t="s">
        <v>98</v>
      </c>
      <c r="C4" s="106" t="n">
        <v>1</v>
      </c>
      <c r="D4" s="106" t="s">
        <v>15</v>
      </c>
      <c r="E4" s="106" t="s">
        <v>99</v>
      </c>
      <c r="F4" s="106" t="s">
        <v>100</v>
      </c>
      <c r="G4" s="106" t="s">
        <v>101</v>
      </c>
      <c r="H4" s="106" t="s">
        <v>100</v>
      </c>
      <c r="I4" s="106" t="s">
        <v>99</v>
      </c>
      <c r="K4" s="106" t="s">
        <v>102</v>
      </c>
      <c r="L4" s="107" t="s">
        <v>103</v>
      </c>
      <c r="M4" s="107" t="s">
        <v>104</v>
      </c>
      <c r="N4" s="106" t="s">
        <v>99</v>
      </c>
      <c r="O4" s="106" t="s">
        <v>105</v>
      </c>
      <c r="P4" s="107" t="s">
        <v>106</v>
      </c>
      <c r="Q4" s="106" t="s">
        <v>102</v>
      </c>
      <c r="R4" s="107" t="s">
        <v>107</v>
      </c>
      <c r="S4" s="106" t="s">
        <v>99</v>
      </c>
      <c r="T4" s="106" t="s">
        <v>108</v>
      </c>
      <c r="U4" s="106" t="s">
        <v>99</v>
      </c>
      <c r="V4" s="106" t="s">
        <v>99</v>
      </c>
      <c r="W4" s="106" t="s">
        <v>102</v>
      </c>
      <c r="X4" s="106" t="s">
        <v>103</v>
      </c>
      <c r="Y4" s="106" t="s">
        <v>109</v>
      </c>
      <c r="Z4" s="107" t="s">
        <v>108</v>
      </c>
      <c r="AA4" s="106" t="s">
        <v>99</v>
      </c>
      <c r="AB4" s="106" t="s">
        <v>110</v>
      </c>
      <c r="AC4" s="106" t="s">
        <v>105</v>
      </c>
      <c r="AD4" s="106" t="s">
        <v>102</v>
      </c>
      <c r="AE4" s="106" t="s">
        <v>99</v>
      </c>
      <c r="AF4" s="107" t="s">
        <v>99</v>
      </c>
      <c r="AG4" s="106" t="s">
        <v>111</v>
      </c>
    </row>
    <row r="5" customFormat="false" ht="12.75" hidden="false" customHeight="false" outlineLevel="0" collapsed="false">
      <c r="A5" s="106" t="s">
        <v>97</v>
      </c>
      <c r="B5" s="106" t="s">
        <v>112</v>
      </c>
      <c r="C5" s="106" t="n">
        <v>1</v>
      </c>
      <c r="D5" s="106" t="n">
        <v>0.05</v>
      </c>
      <c r="E5" s="106" t="n">
        <v>0.175</v>
      </c>
      <c r="F5" s="106" t="n">
        <v>0.07</v>
      </c>
      <c r="G5" s="106" t="n">
        <v>0.22</v>
      </c>
      <c r="H5" s="106" t="n">
        <v>0.125</v>
      </c>
      <c r="I5" s="106" t="n">
        <v>0.21</v>
      </c>
      <c r="K5" s="106" t="n">
        <v>0.2</v>
      </c>
      <c r="L5" s="106" t="n">
        <v>0.21</v>
      </c>
      <c r="M5" s="108" t="n">
        <v>0.18</v>
      </c>
      <c r="N5" s="106" t="n">
        <v>0.17</v>
      </c>
      <c r="O5" s="106" t="n">
        <v>0.25</v>
      </c>
      <c r="P5" s="106" t="n">
        <v>0.186</v>
      </c>
      <c r="Q5" s="106" t="n">
        <v>0.15</v>
      </c>
      <c r="R5" s="109" t="n">
        <v>0.25</v>
      </c>
      <c r="S5" s="106" t="n">
        <v>0.17</v>
      </c>
      <c r="T5" s="106" t="n">
        <v>0.19</v>
      </c>
      <c r="U5" s="106" t="n">
        <v>0.03</v>
      </c>
      <c r="V5" s="106" t="n">
        <v>0.1</v>
      </c>
      <c r="W5" s="106" t="n">
        <v>0.15</v>
      </c>
      <c r="X5" s="106" t="n">
        <v>0.175</v>
      </c>
      <c r="Y5" s="106" t="n">
        <v>0.23</v>
      </c>
      <c r="Z5" s="106" t="n">
        <v>0.17</v>
      </c>
      <c r="AA5" s="106" t="n">
        <v>0.14</v>
      </c>
      <c r="AB5" s="106" t="n">
        <v>0.28</v>
      </c>
      <c r="AC5" s="106" t="n">
        <v>0.25</v>
      </c>
      <c r="AD5" s="106" t="n">
        <v>0.065</v>
      </c>
      <c r="AE5" s="106" t="n">
        <v>0.05</v>
      </c>
      <c r="AF5" s="106" t="n">
        <v>0.08</v>
      </c>
      <c r="AG5" s="106" t="n">
        <v>0.12</v>
      </c>
    </row>
    <row r="6" customFormat="false" ht="12.75" hidden="false" customHeight="false" outlineLevel="0" collapsed="false">
      <c r="A6" s="106" t="s">
        <v>97</v>
      </c>
      <c r="B6" s="106" t="s">
        <v>113</v>
      </c>
      <c r="C6" s="106" t="n">
        <v>1</v>
      </c>
      <c r="F6" s="106" t="s">
        <v>114</v>
      </c>
      <c r="K6" s="106" t="s">
        <v>102</v>
      </c>
      <c r="L6" s="107" t="s">
        <v>103</v>
      </c>
      <c r="M6" s="107" t="s">
        <v>115</v>
      </c>
      <c r="P6" s="107" t="s">
        <v>106</v>
      </c>
      <c r="Q6" s="106" t="s">
        <v>102</v>
      </c>
      <c r="R6" s="107" t="s">
        <v>107</v>
      </c>
      <c r="T6" s="106" t="s">
        <v>108</v>
      </c>
      <c r="W6" s="106" t="s">
        <v>102</v>
      </c>
      <c r="X6" s="106" t="s">
        <v>103</v>
      </c>
      <c r="AB6" s="106" t="s">
        <v>110</v>
      </c>
      <c r="AC6" s="107" t="s">
        <v>105</v>
      </c>
      <c r="AD6" s="106" t="s">
        <v>102</v>
      </c>
      <c r="AF6" s="107" t="s">
        <v>99</v>
      </c>
    </row>
    <row r="7" customFormat="false" ht="12.75" hidden="false" customHeight="false" outlineLevel="0" collapsed="false">
      <c r="A7" s="106" t="s">
        <v>97</v>
      </c>
      <c r="B7" s="106" t="s">
        <v>116</v>
      </c>
      <c r="C7" s="106" t="n">
        <v>1</v>
      </c>
      <c r="F7" s="106" t="n">
        <v>0.07</v>
      </c>
      <c r="K7" s="106" t="n">
        <v>0.1</v>
      </c>
      <c r="L7" s="106" t="n">
        <v>0.06</v>
      </c>
      <c r="M7" s="108" t="n">
        <v>0.15</v>
      </c>
      <c r="P7" s="106" t="n">
        <v>0.055</v>
      </c>
      <c r="Q7" s="106" t="n">
        <v>0.07</v>
      </c>
      <c r="R7" s="109" t="n">
        <v>0.12</v>
      </c>
      <c r="T7" s="106" t="n">
        <v>0.16</v>
      </c>
      <c r="W7" s="106" t="n">
        <v>0.06</v>
      </c>
      <c r="X7" s="106" t="n">
        <v>0.06</v>
      </c>
      <c r="AB7" s="106" t="n">
        <v>0.16</v>
      </c>
      <c r="AC7" s="106" t="n">
        <v>0.21</v>
      </c>
      <c r="AD7" s="106" t="n">
        <v>0.02</v>
      </c>
      <c r="AF7" s="106" t="n">
        <v>0.15</v>
      </c>
    </row>
    <row r="8" customFormat="false" ht="12.75" hidden="false" customHeight="false" outlineLevel="0" collapsed="false">
      <c r="A8" s="106" t="s">
        <v>97</v>
      </c>
      <c r="B8" s="106" t="s">
        <v>117</v>
      </c>
      <c r="C8" s="106" t="n">
        <v>2</v>
      </c>
      <c r="D8" s="106" t="s">
        <v>118</v>
      </c>
      <c r="E8" s="106" t="s">
        <v>119</v>
      </c>
      <c r="F8" s="106" t="s">
        <v>118</v>
      </c>
      <c r="G8" s="106" t="s">
        <v>118</v>
      </c>
      <c r="H8" s="106" t="s">
        <v>118</v>
      </c>
      <c r="I8" s="106" t="s">
        <v>120</v>
      </c>
      <c r="J8" s="106" t="s">
        <v>121</v>
      </c>
      <c r="K8" s="106" t="s">
        <v>122</v>
      </c>
      <c r="L8" s="107" t="s">
        <v>123</v>
      </c>
      <c r="M8" s="110" t="s">
        <v>124</v>
      </c>
      <c r="N8" s="106" t="s">
        <v>121</v>
      </c>
      <c r="O8" s="106" t="s">
        <v>125</v>
      </c>
      <c r="P8" s="107" t="s">
        <v>126</v>
      </c>
      <c r="Q8" s="106" t="s">
        <v>127</v>
      </c>
      <c r="R8" s="110" t="s">
        <v>128</v>
      </c>
      <c r="S8" s="106" t="s">
        <v>129</v>
      </c>
      <c r="T8" s="106" t="s">
        <v>130</v>
      </c>
      <c r="U8" s="106" t="s">
        <v>131</v>
      </c>
      <c r="V8" s="106" t="s">
        <v>129</v>
      </c>
      <c r="W8" s="106" t="s">
        <v>126</v>
      </c>
      <c r="X8" s="107" t="s">
        <v>132</v>
      </c>
      <c r="Y8" s="106" t="s">
        <v>133</v>
      </c>
      <c r="Z8" s="107" t="s">
        <v>134</v>
      </c>
      <c r="AA8" s="106" t="s">
        <v>135</v>
      </c>
      <c r="AB8" s="106" t="s">
        <v>136</v>
      </c>
      <c r="AC8" s="106" t="s">
        <v>137</v>
      </c>
      <c r="AD8" s="106" t="s">
        <v>138</v>
      </c>
      <c r="AE8" s="110" t="s">
        <v>139</v>
      </c>
      <c r="AF8" s="107" t="s">
        <v>140</v>
      </c>
      <c r="AG8" s="106" t="s">
        <v>141</v>
      </c>
    </row>
    <row r="9" customFormat="false" ht="12.75" hidden="false" customHeight="false" outlineLevel="0" collapsed="false">
      <c r="A9" s="106" t="s">
        <v>32</v>
      </c>
      <c r="B9" s="106" t="s">
        <v>142</v>
      </c>
      <c r="C9" s="106" t="n">
        <v>2</v>
      </c>
      <c r="D9" s="106" t="s">
        <v>118</v>
      </c>
      <c r="E9" s="106" t="s">
        <v>119</v>
      </c>
      <c r="F9" s="106" t="s">
        <v>118</v>
      </c>
      <c r="G9" s="106" t="s">
        <v>118</v>
      </c>
      <c r="H9" s="106" t="s">
        <v>118</v>
      </c>
      <c r="I9" s="106" t="s">
        <v>120</v>
      </c>
      <c r="J9" s="106" t="s">
        <v>121</v>
      </c>
      <c r="K9" s="106" t="s">
        <v>122</v>
      </c>
      <c r="L9" s="107" t="s">
        <v>123</v>
      </c>
      <c r="M9" s="110" t="s">
        <v>124</v>
      </c>
      <c r="N9" s="106" t="s">
        <v>121</v>
      </c>
      <c r="O9" s="106" t="s">
        <v>125</v>
      </c>
      <c r="P9" s="107" t="s">
        <v>126</v>
      </c>
      <c r="Q9" s="106" t="s">
        <v>127</v>
      </c>
      <c r="R9" s="110" t="s">
        <v>128</v>
      </c>
      <c r="S9" s="106" t="s">
        <v>129</v>
      </c>
      <c r="T9" s="106" t="s">
        <v>130</v>
      </c>
      <c r="U9" s="106" t="s">
        <v>131</v>
      </c>
      <c r="V9" s="106" t="s">
        <v>129</v>
      </c>
      <c r="W9" s="106" t="s">
        <v>126</v>
      </c>
      <c r="X9" s="107" t="s">
        <v>132</v>
      </c>
      <c r="Y9" s="106" t="s">
        <v>133</v>
      </c>
      <c r="Z9" s="107" t="s">
        <v>134</v>
      </c>
      <c r="AA9" s="106" t="s">
        <v>135</v>
      </c>
      <c r="AB9" s="106" t="s">
        <v>136</v>
      </c>
      <c r="AC9" s="106" t="s">
        <v>137</v>
      </c>
      <c r="AD9" s="106" t="s">
        <v>138</v>
      </c>
      <c r="AE9" s="110" t="s">
        <v>139</v>
      </c>
      <c r="AF9" s="107" t="s">
        <v>140</v>
      </c>
      <c r="AG9" s="106" t="s">
        <v>141</v>
      </c>
    </row>
    <row r="10" customFormat="false" ht="12.75" hidden="false" customHeight="false" outlineLevel="0" collapsed="false">
      <c r="A10" s="106" t="s">
        <v>32</v>
      </c>
      <c r="B10" s="106" t="s">
        <v>143</v>
      </c>
      <c r="C10" s="106" t="n">
        <v>2</v>
      </c>
      <c r="D10" s="106" t="s">
        <v>118</v>
      </c>
      <c r="E10" s="106" t="s">
        <v>119</v>
      </c>
      <c r="F10" s="106" t="s">
        <v>118</v>
      </c>
      <c r="G10" s="106" t="s">
        <v>118</v>
      </c>
      <c r="H10" s="106" t="s">
        <v>118</v>
      </c>
      <c r="I10" s="106" t="s">
        <v>120</v>
      </c>
      <c r="J10" s="106" t="s">
        <v>121</v>
      </c>
      <c r="K10" s="106" t="s">
        <v>122</v>
      </c>
      <c r="L10" s="107" t="s">
        <v>123</v>
      </c>
      <c r="M10" s="110" t="s">
        <v>124</v>
      </c>
      <c r="N10" s="106" t="s">
        <v>121</v>
      </c>
      <c r="O10" s="106" t="s">
        <v>125</v>
      </c>
      <c r="P10" s="107" t="s">
        <v>126</v>
      </c>
      <c r="Q10" s="106" t="s">
        <v>127</v>
      </c>
      <c r="R10" s="110" t="s">
        <v>128</v>
      </c>
      <c r="S10" s="106" t="s">
        <v>129</v>
      </c>
      <c r="T10" s="106" t="s">
        <v>130</v>
      </c>
      <c r="U10" s="106" t="s">
        <v>131</v>
      </c>
      <c r="V10" s="106" t="s">
        <v>129</v>
      </c>
      <c r="W10" s="106" t="s">
        <v>126</v>
      </c>
      <c r="X10" s="107" t="s">
        <v>132</v>
      </c>
      <c r="Y10" s="106" t="s">
        <v>133</v>
      </c>
      <c r="Z10" s="107" t="s">
        <v>134</v>
      </c>
      <c r="AA10" s="106" t="s">
        <v>135</v>
      </c>
      <c r="AB10" s="106" t="s">
        <v>136</v>
      </c>
      <c r="AC10" s="106" t="s">
        <v>137</v>
      </c>
      <c r="AD10" s="106" t="s">
        <v>138</v>
      </c>
      <c r="AE10" s="110" t="s">
        <v>139</v>
      </c>
      <c r="AF10" s="107" t="s">
        <v>140</v>
      </c>
      <c r="AG10" s="106" t="s">
        <v>141</v>
      </c>
    </row>
    <row r="11" customFormat="false" ht="12.75" hidden="false" customHeight="false" outlineLevel="0" collapsed="false">
      <c r="A11" s="106" t="s">
        <v>32</v>
      </c>
      <c r="B11" s="106" t="s">
        <v>144</v>
      </c>
      <c r="C11" s="106" t="n">
        <v>4</v>
      </c>
      <c r="D11" s="106" t="n">
        <v>1</v>
      </c>
      <c r="E11" s="106" t="n">
        <v>9</v>
      </c>
      <c r="F11" s="106" t="n">
        <v>1</v>
      </c>
      <c r="G11" s="106" t="n">
        <v>9</v>
      </c>
      <c r="H11" s="106" t="n">
        <v>9</v>
      </c>
      <c r="I11" s="106" t="n">
        <v>9</v>
      </c>
      <c r="J11" s="106" t="n">
        <v>9</v>
      </c>
      <c r="K11" s="106" t="n">
        <v>9</v>
      </c>
      <c r="L11" s="106" t="n">
        <v>9</v>
      </c>
      <c r="M11" s="107" t="n">
        <v>1</v>
      </c>
      <c r="N11" s="106" t="n">
        <v>9</v>
      </c>
      <c r="O11" s="106" t="n">
        <v>9</v>
      </c>
      <c r="P11" s="106" t="n">
        <v>9</v>
      </c>
      <c r="Q11" s="106" t="n">
        <v>9</v>
      </c>
      <c r="R11" s="106" t="n">
        <v>9</v>
      </c>
      <c r="S11" s="106" t="n">
        <v>9</v>
      </c>
      <c r="T11" s="106" t="n">
        <v>9</v>
      </c>
      <c r="U11" s="106" t="n">
        <v>9</v>
      </c>
      <c r="V11" s="106" t="n">
        <v>9</v>
      </c>
      <c r="W11" s="106" t="n">
        <v>9</v>
      </c>
      <c r="X11" s="106" t="n">
        <v>9</v>
      </c>
      <c r="Y11" s="106" t="n">
        <v>9</v>
      </c>
      <c r="Z11" s="106" t="n">
        <v>9</v>
      </c>
      <c r="AA11" s="106" t="n">
        <v>9</v>
      </c>
      <c r="AB11" s="106" t="n">
        <v>9</v>
      </c>
      <c r="AC11" s="106" t="n">
        <v>9</v>
      </c>
      <c r="AD11" s="106" t="n">
        <v>9</v>
      </c>
      <c r="AE11" s="106" t="n">
        <v>9</v>
      </c>
      <c r="AF11" s="106" t="n">
        <v>9</v>
      </c>
      <c r="AG11" s="106" t="n">
        <v>9</v>
      </c>
    </row>
    <row r="13" customFormat="false" ht="12.75" hidden="false" customHeight="false" outlineLevel="0" collapsed="false">
      <c r="AE13" s="110"/>
    </row>
    <row r="21" customFormat="false" ht="12.75" hidden="false" customHeight="false" outlineLevel="0" collapsed="false">
      <c r="D21" s="111"/>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45</v>
      </c>
    </row>
    <row r="2" customFormat="false" ht="12.75" hidden="true" customHeight="false" outlineLevel="0" collapsed="false">
      <c r="A2" s="1" t="s">
        <v>146</v>
      </c>
      <c r="B2" s="1" t="s">
        <v>147</v>
      </c>
    </row>
    <row r="3" customFormat="false" ht="12.75" hidden="true" customHeight="false" outlineLevel="0" collapsed="false">
      <c r="A3" s="1" t="s">
        <v>148</v>
      </c>
      <c r="B3" s="1" t="s">
        <v>149</v>
      </c>
    </row>
    <row r="4" customFormat="false" ht="12.75" hidden="true" customHeight="false" outlineLevel="0" collapsed="false">
      <c r="A4" s="1" t="s">
        <v>150</v>
      </c>
    </row>
    <row r="5" customFormat="false" ht="12.75" hidden="true" customHeight="false" outlineLevel="0" collapsed="false">
      <c r="A5" s="1" t="s">
        <v>151</v>
      </c>
      <c r="B5" s="1" t="n">
        <v>1</v>
      </c>
    </row>
    <row r="6" customFormat="false" ht="12.75" hidden="true" customHeight="false" outlineLevel="0" collapsed="false">
      <c r="A6" s="1" t="n">
        <v>1</v>
      </c>
      <c r="B6" s="1" t="s">
        <v>152</v>
      </c>
      <c r="C6" s="1" t="s">
        <v>153</v>
      </c>
      <c r="D6" s="1" t="s">
        <v>154</v>
      </c>
      <c r="E6" s="1" t="n">
        <v>10</v>
      </c>
      <c r="G6" s="1" t="n">
        <v>0</v>
      </c>
    </row>
    <row r="7" customFormat="false" ht="12.75" hidden="true" customHeight="false" outlineLevel="0" collapsed="false">
      <c r="A7" s="1" t="s">
        <v>155</v>
      </c>
      <c r="B7" s="1" t="s">
        <v>156</v>
      </c>
      <c r="C7" s="1" t="s">
        <v>157</v>
      </c>
      <c r="D7" s="1" t="s">
        <v>158</v>
      </c>
      <c r="E7" s="1" t="s">
        <v>159</v>
      </c>
      <c r="F7" s="1" t="s">
        <v>160</v>
      </c>
      <c r="G7" s="1" t="s">
        <v>161</v>
      </c>
      <c r="H7" s="1" t="s">
        <v>162</v>
      </c>
      <c r="I7" s="1" t="s">
        <v>163</v>
      </c>
      <c r="J7" s="1" t="s">
        <v>164</v>
      </c>
      <c r="K7" s="1" t="s">
        <v>45</v>
      </c>
    </row>
    <row r="8" customFormat="false" ht="12.75" hidden="true" customHeight="false" outlineLevel="0" collapsed="false">
      <c r="A8" s="1" t="s">
        <v>165</v>
      </c>
      <c r="B8" s="112" t="n">
        <f aca="false">Invoice!$L$4</f>
        <v>1033</v>
      </c>
      <c r="C8" s="113" t="n">
        <f aca="false">Invoice!$L$12</f>
        <v>35958</v>
      </c>
      <c r="D8" s="114" t="str">
        <f aca="false">Invoice!$E$12</f>
        <v>SPAWAR SYSTEM CENTER, CHARLESTON</v>
      </c>
      <c r="E8" s="114" t="str">
        <f aca="false">Invoice!$E$13</f>
        <v>PO BOX 190022, ATTN CODE 123</v>
      </c>
      <c r="F8" s="114" t="str">
        <f aca="false">Invoice!$E$14</f>
        <v>N. CHARLESTON</v>
      </c>
      <c r="G8" s="114" t="str">
        <f aca="false">Invoice!$G$14</f>
        <v>SC</v>
      </c>
      <c r="H8" s="114" t="str">
        <f aca="false">Invoice!$I$14</f>
        <v>29419-9022</v>
      </c>
      <c r="I8" s="114" t="str">
        <f aca="false">Invoice!$E$15</f>
        <v>843-974-4114</v>
      </c>
      <c r="J8" s="115" t="n">
        <f aca="false">Invoice!$L$39</f>
        <v>24500</v>
      </c>
      <c r="K8" s="1" t="n">
        <f aca="false">Invoice!$L$14</f>
        <v>0</v>
      </c>
    </row>
    <row r="9" customFormat="false" ht="12.75" hidden="true" customHeight="false" outlineLevel="0" collapsed="false">
      <c r="A9" s="1" t="s">
        <v>15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15</v>
      </c>
      <c r="F22" s="27"/>
      <c r="G22" s="38" t="s">
        <v>21</v>
      </c>
      <c r="H22" s="24"/>
      <c r="I22" s="6"/>
      <c r="J22" s="7"/>
    </row>
    <row r="23" customFormat="false" ht="13.5" hidden="false" customHeight="false" outlineLevel="0" collapsed="false">
      <c r="B23" s="5"/>
      <c r="C23" s="6"/>
      <c r="D23" s="39" t="s">
        <v>22</v>
      </c>
      <c r="E23" s="40" t="n">
        <v>0.05</v>
      </c>
      <c r="F23" s="27"/>
      <c r="G23" s="41" t="s">
        <v>23</v>
      </c>
      <c r="H23" s="24"/>
      <c r="I23" s="6"/>
      <c r="J23" s="7"/>
    </row>
    <row r="24" customFormat="false" ht="12.75" hidden="false" customHeight="false" outlineLevel="0" collapsed="false">
      <c r="B24" s="5"/>
      <c r="C24" s="6"/>
      <c r="D24" s="42" t="b">
        <f aca="false">TRUE()</f>
        <v>1</v>
      </c>
      <c r="E24" s="36" t="s">
        <v>24</v>
      </c>
      <c r="F24" s="27"/>
      <c r="G24" s="43" t="s">
        <v>25</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6</v>
      </c>
      <c r="E26" s="23"/>
      <c r="F26" s="27"/>
      <c r="G26" s="27"/>
      <c r="H26" s="24"/>
      <c r="I26" s="6"/>
      <c r="J26" s="7"/>
    </row>
    <row r="27" customFormat="false" ht="13.5" hidden="false" customHeight="false" outlineLevel="0" collapsed="false">
      <c r="B27" s="5"/>
      <c r="C27" s="6"/>
      <c r="D27" s="39" t="s">
        <v>22</v>
      </c>
      <c r="E27" s="45"/>
      <c r="F27" s="39" t="s">
        <v>27</v>
      </c>
      <c r="G27" s="46"/>
      <c r="H27" s="24"/>
      <c r="I27" s="6"/>
      <c r="J27" s="7"/>
    </row>
    <row r="28" customFormat="false" ht="12.75" hidden="false" customHeight="false" outlineLevel="0" collapsed="false">
      <c r="B28" s="5"/>
      <c r="C28" s="6"/>
      <c r="D28" s="42" t="b">
        <f aca="false">FALSE()</f>
        <v>0</v>
      </c>
      <c r="E28" s="36" t="s">
        <v>24</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8</v>
      </c>
      <c r="F30" s="27" t="s">
        <v>29</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0</v>
      </c>
      <c r="F32" s="48" t="str">
        <f aca="false">LOWER(TemplateInformation!B3)</f>
        <v>c:\program files\microsoft office\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1</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TRUE()</f>
        <v>1</v>
      </c>
    </row>
    <row r="50" customFormat="false" ht="12.75" hidden="false" customHeight="false" outlineLevel="0" collapsed="false">
      <c r="E50" s="62"/>
    </row>
    <row r="51" customFormat="false" ht="12.75" hidden="false" customHeight="false" outlineLevel="0" collapsed="false">
      <c r="E51" s="62" t="s">
        <v>32</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8"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3</v>
      </c>
      <c r="L4" s="65" t="n">
        <v>1033</v>
      </c>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4</v>
      </c>
      <c r="E12" s="68" t="s">
        <v>35</v>
      </c>
      <c r="F12" s="68"/>
      <c r="G12" s="68"/>
      <c r="H12" s="68"/>
      <c r="I12" s="68"/>
      <c r="J12" s="6"/>
      <c r="K12" s="67" t="s">
        <v>36</v>
      </c>
      <c r="L12" s="69" t="n">
        <v>35958</v>
      </c>
      <c r="M12" s="70"/>
      <c r="N12" s="7"/>
    </row>
    <row r="13" customFormat="false" ht="12.75" hidden="false" customHeight="false" outlineLevel="0" collapsed="false">
      <c r="B13" s="5"/>
      <c r="C13" s="6"/>
      <c r="D13" s="67" t="s">
        <v>37</v>
      </c>
      <c r="E13" s="71" t="s">
        <v>38</v>
      </c>
      <c r="F13" s="71"/>
      <c r="G13" s="71"/>
      <c r="H13" s="71"/>
      <c r="I13" s="71"/>
      <c r="J13" s="6"/>
      <c r="K13" s="67" t="s">
        <v>39</v>
      </c>
      <c r="L13" s="72" t="s">
        <v>40</v>
      </c>
      <c r="M13" s="73"/>
      <c r="N13" s="7"/>
    </row>
    <row r="14" customFormat="false" ht="12.75" hidden="false" customHeight="false" outlineLevel="0" collapsed="false">
      <c r="B14" s="5"/>
      <c r="C14" s="6"/>
      <c r="D14" s="67" t="s">
        <v>13</v>
      </c>
      <c r="E14" s="72" t="s">
        <v>41</v>
      </c>
      <c r="F14" s="74" t="s">
        <v>15</v>
      </c>
      <c r="G14" s="72" t="s">
        <v>42</v>
      </c>
      <c r="H14" s="74" t="s">
        <v>43</v>
      </c>
      <c r="I14" s="72" t="s">
        <v>44</v>
      </c>
      <c r="J14" s="6"/>
      <c r="K14" s="67" t="s">
        <v>45</v>
      </c>
      <c r="L14" s="75"/>
      <c r="M14" s="6"/>
      <c r="N14" s="7"/>
    </row>
    <row r="15" customFormat="false" ht="12.75" hidden="false" customHeight="false" outlineLevel="0" collapsed="false">
      <c r="B15" s="5"/>
      <c r="C15" s="6"/>
      <c r="D15" s="67" t="s">
        <v>46</v>
      </c>
      <c r="E15" s="68" t="s">
        <v>47</v>
      </c>
      <c r="F15" s="68"/>
      <c r="G15" s="68"/>
      <c r="H15" s="68"/>
      <c r="I15" s="68"/>
      <c r="J15" s="6"/>
      <c r="K15" s="67" t="s">
        <v>48</v>
      </c>
      <c r="L15" s="75"/>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6" t="s">
        <v>49</v>
      </c>
      <c r="E17" s="77" t="s">
        <v>50</v>
      </c>
      <c r="F17" s="77"/>
      <c r="G17" s="77"/>
      <c r="H17" s="77"/>
      <c r="I17" s="77"/>
      <c r="J17" s="77"/>
      <c r="K17" s="76" t="s">
        <v>51</v>
      </c>
      <c r="L17" s="77" t="s">
        <v>52</v>
      </c>
      <c r="M17" s="78"/>
      <c r="N17" s="7"/>
    </row>
    <row r="18" customFormat="false" ht="12.75" hidden="false" customHeight="false" outlineLevel="0" collapsed="false">
      <c r="B18" s="5"/>
      <c r="C18" s="6"/>
      <c r="D18" s="79" t="n">
        <v>1</v>
      </c>
      <c r="E18" s="80" t="s">
        <v>53</v>
      </c>
      <c r="F18" s="80"/>
      <c r="G18" s="80"/>
      <c r="H18" s="80"/>
      <c r="I18" s="80"/>
      <c r="J18" s="80"/>
      <c r="K18" s="81" t="n">
        <v>24500</v>
      </c>
      <c r="L18" s="82" t="n">
        <f aca="false">IF(D18&lt;&gt;"",D18*K18,"")</f>
        <v>24500</v>
      </c>
      <c r="M18" s="78"/>
      <c r="N18" s="7"/>
    </row>
    <row r="19" customFormat="false" ht="12.75" hidden="false" customHeight="false" outlineLevel="0" collapsed="false">
      <c r="B19" s="5"/>
      <c r="C19" s="6"/>
      <c r="D19" s="83"/>
      <c r="E19" s="84"/>
      <c r="F19" s="84"/>
      <c r="G19" s="84"/>
      <c r="H19" s="84"/>
      <c r="I19" s="84"/>
      <c r="J19" s="84"/>
      <c r="K19" s="85"/>
      <c r="L19" s="86" t="str">
        <f aca="false">IF(D19&lt;&gt;"",D19*K19,"")</f>
        <v/>
      </c>
      <c r="M19" s="78"/>
      <c r="N19" s="7"/>
    </row>
    <row r="20" customFormat="false" ht="12.75" hidden="false" customHeight="false" outlineLevel="0" collapsed="false">
      <c r="B20" s="5"/>
      <c r="C20" s="6"/>
      <c r="D20" s="83"/>
      <c r="E20" s="84"/>
      <c r="F20" s="84"/>
      <c r="G20" s="84"/>
      <c r="H20" s="84"/>
      <c r="I20" s="84"/>
      <c r="J20" s="84"/>
      <c r="K20" s="85"/>
      <c r="L20" s="86" t="str">
        <f aca="false">IF(D20&lt;&gt;"",D20*K20,"")</f>
        <v/>
      </c>
      <c r="M20" s="78"/>
      <c r="N20" s="7"/>
    </row>
    <row r="21" customFormat="false" ht="12.75" hidden="false" customHeight="false" outlineLevel="0" collapsed="false">
      <c r="B21" s="5"/>
      <c r="C21" s="6"/>
      <c r="D21" s="83"/>
      <c r="E21" s="84"/>
      <c r="F21" s="84"/>
      <c r="G21" s="84"/>
      <c r="H21" s="84"/>
      <c r="I21" s="84"/>
      <c r="J21" s="84"/>
      <c r="K21" s="85"/>
      <c r="L21" s="86" t="str">
        <f aca="false">IF(D21&lt;&gt;"",D21*K21,"")</f>
        <v/>
      </c>
      <c r="M21" s="78"/>
      <c r="N21" s="7"/>
    </row>
    <row r="22" customFormat="false" ht="12.75" hidden="false" customHeight="false" outlineLevel="0" collapsed="false">
      <c r="B22" s="5"/>
      <c r="C22" s="6"/>
      <c r="D22" s="83"/>
      <c r="E22" s="84"/>
      <c r="F22" s="84"/>
      <c r="G22" s="84"/>
      <c r="H22" s="84"/>
      <c r="I22" s="84"/>
      <c r="J22" s="84"/>
      <c r="K22" s="85"/>
      <c r="L22" s="86" t="str">
        <f aca="false">IF(D22&lt;&gt;"",D22*K22,"")</f>
        <v/>
      </c>
      <c r="M22" s="78"/>
      <c r="N22" s="7"/>
    </row>
    <row r="23" customFormat="false" ht="12.75" hidden="false" customHeight="false" outlineLevel="0" collapsed="false">
      <c r="B23" s="5"/>
      <c r="C23" s="6"/>
      <c r="D23" s="83"/>
      <c r="E23" s="84"/>
      <c r="F23" s="84"/>
      <c r="G23" s="84"/>
      <c r="H23" s="84"/>
      <c r="I23" s="84"/>
      <c r="J23" s="84"/>
      <c r="K23" s="85"/>
      <c r="L23" s="86" t="str">
        <f aca="false">IF(D23&lt;&gt;"",D23*K23,"")</f>
        <v/>
      </c>
      <c r="M23" s="78"/>
      <c r="N23" s="7"/>
    </row>
    <row r="24" customFormat="false" ht="12.75" hidden="false" customHeight="false" outlineLevel="0" collapsed="false">
      <c r="B24" s="5"/>
      <c r="C24" s="6"/>
      <c r="D24" s="83"/>
      <c r="E24" s="84"/>
      <c r="F24" s="84"/>
      <c r="G24" s="84"/>
      <c r="H24" s="84"/>
      <c r="I24" s="84"/>
      <c r="J24" s="84"/>
      <c r="K24" s="85"/>
      <c r="L24" s="86" t="str">
        <f aca="false">IF(D24&lt;&gt;"",D24*K24,"")</f>
        <v/>
      </c>
      <c r="M24" s="78"/>
      <c r="N24" s="7"/>
    </row>
    <row r="25" customFormat="false" ht="12.75" hidden="false" customHeight="false" outlineLevel="0" collapsed="false">
      <c r="B25" s="5"/>
      <c r="C25" s="6"/>
      <c r="D25" s="83"/>
      <c r="E25" s="84"/>
      <c r="F25" s="84"/>
      <c r="G25" s="84"/>
      <c r="H25" s="84"/>
      <c r="I25" s="84"/>
      <c r="J25" s="84"/>
      <c r="K25" s="85"/>
      <c r="L25" s="86" t="str">
        <f aca="false">IF(D25&lt;&gt;"",D25*K25,"")</f>
        <v/>
      </c>
      <c r="M25" s="78"/>
      <c r="N25" s="7"/>
    </row>
    <row r="26" customFormat="false" ht="12.75" hidden="false" customHeight="false" outlineLevel="0" collapsed="false">
      <c r="B26" s="5"/>
      <c r="C26" s="6"/>
      <c r="D26" s="83"/>
      <c r="E26" s="84"/>
      <c r="F26" s="84"/>
      <c r="G26" s="84"/>
      <c r="H26" s="84"/>
      <c r="I26" s="84"/>
      <c r="J26" s="84"/>
      <c r="K26" s="85"/>
      <c r="L26" s="86" t="str">
        <f aca="false">IF(D26&lt;&gt;"",D26*K26,"")</f>
        <v/>
      </c>
      <c r="M26" s="78"/>
      <c r="N26" s="7"/>
    </row>
    <row r="27" customFormat="false" ht="12.75" hidden="false" customHeight="false" outlineLevel="0" collapsed="false">
      <c r="B27" s="5"/>
      <c r="C27" s="6"/>
      <c r="D27" s="83"/>
      <c r="E27" s="84"/>
      <c r="F27" s="84"/>
      <c r="G27" s="84"/>
      <c r="H27" s="84"/>
      <c r="I27" s="84"/>
      <c r="J27" s="84"/>
      <c r="K27" s="85"/>
      <c r="L27" s="86" t="str">
        <f aca="false">IF(D27&lt;&gt;"",D27*K27,"")</f>
        <v/>
      </c>
      <c r="M27" s="78"/>
      <c r="N27" s="7"/>
    </row>
    <row r="28" customFormat="false" ht="12.75" hidden="false" customHeight="false" outlineLevel="0" collapsed="false">
      <c r="B28" s="5"/>
      <c r="C28" s="6"/>
      <c r="D28" s="83"/>
      <c r="E28" s="84"/>
      <c r="F28" s="84"/>
      <c r="G28" s="84"/>
      <c r="H28" s="84"/>
      <c r="I28" s="84"/>
      <c r="J28" s="84"/>
      <c r="K28" s="85"/>
      <c r="L28" s="86" t="str">
        <f aca="false">IF(D28&lt;&gt;"",D28*K28,"")</f>
        <v/>
      </c>
      <c r="M28" s="78"/>
      <c r="N28" s="7"/>
    </row>
    <row r="29" customFormat="false" ht="12.75" hidden="false" customHeight="false" outlineLevel="0" collapsed="false">
      <c r="B29" s="5"/>
      <c r="C29" s="6"/>
      <c r="D29" s="83"/>
      <c r="E29" s="84"/>
      <c r="F29" s="84"/>
      <c r="G29" s="84"/>
      <c r="H29" s="84"/>
      <c r="I29" s="84"/>
      <c r="J29" s="84"/>
      <c r="K29" s="85"/>
      <c r="L29" s="86" t="str">
        <f aca="false">IF(D29&lt;&gt;"",D29*K29,"")</f>
        <v/>
      </c>
      <c r="M29" s="78"/>
      <c r="N29" s="7"/>
    </row>
    <row r="30" customFormat="false" ht="12.75" hidden="false" customHeight="false" outlineLevel="0" collapsed="false">
      <c r="B30" s="5"/>
      <c r="C30" s="6"/>
      <c r="D30" s="83"/>
      <c r="E30" s="84"/>
      <c r="F30" s="84"/>
      <c r="G30" s="84"/>
      <c r="H30" s="84"/>
      <c r="I30" s="84"/>
      <c r="J30" s="84"/>
      <c r="K30" s="85"/>
      <c r="L30" s="86" t="str">
        <f aca="false">IF(D30&lt;&gt;"",D30*K30,"")</f>
        <v/>
      </c>
      <c r="M30" s="78"/>
      <c r="N30" s="7"/>
    </row>
    <row r="31" customFormat="false" ht="12.75" hidden="false" customHeight="false" outlineLevel="0" collapsed="false">
      <c r="B31" s="5"/>
      <c r="C31" s="6"/>
      <c r="D31" s="83"/>
      <c r="E31" s="84"/>
      <c r="F31" s="84"/>
      <c r="G31" s="84"/>
      <c r="H31" s="84"/>
      <c r="I31" s="84"/>
      <c r="J31" s="84"/>
      <c r="K31" s="85"/>
      <c r="L31" s="86" t="str">
        <f aca="false">IF(D31&lt;&gt;"",D31*K31,"")</f>
        <v/>
      </c>
      <c r="M31" s="78"/>
      <c r="N31" s="7"/>
    </row>
    <row r="32" customFormat="false" ht="12.75" hidden="false" customHeight="false" outlineLevel="0" collapsed="false">
      <c r="B32" s="5"/>
      <c r="C32" s="6"/>
      <c r="D32" s="83"/>
      <c r="E32" s="84"/>
      <c r="F32" s="84"/>
      <c r="G32" s="84"/>
      <c r="H32" s="84"/>
      <c r="I32" s="84"/>
      <c r="J32" s="84"/>
      <c r="K32" s="85"/>
      <c r="L32" s="86" t="str">
        <f aca="false">IF(D32&lt;&gt;"",D32*K32,"")</f>
        <v/>
      </c>
      <c r="M32" s="78"/>
      <c r="N32" s="7"/>
    </row>
    <row r="33" customFormat="false" ht="12.75" hidden="false" customHeight="false" outlineLevel="0" collapsed="false">
      <c r="B33" s="5"/>
      <c r="C33" s="6"/>
      <c r="D33" s="83"/>
      <c r="E33" s="84"/>
      <c r="F33" s="84"/>
      <c r="G33" s="84"/>
      <c r="H33" s="84"/>
      <c r="I33" s="84"/>
      <c r="J33" s="84"/>
      <c r="K33" s="85"/>
      <c r="L33" s="86" t="str">
        <f aca="false">IF(D33&lt;&gt;"",D33*K33,"")</f>
        <v/>
      </c>
      <c r="M33" s="78"/>
      <c r="N33" s="7"/>
    </row>
    <row r="34" customFormat="false" ht="12.75" hidden="false" customHeight="false" outlineLevel="0" collapsed="false">
      <c r="B34" s="5"/>
      <c r="C34" s="6"/>
      <c r="D34" s="87"/>
      <c r="E34" s="88"/>
      <c r="F34" s="88"/>
      <c r="G34" s="88"/>
      <c r="H34" s="88"/>
      <c r="I34" s="88"/>
      <c r="J34" s="88"/>
      <c r="K34" s="89"/>
      <c r="L34" s="90" t="str">
        <f aca="false">IF(D34&lt;&gt;"",D34*K34,"")</f>
        <v/>
      </c>
      <c r="M34" s="78"/>
      <c r="N34" s="7"/>
    </row>
    <row r="35" customFormat="false" ht="12.75" hidden="false" customHeight="false" outlineLevel="0" collapsed="false">
      <c r="B35" s="5"/>
      <c r="C35" s="6"/>
      <c r="D35" s="6"/>
      <c r="E35" s="6"/>
      <c r="F35" s="6"/>
      <c r="G35" s="6"/>
      <c r="H35" s="6"/>
      <c r="I35" s="6"/>
      <c r="J35" s="6"/>
      <c r="K35" s="74" t="s">
        <v>54</v>
      </c>
      <c r="L35" s="91" t="n">
        <f aca="false">SUM(L18:L34)</f>
        <v>24500</v>
      </c>
      <c r="M35" s="78"/>
      <c r="N35" s="7"/>
    </row>
    <row r="36" customFormat="false" ht="12.75" hidden="false" customHeight="false" outlineLevel="0" collapsed="false">
      <c r="B36" s="5"/>
      <c r="C36" s="6"/>
      <c r="D36" s="6"/>
      <c r="E36" s="6"/>
      <c r="F36" s="6"/>
      <c r="G36" s="6"/>
      <c r="H36" s="6"/>
      <c r="I36" s="6"/>
      <c r="J36" s="6"/>
      <c r="K36" s="74" t="s">
        <v>55</v>
      </c>
      <c r="L36" s="91"/>
      <c r="M36" s="78"/>
      <c r="N36" s="7"/>
    </row>
    <row r="37" customFormat="false" ht="12.75" hidden="false" customHeight="false" outlineLevel="0" collapsed="false">
      <c r="B37" s="5"/>
      <c r="C37" s="6"/>
      <c r="D37" s="92"/>
      <c r="E37" s="93" t="s">
        <v>56</v>
      </c>
      <c r="F37" s="6"/>
      <c r="G37" s="6"/>
      <c r="H37" s="6"/>
      <c r="I37" s="94"/>
      <c r="J37" s="74" t="s">
        <v>57</v>
      </c>
      <c r="K37" s="95" t="str">
        <f aca="false">IF(dflt1&lt;&gt;"",dflt1,"")</f>
        <v>State</v>
      </c>
      <c r="L37" s="91" t="str">
        <f aca="false">IF(L$35&gt;0,IF(dflt3,IF(vital5=data8,L$35*dflt2,""),IF(dflt2&gt;0,L$35*dflt2,"")),"")</f>
        <v/>
      </c>
      <c r="M37" s="78"/>
      <c r="N37" s="7"/>
    </row>
    <row r="38" customFormat="false" ht="12.75" hidden="false" customHeight="false" outlineLevel="0" collapsed="false">
      <c r="B38" s="5"/>
      <c r="C38" s="6"/>
      <c r="D38" s="92"/>
      <c r="E38" s="93" t="s">
        <v>58</v>
      </c>
      <c r="F38" s="92"/>
      <c r="G38" s="6"/>
      <c r="H38" s="6"/>
      <c r="I38" s="94"/>
      <c r="J38" s="6"/>
      <c r="K38" s="95" t="str">
        <f aca="false">IF(dflt4&lt;&gt;"",dflt4,"")</f>
        <v/>
      </c>
      <c r="L38" s="91" t="str">
        <f aca="false">IF(L$35&gt;0,IF(dflt6,IF(vital5=data8,L$35*dflt5,""),IF(dflt5&gt;0,L$35*dflt5,"")),"")</f>
        <v/>
      </c>
      <c r="M38" s="78"/>
      <c r="N38" s="7"/>
    </row>
    <row r="39" customFormat="false" ht="12.75" hidden="false" customHeight="false" outlineLevel="0" collapsed="false">
      <c r="B39" s="5"/>
      <c r="C39" s="6"/>
      <c r="D39" s="92" t="n">
        <v>2</v>
      </c>
      <c r="E39" s="93" t="s">
        <v>59</v>
      </c>
      <c r="F39" s="96"/>
      <c r="G39" s="6"/>
      <c r="H39" s="6"/>
      <c r="I39" s="6"/>
      <c r="J39" s="6"/>
      <c r="K39" s="64" t="s">
        <v>60</v>
      </c>
      <c r="L39" s="97" t="n">
        <f aca="false">SUM(L35:L38)</f>
        <v>24500</v>
      </c>
      <c r="M39" s="78"/>
      <c r="N39" s="7"/>
    </row>
    <row r="40" customFormat="false" ht="17.1" hidden="false" customHeight="true" outlineLevel="0" collapsed="false">
      <c r="B40" s="5"/>
      <c r="C40" s="6"/>
      <c r="D40" s="74" t="s">
        <v>34</v>
      </c>
      <c r="E40" s="98"/>
      <c r="F40" s="98"/>
      <c r="G40" s="98"/>
      <c r="H40" s="6"/>
      <c r="I40" s="6"/>
      <c r="J40" s="6"/>
      <c r="K40" s="6"/>
      <c r="L40" s="6"/>
      <c r="M40" s="78"/>
      <c r="N40" s="7"/>
    </row>
    <row r="41" customFormat="false" ht="12.75" hidden="false" customHeight="true" outlineLevel="0" collapsed="false">
      <c r="B41" s="5"/>
      <c r="C41" s="6"/>
      <c r="D41" s="74" t="s">
        <v>61</v>
      </c>
      <c r="E41" s="99"/>
      <c r="F41" s="99"/>
      <c r="G41" s="99"/>
      <c r="H41" s="100"/>
      <c r="I41" s="15"/>
      <c r="J41" s="101" t="s">
        <v>62</v>
      </c>
      <c r="K41" s="101"/>
      <c r="L41" s="101"/>
      <c r="M41" s="78"/>
      <c r="N41" s="7"/>
    </row>
    <row r="42" customFormat="false" ht="12.75" hidden="false" customHeight="false" outlineLevel="0" collapsed="false">
      <c r="B42" s="5"/>
      <c r="C42" s="6"/>
      <c r="D42" s="74"/>
      <c r="E42" s="74" t="s">
        <v>63</v>
      </c>
      <c r="F42" s="102"/>
      <c r="G42" s="102"/>
      <c r="H42" s="6"/>
      <c r="I42" s="15"/>
      <c r="J42" s="101"/>
      <c r="K42" s="101"/>
      <c r="L42" s="101"/>
      <c r="M42" s="78"/>
      <c r="N42" s="7"/>
    </row>
    <row r="43" customFormat="false" ht="12.75" hidden="false" customHeight="false" outlineLevel="0" collapsed="false">
      <c r="B43" s="5"/>
      <c r="C43" s="6"/>
      <c r="D43" s="6"/>
      <c r="E43" s="6"/>
      <c r="F43" s="6"/>
      <c r="G43" s="6"/>
      <c r="H43" s="6"/>
      <c r="I43" s="15"/>
      <c r="J43" s="101"/>
      <c r="K43" s="101"/>
      <c r="L43" s="101"/>
      <c r="M43" s="78"/>
      <c r="N43" s="7"/>
    </row>
    <row r="44" customFormat="false" ht="12.75" hidden="false" customHeight="false" outlineLevel="0" collapsed="false">
      <c r="B44" s="5"/>
      <c r="C44" s="6"/>
      <c r="D44" s="6"/>
      <c r="E44" s="6"/>
      <c r="F44" s="6"/>
      <c r="G44" s="6"/>
      <c r="H44" s="6"/>
      <c r="I44" s="6"/>
      <c r="J44" s="6"/>
      <c r="K44" s="6"/>
      <c r="L44" s="6"/>
      <c r="M44" s="78"/>
      <c r="N44" s="7"/>
    </row>
    <row r="45" customFormat="false" ht="12.75" hidden="false" customHeight="false" outlineLevel="0" collapsed="false">
      <c r="B45" s="5"/>
      <c r="C45" s="6"/>
      <c r="D45" s="6"/>
      <c r="E45" s="103"/>
      <c r="F45" s="103"/>
      <c r="G45" s="103"/>
      <c r="H45" s="103"/>
      <c r="I45" s="103"/>
      <c r="J45" s="103"/>
      <c r="K45" s="103"/>
      <c r="L45" s="6"/>
      <c r="M45" s="78"/>
      <c r="N45" s="7"/>
    </row>
    <row r="46" customFormat="false" ht="12.75" hidden="false" customHeight="false" outlineLevel="0" collapsed="false">
      <c r="B46" s="5"/>
      <c r="C46" s="6"/>
      <c r="D46" s="6"/>
      <c r="E46" s="103"/>
      <c r="F46" s="103"/>
      <c r="G46" s="103"/>
      <c r="H46" s="103"/>
      <c r="I46" s="103"/>
      <c r="J46" s="103"/>
      <c r="K46" s="103"/>
      <c r="L46" s="104"/>
      <c r="M46" s="78"/>
      <c r="N46" s="7"/>
    </row>
    <row r="47" customFormat="false" ht="12.75" hidden="false" customHeight="false" outlineLevel="0" collapsed="false">
      <c r="B47" s="5"/>
      <c r="C47" s="6"/>
      <c r="D47" s="6"/>
      <c r="E47" s="103"/>
      <c r="F47" s="103"/>
      <c r="G47" s="103"/>
      <c r="H47" s="103"/>
      <c r="I47" s="103"/>
      <c r="J47" s="103"/>
      <c r="K47" s="103"/>
      <c r="L47" s="6"/>
      <c r="M47" s="78"/>
      <c r="N47" s="7"/>
    </row>
    <row r="48" customFormat="false" ht="12.75" hidden="false" customHeight="false" outlineLevel="0" collapsed="false">
      <c r="B48" s="5"/>
      <c r="C48" s="6"/>
      <c r="D48" s="6"/>
      <c r="E48" s="103"/>
      <c r="F48" s="103"/>
      <c r="G48" s="103"/>
      <c r="H48" s="103"/>
      <c r="I48" s="103"/>
      <c r="J48" s="103"/>
      <c r="K48" s="103"/>
      <c r="L48" s="6"/>
      <c r="M48" s="78"/>
      <c r="N48" s="7"/>
    </row>
    <row r="49" customFormat="false" ht="13.5" hidden="false" customHeight="false" outlineLevel="0" collapsed="false">
      <c r="B49" s="5"/>
      <c r="C49" s="6"/>
      <c r="D49" s="6"/>
      <c r="E49" s="6"/>
      <c r="F49" s="6"/>
      <c r="G49" s="6"/>
      <c r="H49" s="6"/>
      <c r="I49" s="6"/>
      <c r="J49" s="6"/>
      <c r="K49" s="6"/>
      <c r="L49" s="6"/>
      <c r="M49" s="78"/>
      <c r="N49" s="7"/>
    </row>
    <row r="50" customFormat="false" ht="3" hidden="false" customHeight="true" outlineLevel="0" collapsed="false">
      <c r="B50" s="5"/>
      <c r="C50" s="6"/>
      <c r="D50" s="10"/>
      <c r="E50" s="10"/>
      <c r="F50" s="10"/>
      <c r="G50" s="10"/>
      <c r="H50" s="10"/>
      <c r="I50" s="10"/>
      <c r="J50" s="10"/>
      <c r="K50" s="10"/>
      <c r="L50" s="10"/>
      <c r="M50" s="78"/>
      <c r="N50" s="7"/>
    </row>
    <row r="51" customFormat="false" ht="12.75" hidden="false" customHeight="false" outlineLevel="0" collapsed="false">
      <c r="B51" s="5"/>
      <c r="C51" s="6"/>
      <c r="D51" s="6"/>
      <c r="E51" s="105"/>
      <c r="F51" s="105"/>
      <c r="G51" s="105"/>
      <c r="H51" s="105"/>
      <c r="I51" s="105"/>
      <c r="J51" s="105"/>
      <c r="K51" s="105"/>
      <c r="L51" s="6"/>
      <c r="M51" s="78"/>
      <c r="N51" s="7"/>
    </row>
    <row r="52" customFormat="false" ht="12.75" hidden="false" customHeight="false" outlineLevel="0" collapsed="false">
      <c r="B52" s="5"/>
      <c r="C52" s="6"/>
      <c r="D52" s="6"/>
      <c r="E52" s="105"/>
      <c r="F52" s="105"/>
      <c r="G52" s="105"/>
      <c r="H52" s="105"/>
      <c r="I52" s="105"/>
      <c r="J52" s="105"/>
      <c r="K52" s="105"/>
      <c r="L52" s="6"/>
      <c r="M52" s="78"/>
      <c r="N52" s="7"/>
    </row>
    <row r="53" customFormat="false" ht="12.75" hidden="false" customHeight="false" outlineLevel="0" collapsed="false">
      <c r="B53" s="5"/>
      <c r="C53" s="6"/>
      <c r="D53" s="6"/>
      <c r="E53" s="105"/>
      <c r="F53" s="105"/>
      <c r="G53" s="105"/>
      <c r="H53" s="105"/>
      <c r="I53" s="105"/>
      <c r="J53" s="105"/>
      <c r="K53" s="105"/>
      <c r="L53" s="6"/>
      <c r="M53" s="78"/>
      <c r="N53" s="7"/>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sheetData>
  <scenarios current="5" show="5">
    <scenario name="sample1" locked="true" count="30" user="Calc" comment="Created by Village Software">
      <inputCells r="D18" val="100"/>
      <inputCells r="E18" val="Copies of Resume"/>
      <inputCells r="D19" val="4"/>
      <inputCells r="E19" val="Bound copies of Report"/>
      <inputCells r="D20" val=""/>
      <inputCells r="E20" val=""/>
      <inputCells r="D22" val=""/>
      <inputCells r="D23" val=""/>
      <inputCells r="D24" val=""/>
      <inputCells r="D25" val=""/>
      <inputCells r="E12" val="Jonathan King"/>
      <inputCells r="E13" val="722 Moss Bay Blvd"/>
      <inputCells r="E14" val="Kirkland"/>
      <inputCells r="E15" val="206-555-3412"/>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32" user="Calc" comment="Created by Village Software">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 name="current1" locked="true" count="30" user="Calc" comment="Created by Edward Lipson on 1/13/98">
      <inputCells r="D18" val=""/>
      <inputCells r="E18" val=""/>
      <inputCells r="D19" val=""/>
      <inputCells r="E19" val=""/>
      <inputCells r="D20" val=""/>
      <inputCells r="E20" val=""/>
      <inputCells r="D22" val=""/>
      <inputCells r="D23" val=""/>
      <inputCells r="D24" val=""/>
      <inputCells r="D25" val=""/>
      <inputCells r="E12" val=""/>
      <inputCells r="E13" val=""/>
      <inputCells r="E14" val=""/>
      <inputCells r="E15" val=""/>
      <inputCells r="E22" val=""/>
      <inputCells r="E23" val=""/>
      <inputCells r="E24" val=""/>
      <inputCells r="G14" val=""/>
      <inputCells r="I14" val=""/>
      <inputCells r="K18" val=""/>
      <inputCells r="K19" val=""/>
      <inputCells r="K20" val=""/>
      <inputCells r="K21" val=""/>
      <inputCells r="K22" val=""/>
      <inputCells r="K23" val=""/>
      <inputCells r="K24" val=""/>
      <inputCells r="L12" val="35808"/>
      <inputCells r="L13" val=""/>
      <inputCells r="L14" val=""/>
      <inputCells r="L15" val=""/>
    </scenario>
    <scenario name="current2" locked="true" count="32" user="Calc" comment="Created by Edward Lipson on 1/13/98">
      <inputCells r="D26" val=""/>
      <inputCells r="D27" val=""/>
      <inputCells r="D28" val=""/>
      <inputCells r="D29" val=""/>
      <inputCells r="D30" val=""/>
      <inputCells r="D31" val=""/>
      <inputCells r="D32" val=""/>
      <inputCells r="D33" val=""/>
      <inputCells r="D34" val=""/>
      <inputCells r="D37" val=""/>
      <inputCells r="D38" val=""/>
      <inputCells r="D39" val="1"/>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current3" locked="true" count="6" user="Calc" comment="Created by Edward Lipson on 1/13/98">
      <inputCells r="E40" val=""/>
      <inputCells r="E41" val=""/>
      <inputCells r="F38" val=""/>
      <inputCells r="F42" val=""/>
      <inputCells r="J42" val=""/>
      <inputCells r="J4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Edward Lipson</cp:lastModifiedBy>
  <cp:lastPrinted>1998-06-09T16:11:27Z</cp:lastPrint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any Address</vt:lpwstr>
  </property>
  <property fmtid="{D5CDD505-2E9C-101B-9397-08002B2CF9AE}" pid="3" name="Company City">
    <vt:lpwstr>City</vt:lpwstr>
  </property>
  <property fmtid="{D5CDD505-2E9C-101B-9397-08002B2CF9AE}" pid="4" name="Company Fax">
    <vt:lpwstr>Fax Number</vt:lpwstr>
  </property>
  <property fmtid="{D5CDD505-2E9C-101B-9397-08002B2CF9AE}" pid="5" name="Company Name">
    <vt:lpwstr>COMPANY NAME</vt:lpwstr>
  </property>
  <property fmtid="{D5CDD505-2E9C-101B-9397-08002B2CF9AE}" pid="6" name="Company Phone">
    <vt:lpwstr>Phone Number</vt:lpwstr>
  </property>
  <property fmtid="{D5CDD505-2E9C-101B-9397-08002B2CF9AE}" pid="7" name="Company State">
    <vt:lpwstr>State</vt:lpwstr>
  </property>
  <property fmtid="{D5CDD505-2E9C-101B-9397-08002B2CF9AE}" pid="8" name="Company ZIP">
    <vt:lpwstr>ZIP Code</vt:lpwstr>
  </property>
  <property fmtid="{D5CDD505-2E9C-101B-9397-08002B2CF9AE}" pid="9" name="Customer Name">
    <vt:lpwstr>SPAWAR SYSTEM CENTER, CHARLESTON</vt:lpwstr>
  </property>
  <property fmtid="{D5CDD505-2E9C-101B-9397-08002B2CF9AE}" pid="10" name="Invoice Number">
    <vt:r8>1033</vt:r8>
  </property>
  <property fmtid="{D5CDD505-2E9C-101B-9397-08002B2CF9AE}" pid="11" name="Total Invoice">
    <vt:r8>24500</vt:r8>
  </property>
</Properties>
</file>