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12">
  <si>
    <t xml:space="preserve">Line Item Nr.</t>
  </si>
  <si>
    <t xml:space="preserve">Audio &amp; Chat Event Nr.</t>
  </si>
  <si>
    <t xml:space="preserve">Initiating Parti-cipant</t>
  </si>
  <si>
    <t xml:space="preserve">Event Type</t>
  </si>
  <si>
    <t xml:space="preserve">Filename</t>
  </si>
  <si>
    <t xml:space="preserve">File- name Ext</t>
  </si>
  <si>
    <t xml:space="preserve">Delta Event Start    Time (sec)</t>
  </si>
  <si>
    <t xml:space="preserve">Duration of This Event (sec)</t>
  </si>
  <si>
    <t xml:space="preserve">Event Start Sim Time (sec)</t>
  </si>
  <si>
    <t xml:space="preserve">Event Start Sim Time (min)</t>
  </si>
  <si>
    <t xml:space="preserve">Bogey Psn #</t>
  </si>
  <si>
    <t xml:space="preserve">F-15           Psn #</t>
  </si>
  <si>
    <t xml:space="preserve">F-16           Psn #</t>
  </si>
  <si>
    <t xml:space="preserve">Activities / Movement &amp; Audio BANNER Text</t>
  </si>
  <si>
    <t xml:space="preserve">BANNER</t>
  </si>
  <si>
    <t xml:space="preserve">BANNER:  Bogey detected by FAA West of Noman's Land Island</t>
  </si>
  <si>
    <t xml:space="preserve">Movement</t>
  </si>
  <si>
    <t xml:space="preserve">*** Initial Bogey position</t>
  </si>
  <si>
    <t xml:space="preserve">FAA</t>
  </si>
  <si>
    <t xml:space="preserve">Audio</t>
  </si>
  <si>
    <t xml:space="preserve">faa1.</t>
  </si>
  <si>
    <t xml:space="preserve">.aiff</t>
  </si>
  <si>
    <t xml:space="preserve">AUDIO BANNER:  FAA requests assistance from NORAD</t>
  </si>
  <si>
    <t xml:space="preserve">NORAD</t>
  </si>
  <si>
    <t xml:space="preserve">nrad2.</t>
  </si>
  <si>
    <t xml:space="preserve">AUDIO BANNER:  NORAD acknowledges FAA's request</t>
  </si>
  <si>
    <t xml:space="preserve">faa3.</t>
  </si>
  <si>
    <t xml:space="preserve">AUDIO BANNER:  FAA getting no response from track LRJ-31</t>
  </si>
  <si>
    <t xml:space="preserve">faa4.</t>
  </si>
  <si>
    <t xml:space="preserve">AUDIO BANNER:  Long Island Sound controller requests response from LRJ-31</t>
  </si>
  <si>
    <t xml:space="preserve">faa6.</t>
  </si>
  <si>
    <t xml:space="preserve">faa9.</t>
  </si>
  <si>
    <t xml:space="preserve">AUDIO BANNER:  Long Island Sound controller requests supervisor</t>
  </si>
  <si>
    <t xml:space="preserve">*** Update Bogey position</t>
  </si>
  <si>
    <t xml:space="preserve">faa10.</t>
  </si>
  <si>
    <t xml:space="preserve">AUDIO BANNER:  L.I.S. controller requests hand-off to supervisor</t>
  </si>
  <si>
    <t xml:space="preserve">faa11.</t>
  </si>
  <si>
    <t xml:space="preserve">AUDIO BANNER:  FAA supervisor takes control of track LRJ-31</t>
  </si>
  <si>
    <t xml:space="preserve">faa12.</t>
  </si>
  <si>
    <t xml:space="preserve">AUDIO BANNER:  FAA supervisor describes track LRJ-31 to NORAD</t>
  </si>
  <si>
    <t xml:space="preserve">faa13.</t>
  </si>
  <si>
    <t xml:space="preserve">nrad14.</t>
  </si>
  <si>
    <t xml:space="preserve">AUDIO BANNER:  NORAD acknowledges FAA's information</t>
  </si>
  <si>
    <t xml:space="preserve">faa15.</t>
  </si>
  <si>
    <t xml:space="preserve">AUDIO BANNER:  FAA supervisor reviews FBI counter-terrorist alert</t>
  </si>
  <si>
    <t xml:space="preserve">faa16.</t>
  </si>
  <si>
    <t xml:space="preserve">AUDIO BANNER:  FAA supervisor requests NORAD to investigate</t>
  </si>
  <si>
    <t xml:space="preserve">nrad17.</t>
  </si>
  <si>
    <t xml:space="preserve">AUDIO BANNER:  NORAD acknowledges alert and Bogey track</t>
  </si>
  <si>
    <t xml:space="preserve">faa18.</t>
  </si>
  <si>
    <t xml:space="preserve">AUDIO BANNER:  FAA identifies GIS and track</t>
  </si>
  <si>
    <t xml:space="preserve">Chat</t>
  </si>
  <si>
    <t xml:space="preserve">nrad20.</t>
  </si>
  <si>
    <t xml:space="preserve">AUDIO BANNER:  NORAD offically takes control of Bogey</t>
  </si>
  <si>
    <t xml:space="preserve">nrad21.</t>
  </si>
  <si>
    <t xml:space="preserve">AUDIO BANNER:  NORAD requests status of forces information from ADOC</t>
  </si>
  <si>
    <t xml:space="preserve">ADOC</t>
  </si>
  <si>
    <t xml:space="preserve">adoc23.</t>
  </si>
  <si>
    <t xml:space="preserve">AUDIO BANNER:  ADOC acknowledges NORAD's request for SOF information</t>
  </si>
  <si>
    <t xml:space="preserve">Delay</t>
  </si>
  <si>
    <t xml:space="preserve">Delay occurs (time passes) as ADOC obtains necessary information offline.</t>
  </si>
  <si>
    <t xml:space="preserve">adoc25.</t>
  </si>
  <si>
    <t xml:space="preserve">AUDIO BANNER:  ADOC has F-15 ready at Otis Air National Guard Base</t>
  </si>
  <si>
    <t xml:space="preserve">nrad26.</t>
  </si>
  <si>
    <t xml:space="preserve">nrad27.</t>
  </si>
  <si>
    <t xml:space="preserve">AUDIO BANNER:  ADOC directed to scramble F-15</t>
  </si>
  <si>
    <t xml:space="preserve">adoc28.</t>
  </si>
  <si>
    <t xml:space="preserve">nrad29.</t>
  </si>
  <si>
    <t xml:space="preserve">AUDIO BANNER:  NORAD informs NMCC of suspicious track</t>
  </si>
  <si>
    <t xml:space="preserve">NMCC</t>
  </si>
  <si>
    <t xml:space="preserve">nmcc31.</t>
  </si>
  <si>
    <t xml:space="preserve">nrad32.</t>
  </si>
  <si>
    <t xml:space="preserve">AUDIO BANNER:  NORAD declares DEFCON 3 for NE US</t>
  </si>
  <si>
    <t xml:space="preserve">nrad33.</t>
  </si>
  <si>
    <t xml:space="preserve">chat</t>
  </si>
  <si>
    <t xml:space="preserve">nmcc35.</t>
  </si>
  <si>
    <t xml:space="preserve">nmcc36.</t>
  </si>
  <si>
    <t xml:space="preserve">AUDIO BANNER:  NMCC identifies AEGIS cruiser that can acquire track LRJ-31</t>
  </si>
  <si>
    <t xml:space="preserve">nmcc37.</t>
  </si>
  <si>
    <t xml:space="preserve">nmcc38.</t>
  </si>
  <si>
    <t xml:space="preserve">AUDIO BANNER:  NMCC directs AEGIS cruiser to assist NORAD</t>
  </si>
  <si>
    <t xml:space="preserve">nmcc39.</t>
  </si>
  <si>
    <t xml:space="preserve">AUDIO BANNER:  NMCC gives AEGIS cruiser the GIS and track information</t>
  </si>
  <si>
    <t xml:space="preserve">AEGIS</t>
  </si>
  <si>
    <t xml:space="preserve">aegs41.</t>
  </si>
  <si>
    <t xml:space="preserve">AUDIO BANNER:  AEGIS cruiser acknowledges orders to NMCC and NORAD</t>
  </si>
  <si>
    <t xml:space="preserve">adoc43.</t>
  </si>
  <si>
    <t xml:space="preserve">AUDIO BANNER:  ADOC informs NORAD and NMCC of readiness to launch F-15 from Otis</t>
  </si>
  <si>
    <t xml:space="preserve">adoc44.</t>
  </si>
  <si>
    <t xml:space="preserve">AUDIO BANNER:  ADOC informs NORAD and NMCC of readiness of F-16 at Hancock Field</t>
  </si>
  <si>
    <t xml:space="preserve">aegs46.</t>
  </si>
  <si>
    <t xml:space="preserve">AUDIO BANNER:  AEGIS has acquired track LRJ-31 and has no response from it</t>
  </si>
  <si>
    <t xml:space="preserve">nrad48.</t>
  </si>
  <si>
    <t xml:space="preserve">AUDIO BANNER:  NORAD directs ADOC to lauch F-15 interceptor from Otis ANGB</t>
  </si>
  <si>
    <t xml:space="preserve">OTIS</t>
  </si>
  <si>
    <t xml:space="preserve">otis50.</t>
  </si>
  <si>
    <t xml:space="preserve">AUDIO BANNER:  Otis launches SEEKER 1</t>
  </si>
  <si>
    <t xml:space="preserve">nrad52.</t>
  </si>
  <si>
    <t xml:space="preserve">AUDIO BANNER:  NORAD informs NMCC and FAA of AEGIS radar acquiring Bogey</t>
  </si>
  <si>
    <t xml:space="preserve">BANNER:  F-15 takes off from Otis ANGB</t>
  </si>
  <si>
    <t xml:space="preserve">aegs54.</t>
  </si>
  <si>
    <t xml:space="preserve">AUDIO BANNER:  AEGIS cruiser acquires the F-15 interceptor</t>
  </si>
  <si>
    <t xml:space="preserve">nrad55.</t>
  </si>
  <si>
    <t xml:space="preserve">AUDIO BANNER:  NORAD informs FAA supervisor of F-15 launch to inspect the Bogey</t>
  </si>
  <si>
    <t xml:space="preserve">aegs57.</t>
  </si>
  <si>
    <t xml:space="preserve">*** Update Bogey and F-15 positions</t>
  </si>
  <si>
    <t xml:space="preserve">BANNER:  F-15 intercepts Bogey and starts visual inspection</t>
  </si>
  <si>
    <t xml:space="preserve">Audio/Chat Delay</t>
  </si>
  <si>
    <t xml:space="preserve">Delay occurs (time passes) based on previous audio/chat event start time</t>
  </si>
  <si>
    <t xml:space="preserve">adoc58.</t>
  </si>
  <si>
    <t xml:space="preserve">NORAD, the F-15 has intercepted the Bogey over Long Island Sound</t>
  </si>
  <si>
    <t xml:space="preserve">nrad59.</t>
  </si>
  <si>
    <t xml:space="preserve">BANNER:  Bogey changes course towards Fort Drum Military Reservation</t>
  </si>
  <si>
    <t xml:space="preserve">adoc60.</t>
  </si>
  <si>
    <t xml:space="preserve">F-15 pilot reports the Bogey has changed course </t>
  </si>
  <si>
    <t xml:space="preserve">adoc61.</t>
  </si>
  <si>
    <t xml:space="preserve">nrad62.</t>
  </si>
  <si>
    <t xml:space="preserve">adoc63.</t>
  </si>
  <si>
    <t xml:space="preserve">ADOC echos the F-15 pilot's visual inspection report</t>
  </si>
  <si>
    <t xml:space="preserve">adoc64.</t>
  </si>
  <si>
    <t xml:space="preserve">adoc65.</t>
  </si>
  <si>
    <t xml:space="preserve">adoc66.</t>
  </si>
  <si>
    <t xml:space="preserve">adoc67.</t>
  </si>
  <si>
    <t xml:space="preserve">adoc68.</t>
  </si>
  <si>
    <t xml:space="preserve">adoc69.</t>
  </si>
  <si>
    <t xml:space="preserve">adoc70.</t>
  </si>
  <si>
    <t xml:space="preserve">adoc71.</t>
  </si>
  <si>
    <t xml:space="preserve">adoc72.</t>
  </si>
  <si>
    <t xml:space="preserve">adoc73.</t>
  </si>
  <si>
    <t xml:space="preserve">F-15 pilot report concluded</t>
  </si>
  <si>
    <t xml:space="preserve">nrad74.</t>
  </si>
  <si>
    <t xml:space="preserve">nmcc75.</t>
  </si>
  <si>
    <t xml:space="preserve">BANNER:  F-15 reports no one onboard Bogey</t>
  </si>
  <si>
    <t xml:space="preserve">76*</t>
  </si>
  <si>
    <t xml:space="preserve">adoc76.</t>
  </si>
  <si>
    <t xml:space="preserve">The F-15 is low on fuel</t>
  </si>
  <si>
    <t xml:space="preserve">nrad76.</t>
  </si>
  <si>
    <t xml:space="preserve">ADOC, what is the status of the F-16?</t>
  </si>
  <si>
    <t xml:space="preserve">adoc77.</t>
  </si>
  <si>
    <t xml:space="preserve">The F-16 at Hancock Field will be fueled, armed, and ready for launch in about 8 minutes</t>
  </si>
  <si>
    <t xml:space="preserve">nrad78.</t>
  </si>
  <si>
    <t xml:space="preserve">ADOC, direct the F-16 to launch and intercept the Bogey.</t>
  </si>
  <si>
    <t xml:space="preserve">nrad79.</t>
  </si>
  <si>
    <t xml:space="preserve">nrad80.</t>
  </si>
  <si>
    <t xml:space="preserve">BANNER:  F-15 is low on fuel and returns to Otis</t>
  </si>
  <si>
    <t xml:space="preserve">adoc81.</t>
  </si>
  <si>
    <t xml:space="preserve">The F-15 is returning to Otis</t>
  </si>
  <si>
    <t xml:space="preserve">nrad82.</t>
  </si>
  <si>
    <t xml:space="preserve">NORAD is declares DEFCON 2 for NE CONUS</t>
  </si>
  <si>
    <t xml:space="preserve">nrad83.</t>
  </si>
  <si>
    <t xml:space="preserve">nmcc84.</t>
  </si>
  <si>
    <t xml:space="preserve">nmcc85.</t>
  </si>
  <si>
    <t xml:space="preserve">FEMA director, this is the NMCC operations officer.</t>
  </si>
  <si>
    <t xml:space="preserve">nmcc86.</t>
  </si>
  <si>
    <t xml:space="preserve">We have a confirmed airborne terrorist Bogey consistent with the terrorist alert</t>
  </si>
  <si>
    <t xml:space="preserve">FEMA</t>
  </si>
  <si>
    <t xml:space="preserve">fema87</t>
  </si>
  <si>
    <t xml:space="preserve">nmcc88.</t>
  </si>
  <si>
    <t xml:space="preserve">nmcc89.</t>
  </si>
  <si>
    <t xml:space="preserve">An F-15 has inspected the Bogey and confirmed that no one is onboard</t>
  </si>
  <si>
    <t xml:space="preserve">nmcc90.</t>
  </si>
  <si>
    <t xml:space="preserve">NMCC is considering authorizing the shoot-down of this craft</t>
  </si>
  <si>
    <t xml:space="preserve">fema91</t>
  </si>
  <si>
    <t xml:space="preserve">fema92</t>
  </si>
  <si>
    <t xml:space="preserve">I will contact the New York State Emergency Management Office</t>
  </si>
  <si>
    <t xml:space="preserve">fema93</t>
  </si>
  <si>
    <t xml:space="preserve">nmcc94.</t>
  </si>
  <si>
    <t xml:space="preserve">fema95</t>
  </si>
  <si>
    <t xml:space="preserve">New York State Emergency Management director, we have a situation</t>
  </si>
  <si>
    <t xml:space="preserve">fema96</t>
  </si>
  <si>
    <t xml:space="preserve">fema97</t>
  </si>
  <si>
    <t xml:space="preserve">fema98</t>
  </si>
  <si>
    <t xml:space="preserve">SEMO</t>
  </si>
  <si>
    <t xml:space="preserve">semo99</t>
  </si>
  <si>
    <t xml:space="preserve">semo100</t>
  </si>
  <si>
    <t xml:space="preserve">I will get our staff looking into potential shoot down sites, and the locations of the closest response teams</t>
  </si>
  <si>
    <t xml:space="preserve">fema101</t>
  </si>
  <si>
    <t xml:space="preserve">We will contact CDC for information on handling contamination and clean-up</t>
  </si>
  <si>
    <t xml:space="preserve">fema102</t>
  </si>
  <si>
    <t xml:space="preserve">semo103</t>
  </si>
  <si>
    <t xml:space="preserve">governor has been informed</t>
  </si>
  <si>
    <t xml:space="preserve">fema104</t>
  </si>
  <si>
    <t xml:space="preserve">CDC states that Cholera</t>
  </si>
  <si>
    <t xml:space="preserve">fema105</t>
  </si>
  <si>
    <t xml:space="preserve">fema106</t>
  </si>
  <si>
    <t xml:space="preserve">fema107</t>
  </si>
  <si>
    <t xml:space="preserve">fema108</t>
  </si>
  <si>
    <t xml:space="preserve">Hazardous Materials response teams can provide an effective initial response</t>
  </si>
  <si>
    <t xml:space="preserve">semo109.</t>
  </si>
  <si>
    <t xml:space="preserve">fema110.</t>
  </si>
  <si>
    <t xml:space="preserve">Once the Bogey is down, SEMO will have control of the situation</t>
  </si>
  <si>
    <t xml:space="preserve">fema111.</t>
  </si>
  <si>
    <t xml:space="preserve">fema112.</t>
  </si>
  <si>
    <t xml:space="preserve">semo113.</t>
  </si>
  <si>
    <t xml:space="preserve">We have four potential sites</t>
  </si>
  <si>
    <t xml:space="preserve">semo115.</t>
  </si>
  <si>
    <t xml:space="preserve">semo116.</t>
  </si>
  <si>
    <t xml:space="preserve">semo117.</t>
  </si>
  <si>
    <t xml:space="preserve">semo118.</t>
  </si>
  <si>
    <t xml:space="preserve">The second site</t>
  </si>
  <si>
    <t xml:space="preserve">semo120.</t>
  </si>
  <si>
    <t xml:space="preserve">semo121.</t>
  </si>
  <si>
    <t xml:space="preserve">semo122.</t>
  </si>
  <si>
    <t xml:space="preserve">The third site</t>
  </si>
  <si>
    <t xml:space="preserve">semo125.</t>
  </si>
  <si>
    <t xml:space="preserve">semo126..</t>
  </si>
  <si>
    <t xml:space="preserve">semo127..</t>
  </si>
  <si>
    <t xml:space="preserve">semo128.</t>
  </si>
  <si>
    <t xml:space="preserve">The fourth site</t>
  </si>
  <si>
    <t xml:space="preserve">semo130.</t>
  </si>
  <si>
    <t xml:space="preserve">semo131.</t>
  </si>
  <si>
    <t xml:space="preserve">semo132.</t>
  </si>
  <si>
    <t xml:space="preserve">semo133.</t>
  </si>
  <si>
    <t xml:space="preserve">fema134.</t>
  </si>
  <si>
    <t xml:space="preserve">fema135.</t>
  </si>
  <si>
    <t xml:space="preserve">nmcc136.</t>
  </si>
  <si>
    <t xml:space="preserve">the Administration prefers to actively prevent this Bogey from reaching its target</t>
  </si>
  <si>
    <t xml:space="preserve">136b</t>
  </si>
  <si>
    <t xml:space="preserve">nmcc136b.</t>
  </si>
  <si>
    <t xml:space="preserve">136c</t>
  </si>
  <si>
    <t xml:space="preserve">nmcc136c.</t>
  </si>
  <si>
    <t xml:space="preserve">136d</t>
  </si>
  <si>
    <t xml:space="preserve">nmcc136d.</t>
  </si>
  <si>
    <t xml:space="preserve">semo137.</t>
  </si>
  <si>
    <t xml:space="preserve">138a</t>
  </si>
  <si>
    <t xml:space="preserve">adoc138a.</t>
  </si>
  <si>
    <t xml:space="preserve">138b</t>
  </si>
  <si>
    <t xml:space="preserve">adoc138b.</t>
  </si>
  <si>
    <t xml:space="preserve">The Bogey will have to be destroyed to prevent it from reaching its target</t>
  </si>
  <si>
    <t xml:space="preserve">fema139.</t>
  </si>
  <si>
    <t xml:space="preserve">adoc140.</t>
  </si>
  <si>
    <t xml:space="preserve">adoc141.</t>
  </si>
  <si>
    <t xml:space="preserve">adoc142.</t>
  </si>
  <si>
    <t xml:space="preserve">adoc143.</t>
  </si>
  <si>
    <t xml:space="preserve">semo144.</t>
  </si>
  <si>
    <t xml:space="preserve">The governor insists that, whatever method is chosen, it results in the smallest possible area of contamination.</t>
  </si>
  <si>
    <t xml:space="preserve">nmcc145.</t>
  </si>
  <si>
    <t xml:space="preserve">NORAD direct the use of cannons to bring down the Bogey</t>
  </si>
  <si>
    <t xml:space="preserve">BANNER:  F-16 takes off from Hancock Field to intercept and shoot down Bogey</t>
  </si>
  <si>
    <t xml:space="preserve">*** Update Bogey, F-15, and F-16 positions</t>
  </si>
  <si>
    <t xml:space="preserve">nrad146.</t>
  </si>
  <si>
    <t xml:space="preserve">adoc147.</t>
  </si>
  <si>
    <t xml:space="preserve">adoc148.</t>
  </si>
  <si>
    <t xml:space="preserve">The F-16 is directed to use its cannon to disrupt the airworthiness of the Bogey</t>
  </si>
  <si>
    <t xml:space="preserve">adoc149.</t>
  </si>
  <si>
    <t xml:space="preserve">adoc200.</t>
  </si>
  <si>
    <t xml:space="preserve">The F-16 has intercepted the Bogey</t>
  </si>
  <si>
    <t xml:space="preserve">adoc201.</t>
  </si>
  <si>
    <t xml:space="preserve">The F-16 pilot reports target acquisition on the Bogey.</t>
  </si>
  <si>
    <t xml:space="preserve">DECISION</t>
  </si>
  <si>
    <t xml:space="preserve">Decision Point for Herkimer County Shoot Down Site                                                                                                               (else skip to "CONTINUE with Oneida/Lewis/Jefferson/Fort Drum Crash Sites")</t>
  </si>
  <si>
    <t xml:space="preserve">BANNER:  Decision made to shoot down Bogey at the Herkimer County site</t>
  </si>
  <si>
    <t xml:space="preserve">nmcc202.</t>
  </si>
  <si>
    <t xml:space="preserve">Authorization is granted to shoot down the Bogey</t>
  </si>
  <si>
    <t xml:space="preserve">adoc203.</t>
  </si>
  <si>
    <t xml:space="preserve">nrad204.</t>
  </si>
  <si>
    <t xml:space="preserve">adoc205.</t>
  </si>
  <si>
    <t xml:space="preserve">The F-16 has weapons free authorization in accordance with the R.O.E.</t>
  </si>
  <si>
    <t xml:space="preserve">BANNER:  F-16 has its weapons free and locked onto Bogey</t>
  </si>
  <si>
    <t xml:space="preserve">BANNER:  F-16 shoots down Bogey at Herkimer County site</t>
  </si>
  <si>
    <t xml:space="preserve">36a</t>
  </si>
  <si>
    <t xml:space="preserve">*** Update Bogey and F-16 positions</t>
  </si>
  <si>
    <t xml:space="preserve">adoc206.</t>
  </si>
  <si>
    <t xml:space="preserve">The F-16 has downed the Bogey with cannon fire</t>
  </si>
  <si>
    <t xml:space="preserve">adoc207.</t>
  </si>
  <si>
    <t xml:space="preserve">The F-16 pilot reports that the Bogey remained intact until impact, then exploded</t>
  </si>
  <si>
    <t xml:space="preserve">adoc208.</t>
  </si>
  <si>
    <t xml:space="preserve">No collateral damage observed</t>
  </si>
  <si>
    <t xml:space="preserve">adoc209.</t>
  </si>
  <si>
    <t xml:space="preserve">The F-16 is returning to Hancock Field</t>
  </si>
  <si>
    <t xml:space="preserve">BANNER:  F-16 changes course to return to Hancock Field</t>
  </si>
  <si>
    <t xml:space="preserve">*** Update F-16 position</t>
  </si>
  <si>
    <t xml:space="preserve">*** Update F-15 position</t>
  </si>
  <si>
    <t xml:space="preserve">nrad300.</t>
  </si>
  <si>
    <t xml:space="preserve">NORAD.  We are declaring a return to DEFCON 5,</t>
  </si>
  <si>
    <t xml:space="preserve">nmcc303.</t>
  </si>
  <si>
    <t xml:space="preserve">We copy the DEFCON 5 status for Northeastern CONUS</t>
  </si>
  <si>
    <t xml:space="preserve">*** Update F-15 and F-16 positions</t>
  </si>
  <si>
    <t xml:space="preserve">BANNER:  F-15 lands at Otis ANGB</t>
  </si>
  <si>
    <t xml:space="preserve">BANNER:  F-16 lands at Hancock Field</t>
  </si>
  <si>
    <t xml:space="preserve">END</t>
  </si>
  <si>
    <t xml:space="preserve">END all aircraft movement</t>
  </si>
  <si>
    <t xml:space="preserve">CONTINUE</t>
  </si>
  <si>
    <t xml:space="preserve">CONTINUE with Oneida/Lewis/Jefferson/Fort Drum Crash Sites</t>
  </si>
  <si>
    <t xml:space="preserve">Decision Point for Oneida County Shoot Down Site                                                                                              (else skip to "CONTINUE with Lewis/Jefferson/Fort Drum Crash Sites")</t>
  </si>
  <si>
    <t xml:space="preserve">BANNER:  Decision made to shoot down Bogey at the Oneida County site</t>
  </si>
  <si>
    <t xml:space="preserve">BANNER:  F-16 shoots down Bogey at Oneida County site</t>
  </si>
  <si>
    <t xml:space="preserve">38a</t>
  </si>
  <si>
    <t xml:space="preserve">CONTINUE with Lewis/Jefferson/Fort Drum Crash Sites</t>
  </si>
  <si>
    <t xml:space="preserve">Decision Point for Lewis County Shoot Down Site                                                                                              (else skip to "CONTINUE with Jefferson/Fort Drum Crash Sites")</t>
  </si>
  <si>
    <t xml:space="preserve">BANNER:  Decision made to shoot down Bogey at the Lewis County site</t>
  </si>
  <si>
    <t xml:space="preserve">BANNER:  F-16 shoots down Bogey at Lewis County site</t>
  </si>
  <si>
    <t xml:space="preserve">41a</t>
  </si>
  <si>
    <t xml:space="preserve">CONTINUE with Jefferson/Fort Drum Crash Sites</t>
  </si>
  <si>
    <t xml:space="preserve">Decision Point for Jefferson County Shoot Down Site                                                                                              (else skip to "CONTINUE with Fort Drum Crash Site")</t>
  </si>
  <si>
    <t xml:space="preserve">BANNER:  Decision made to shoot down Bogey at the Jefferson County site</t>
  </si>
  <si>
    <t xml:space="preserve">BANNER:  F-16 shoots down Bogey at Jefferson County site</t>
  </si>
  <si>
    <t xml:space="preserve">43a</t>
  </si>
  <si>
    <t xml:space="preserve">CONTINUE with Fort Drum Crash Site</t>
  </si>
  <si>
    <t xml:space="preserve">Default Decision Point for Fort Drum Crash Site</t>
  </si>
  <si>
    <t xml:space="preserve">BANNER:  Decision was not made to shoot down Bogey</t>
  </si>
  <si>
    <t xml:space="preserve">BANNER:  Bogey dives toward its target</t>
  </si>
  <si>
    <t xml:space="preserve">44a</t>
  </si>
  <si>
    <t xml:space="preserve">BANNER:  Bogey impacts into Fort Drum on North bank of Black River</t>
  </si>
  <si>
    <t xml:space="preserve">NOTES:  </t>
  </si>
  <si>
    <t xml:space="preserve">Except for the following, all movement events have a duration of 60 seconds</t>
  </si>
  <si>
    <t xml:space="preserve">Duration of Bogie/F-16 movement to psn #36a/#8 is 20 sec and 40 sec to the following F-16 psn # 9</t>
  </si>
  <si>
    <t xml:space="preserve">Duration of Bogie/F-16 movement to psn #38a/#10 is 42 sec and 18 sec to the following F-16 psn # 11</t>
  </si>
  <si>
    <t xml:space="preserve">Duration of Bogie/F-16 movement to psn #41a/#13 is 25 sec and 30 sec to the following F-16 psn # 14</t>
  </si>
  <si>
    <t xml:space="preserve">Duration of Bogie/F-16 movement to psn #43a/#15 is 44 sec and 16 sec to the following F-16 psn # 16</t>
  </si>
  <si>
    <t xml:space="preserve">Duration of Bogie/F-16 movement to psn #44a/#16 is 10 sec and 50 sec to the following F-16 psn # 17</t>
  </si>
  <si>
    <t xml:space="preserve">The Delta Event Start Time is the elapsed time (plus one second for audio events) in seconds from the beginning of the previous event's start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8"/>
  <sheetViews>
    <sheetView showFormulas="false" showGridLines="true" showRowColHeaders="true" showZeros="true" rightToLeft="false" tabSelected="true" showOutlineSymbols="true" defaultGridColor="true" view="normal" topLeftCell="A495" colorId="64" zoomScale="75" zoomScaleNormal="75" zoomScalePageLayoutView="100" workbookViewId="0">
      <selection pane="topLeft" activeCell="Q395" activeCellId="0" sqref="Q3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6.13"/>
    <col collapsed="false" customWidth="true" hidden="false" outlineLevel="0" max="7" min="7" style="1" width="0.85"/>
    <col collapsed="false" customWidth="true" hidden="false" outlineLevel="0" max="8" min="8" style="1" width="6.13"/>
    <col collapsed="false" customWidth="true" hidden="false" outlineLevel="0" max="9" min="9" style="2" width="7.42"/>
    <col collapsed="false" customWidth="true" hidden="false" outlineLevel="0" max="10" min="10" style="2" width="6.56"/>
    <col collapsed="false" customWidth="true" hidden="false" outlineLevel="0" max="11" min="11" style="3" width="6.13"/>
    <col collapsed="false" customWidth="true" hidden="false" outlineLevel="0" max="12" min="12" style="2" width="0.85"/>
    <col collapsed="false" customWidth="true" hidden="false" outlineLevel="0" max="13" min="13" style="4" width="6.41"/>
    <col collapsed="false" customWidth="true" hidden="false" outlineLevel="0" max="15" min="14" style="4" width="5.71"/>
    <col collapsed="false" customWidth="true" hidden="false" outlineLevel="0" max="16" min="16" style="5" width="0.85"/>
    <col collapsed="false" customWidth="true" hidden="false" outlineLevel="0" max="17" min="17" style="6" width="72.7"/>
    <col collapsed="false" customWidth="true" hidden="false" outlineLevel="0" max="18" min="18" style="5" width="0.85"/>
    <col collapsed="false" customWidth="true" hidden="false" outlineLevel="0" max="20" min="19" style="5" width="1.7"/>
    <col collapsed="false" customWidth="true" hidden="false" outlineLevel="0" max="21" min="21" style="7" width="11.28"/>
    <col collapsed="false" customWidth="false" hidden="false" outlineLevel="0" max="257" min="22" style="7" width="9.14"/>
  </cols>
  <sheetData>
    <row r="1" customFormat="false" ht="60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/>
      <c r="H1" s="8" t="s">
        <v>6</v>
      </c>
      <c r="I1" s="9" t="s">
        <v>7</v>
      </c>
      <c r="J1" s="9" t="s">
        <v>8</v>
      </c>
      <c r="K1" s="8" t="s">
        <v>9</v>
      </c>
      <c r="L1" s="9"/>
      <c r="M1" s="5" t="s">
        <v>10</v>
      </c>
      <c r="N1" s="5" t="s">
        <v>11</v>
      </c>
      <c r="O1" s="5" t="s">
        <v>12</v>
      </c>
      <c r="Q1" s="5" t="s">
        <v>13</v>
      </c>
    </row>
    <row r="2" customFormat="false" ht="6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A4" s="1" t="n">
        <v>1</v>
      </c>
      <c r="D4" s="1" t="s">
        <v>14</v>
      </c>
      <c r="I4" s="2" t="n">
        <v>5</v>
      </c>
      <c r="J4" s="2" t="n">
        <f aca="false">J5</f>
        <v>0</v>
      </c>
      <c r="K4" s="3" t="n">
        <f aca="false">J4/60</f>
        <v>0</v>
      </c>
      <c r="Q4" s="6" t="s">
        <v>15</v>
      </c>
    </row>
    <row r="5" customFormat="false" ht="12" hidden="false" customHeight="true" outlineLevel="0" collapsed="false">
      <c r="A5" s="1" t="n">
        <v>2</v>
      </c>
      <c r="D5" s="10" t="s">
        <v>16</v>
      </c>
      <c r="H5" s="10"/>
      <c r="I5" s="11" t="n">
        <v>60</v>
      </c>
      <c r="J5" s="11" t="n">
        <f aca="false">I5*M5</f>
        <v>0</v>
      </c>
      <c r="K5" s="12" t="n">
        <v>0</v>
      </c>
      <c r="M5" s="4" t="n">
        <v>0</v>
      </c>
      <c r="Q5" s="6" t="s">
        <v>17</v>
      </c>
    </row>
    <row r="6" customFormat="false" ht="12" hidden="false" customHeight="true" outlineLevel="0" collapsed="false">
      <c r="A6" s="1" t="n">
        <v>3</v>
      </c>
    </row>
    <row r="7" customFormat="false" ht="12" hidden="false" customHeight="true" outlineLevel="0" collapsed="false">
      <c r="A7" s="1" t="n">
        <v>4</v>
      </c>
      <c r="B7" s="1" t="n">
        <v>1</v>
      </c>
      <c r="C7" s="1" t="s">
        <v>18</v>
      </c>
      <c r="D7" s="1" t="s">
        <v>19</v>
      </c>
      <c r="E7" s="1" t="s">
        <v>20</v>
      </c>
      <c r="F7" s="1" t="s">
        <v>21</v>
      </c>
      <c r="H7" s="1" t="n">
        <v>0</v>
      </c>
      <c r="I7" s="2" t="n">
        <v>7</v>
      </c>
      <c r="J7" s="2" t="n">
        <v>0</v>
      </c>
      <c r="K7" s="3" t="n">
        <f aca="false">J7/60</f>
        <v>0</v>
      </c>
      <c r="Q7" s="6" t="s">
        <v>22</v>
      </c>
    </row>
    <row r="8" customFormat="false" ht="12" hidden="false" customHeight="false" outlineLevel="0" collapsed="false">
      <c r="A8" s="1" t="n">
        <v>5</v>
      </c>
      <c r="B8" s="1" t="n">
        <v>2</v>
      </c>
      <c r="C8" s="1" t="s">
        <v>23</v>
      </c>
      <c r="D8" s="1" t="s">
        <v>19</v>
      </c>
      <c r="E8" s="1" t="s">
        <v>24</v>
      </c>
      <c r="F8" s="1" t="s">
        <v>21</v>
      </c>
      <c r="H8" s="2" t="n">
        <f aca="false">I7+1</f>
        <v>8</v>
      </c>
      <c r="I8" s="2" t="n">
        <v>3</v>
      </c>
      <c r="J8" s="2" t="n">
        <f aca="false">J7+I7+1</f>
        <v>8</v>
      </c>
      <c r="K8" s="3" t="n">
        <f aca="false">J8/60</f>
        <v>0.133333333333333</v>
      </c>
      <c r="Q8" s="6" t="s">
        <v>25</v>
      </c>
    </row>
    <row r="9" customFormat="false" ht="12" hidden="false" customHeight="false" outlineLevel="0" collapsed="false">
      <c r="A9" s="1" t="n">
        <v>6</v>
      </c>
      <c r="B9" s="1" t="n">
        <v>3</v>
      </c>
      <c r="C9" s="1" t="s">
        <v>18</v>
      </c>
      <c r="D9" s="1" t="s">
        <v>19</v>
      </c>
      <c r="E9" s="1" t="s">
        <v>26</v>
      </c>
      <c r="F9" s="1" t="s">
        <v>21</v>
      </c>
      <c r="H9" s="2" t="n">
        <f aca="false">I8+1</f>
        <v>4</v>
      </c>
      <c r="I9" s="2" t="n">
        <v>10</v>
      </c>
      <c r="J9" s="2" t="n">
        <f aca="false">J8+I8+1</f>
        <v>12</v>
      </c>
      <c r="K9" s="3" t="n">
        <f aca="false">J9/60</f>
        <v>0.2</v>
      </c>
      <c r="Q9" s="6" t="s">
        <v>27</v>
      </c>
    </row>
    <row r="10" customFormat="false" ht="12" hidden="false" customHeight="false" outlineLevel="0" collapsed="false">
      <c r="A10" s="1" t="n">
        <v>7</v>
      </c>
      <c r="B10" s="1" t="n">
        <v>4</v>
      </c>
      <c r="C10" s="1" t="s">
        <v>18</v>
      </c>
      <c r="D10" s="1" t="s">
        <v>19</v>
      </c>
      <c r="E10" s="1" t="s">
        <v>28</v>
      </c>
      <c r="F10" s="1" t="s">
        <v>21</v>
      </c>
      <c r="H10" s="2" t="n">
        <f aca="false">I9+1</f>
        <v>11</v>
      </c>
      <c r="I10" s="2" t="n">
        <v>6</v>
      </c>
      <c r="J10" s="2" t="n">
        <f aca="false">J9+I9+1</f>
        <v>23</v>
      </c>
      <c r="K10" s="3" t="n">
        <f aca="false">J10/60</f>
        <v>0.383333333333333</v>
      </c>
      <c r="Q10" s="6" t="s">
        <v>29</v>
      </c>
    </row>
    <row r="11" customFormat="false" ht="12" hidden="false" customHeight="false" outlineLevel="0" collapsed="false">
      <c r="A11" s="1" t="n">
        <v>8</v>
      </c>
      <c r="B11" s="1" t="n">
        <v>4</v>
      </c>
      <c r="C11" s="1" t="s">
        <v>18</v>
      </c>
      <c r="D11" s="1" t="s">
        <v>19</v>
      </c>
      <c r="E11" s="1" t="s">
        <v>28</v>
      </c>
      <c r="F11" s="1" t="s">
        <v>21</v>
      </c>
      <c r="H11" s="2" t="n">
        <f aca="false">I10+1</f>
        <v>7</v>
      </c>
      <c r="I11" s="2" t="n">
        <v>6</v>
      </c>
      <c r="J11" s="2" t="n">
        <f aca="false">J10+I10+1</f>
        <v>30</v>
      </c>
      <c r="K11" s="3" t="n">
        <f aca="false">J11/60</f>
        <v>0.5</v>
      </c>
    </row>
    <row r="12" customFormat="false" ht="12" hidden="false" customHeight="false" outlineLevel="0" collapsed="false">
      <c r="A12" s="1" t="n">
        <v>9</v>
      </c>
      <c r="B12" s="1" t="n">
        <v>6</v>
      </c>
      <c r="C12" s="1" t="s">
        <v>18</v>
      </c>
      <c r="D12" s="1" t="s">
        <v>19</v>
      </c>
      <c r="E12" s="1" t="s">
        <v>30</v>
      </c>
      <c r="F12" s="1" t="s">
        <v>21</v>
      </c>
      <c r="H12" s="2" t="n">
        <f aca="false">I11+1</f>
        <v>7</v>
      </c>
      <c r="I12" s="2" t="n">
        <v>6</v>
      </c>
      <c r="J12" s="2" t="n">
        <f aca="false">J11+I11+1</f>
        <v>37</v>
      </c>
      <c r="K12" s="3" t="n">
        <f aca="false">J12/60</f>
        <v>0.616666666666667</v>
      </c>
      <c r="Q12" s="6" t="s">
        <v>29</v>
      </c>
    </row>
    <row r="13" customFormat="false" ht="12" hidden="false" customHeight="false" outlineLevel="0" collapsed="false">
      <c r="A13" s="1" t="n">
        <v>10</v>
      </c>
      <c r="B13" s="1" t="n">
        <v>6</v>
      </c>
      <c r="C13" s="1" t="s">
        <v>18</v>
      </c>
      <c r="D13" s="1" t="s">
        <v>19</v>
      </c>
      <c r="E13" s="1" t="s">
        <v>30</v>
      </c>
      <c r="F13" s="1" t="s">
        <v>21</v>
      </c>
      <c r="H13" s="2" t="n">
        <f aca="false">I12+1</f>
        <v>7</v>
      </c>
      <c r="I13" s="2" t="n">
        <v>6</v>
      </c>
      <c r="J13" s="2" t="n">
        <f aca="false">J12+I12+1</f>
        <v>44</v>
      </c>
      <c r="K13" s="3" t="n">
        <f aca="false">J13/60</f>
        <v>0.733333333333333</v>
      </c>
    </row>
    <row r="14" customFormat="false" ht="12.75" hidden="false" customHeight="false" outlineLevel="0" collapsed="false">
      <c r="A14" s="1" t="n">
        <v>11</v>
      </c>
      <c r="B14" s="1" t="n">
        <v>9</v>
      </c>
      <c r="C14" s="1" t="s">
        <v>18</v>
      </c>
      <c r="D14" s="1" t="s">
        <v>19</v>
      </c>
      <c r="E14" s="1" t="s">
        <v>31</v>
      </c>
      <c r="F14" s="1" t="s">
        <v>21</v>
      </c>
      <c r="H14" s="2" t="n">
        <f aca="false">I13+1</f>
        <v>7</v>
      </c>
      <c r="I14" s="13" t="n">
        <v>9</v>
      </c>
      <c r="J14" s="2" t="n">
        <f aca="false">J13+I13+1</f>
        <v>51</v>
      </c>
      <c r="K14" s="3" t="n">
        <f aca="false">J14/60</f>
        <v>0.85</v>
      </c>
      <c r="Q14" s="6" t="s">
        <v>32</v>
      </c>
    </row>
    <row r="15" customFormat="false" ht="12" hidden="false" customHeight="false" outlineLevel="0" collapsed="false">
      <c r="A15" s="1" t="n">
        <v>12</v>
      </c>
      <c r="H15" s="14"/>
      <c r="I15" s="14"/>
    </row>
    <row r="16" customFormat="false" ht="12" hidden="false" customHeight="false" outlineLevel="0" collapsed="false">
      <c r="A16" s="1" t="n">
        <v>13</v>
      </c>
      <c r="D16" s="10" t="s">
        <v>16</v>
      </c>
      <c r="H16" s="11"/>
      <c r="I16" s="11" t="n">
        <v>60</v>
      </c>
      <c r="J16" s="11" t="n">
        <f aca="false">I16*M16</f>
        <v>60</v>
      </c>
      <c r="K16" s="12" t="n">
        <f aca="false">J16/60</f>
        <v>1</v>
      </c>
      <c r="M16" s="4" t="n">
        <v>1</v>
      </c>
      <c r="Q16" s="6" t="s">
        <v>33</v>
      </c>
    </row>
    <row r="17" customFormat="false" ht="12" hidden="false" customHeight="false" outlineLevel="0" collapsed="false">
      <c r="A17" s="1" t="n">
        <v>14</v>
      </c>
      <c r="D17" s="10"/>
      <c r="H17" s="11"/>
      <c r="I17" s="11"/>
      <c r="J17" s="11"/>
      <c r="K17" s="12"/>
    </row>
    <row r="18" customFormat="false" ht="12" hidden="false" customHeight="false" outlineLevel="0" collapsed="false">
      <c r="A18" s="1" t="n">
        <v>15</v>
      </c>
      <c r="B18" s="1" t="n">
        <v>10</v>
      </c>
      <c r="C18" s="1" t="s">
        <v>18</v>
      </c>
      <c r="D18" s="1" t="s">
        <v>19</v>
      </c>
      <c r="E18" s="1" t="s">
        <v>34</v>
      </c>
      <c r="F18" s="1" t="s">
        <v>21</v>
      </c>
      <c r="H18" s="2" t="n">
        <f aca="false">I14+1</f>
        <v>10</v>
      </c>
      <c r="I18" s="2" t="n">
        <v>6</v>
      </c>
      <c r="J18" s="2" t="n">
        <f aca="false">J14+I14+1</f>
        <v>61</v>
      </c>
      <c r="K18" s="3" t="n">
        <f aca="false">J18/60</f>
        <v>1.01666666666667</v>
      </c>
      <c r="Q18" s="6" t="s">
        <v>35</v>
      </c>
    </row>
    <row r="19" customFormat="false" ht="12" hidden="false" customHeight="false" outlineLevel="0" collapsed="false">
      <c r="A19" s="1" t="n">
        <v>16</v>
      </c>
      <c r="B19" s="1" t="n">
        <v>11</v>
      </c>
      <c r="C19" s="1" t="s">
        <v>18</v>
      </c>
      <c r="D19" s="1" t="s">
        <v>19</v>
      </c>
      <c r="E19" s="1" t="s">
        <v>36</v>
      </c>
      <c r="F19" s="1" t="s">
        <v>21</v>
      </c>
      <c r="H19" s="2" t="n">
        <f aca="false">I18+1</f>
        <v>7</v>
      </c>
      <c r="I19" s="2" t="n">
        <v>3</v>
      </c>
      <c r="J19" s="2" t="n">
        <f aca="false">J18+I18+1</f>
        <v>68</v>
      </c>
      <c r="K19" s="3" t="n">
        <f aca="false">J19/60</f>
        <v>1.13333333333333</v>
      </c>
      <c r="Q19" s="6" t="s">
        <v>37</v>
      </c>
    </row>
    <row r="20" customFormat="false" ht="12" hidden="false" customHeight="false" outlineLevel="0" collapsed="false">
      <c r="A20" s="1" t="n">
        <v>17</v>
      </c>
      <c r="B20" s="1" t="n">
        <v>12</v>
      </c>
      <c r="C20" s="1" t="s">
        <v>18</v>
      </c>
      <c r="D20" s="1" t="s">
        <v>19</v>
      </c>
      <c r="E20" s="1" t="s">
        <v>38</v>
      </c>
      <c r="F20" s="1" t="s">
        <v>21</v>
      </c>
      <c r="H20" s="2" t="n">
        <f aca="false">I19+1</f>
        <v>4</v>
      </c>
      <c r="I20" s="2" t="n">
        <v>10</v>
      </c>
      <c r="J20" s="2" t="n">
        <f aca="false">J19+I19+1</f>
        <v>72</v>
      </c>
      <c r="K20" s="3" t="n">
        <f aca="false">J20/60</f>
        <v>1.2</v>
      </c>
      <c r="Q20" s="6" t="s">
        <v>39</v>
      </c>
    </row>
    <row r="21" customFormat="false" ht="12" hidden="false" customHeight="false" outlineLevel="0" collapsed="false">
      <c r="A21" s="1" t="n">
        <v>18</v>
      </c>
      <c r="B21" s="1" t="n">
        <v>13</v>
      </c>
      <c r="C21" s="1" t="s">
        <v>18</v>
      </c>
      <c r="D21" s="1" t="s">
        <v>19</v>
      </c>
      <c r="E21" s="1" t="s">
        <v>40</v>
      </c>
      <c r="F21" s="1" t="s">
        <v>21</v>
      </c>
      <c r="H21" s="2" t="n">
        <f aca="false">I20+1</f>
        <v>11</v>
      </c>
      <c r="I21" s="2" t="n">
        <v>8</v>
      </c>
      <c r="J21" s="2" t="n">
        <f aca="false">J20+I20+1</f>
        <v>83</v>
      </c>
      <c r="K21" s="3" t="n">
        <f aca="false">J21/60</f>
        <v>1.38333333333333</v>
      </c>
    </row>
    <row r="22" customFormat="false" ht="12" hidden="false" customHeight="false" outlineLevel="0" collapsed="false">
      <c r="A22" s="1" t="n">
        <v>19</v>
      </c>
      <c r="B22" s="1" t="n">
        <v>14</v>
      </c>
      <c r="C22" s="1" t="s">
        <v>23</v>
      </c>
      <c r="D22" s="1" t="s">
        <v>19</v>
      </c>
      <c r="E22" s="1" t="s">
        <v>41</v>
      </c>
      <c r="F22" s="1" t="s">
        <v>21</v>
      </c>
      <c r="H22" s="2" t="n">
        <f aca="false">I21+1</f>
        <v>9</v>
      </c>
      <c r="I22" s="2" t="n">
        <v>6</v>
      </c>
      <c r="J22" s="2" t="n">
        <f aca="false">J21+I21+1</f>
        <v>92</v>
      </c>
      <c r="K22" s="3" t="n">
        <f aca="false">J22/60</f>
        <v>1.53333333333333</v>
      </c>
      <c r="Q22" s="6" t="s">
        <v>42</v>
      </c>
    </row>
    <row r="23" customFormat="false" ht="12" hidden="false" customHeight="false" outlineLevel="0" collapsed="false">
      <c r="A23" s="1" t="n">
        <v>20</v>
      </c>
      <c r="B23" s="1" t="n">
        <v>15</v>
      </c>
      <c r="C23" s="1" t="s">
        <v>18</v>
      </c>
      <c r="D23" s="1" t="s">
        <v>19</v>
      </c>
      <c r="E23" s="1" t="s">
        <v>43</v>
      </c>
      <c r="F23" s="1" t="s">
        <v>21</v>
      </c>
      <c r="H23" s="2" t="n">
        <f aca="false">I22+1</f>
        <v>7</v>
      </c>
      <c r="I23" s="2" t="n">
        <v>10</v>
      </c>
      <c r="J23" s="2" t="n">
        <f aca="false">J22+I22+1</f>
        <v>99</v>
      </c>
      <c r="K23" s="3" t="n">
        <f aca="false">J23/60</f>
        <v>1.65</v>
      </c>
      <c r="Q23" s="6" t="s">
        <v>44</v>
      </c>
    </row>
    <row r="24" customFormat="false" ht="12.75" hidden="false" customHeight="false" outlineLevel="0" collapsed="false">
      <c r="A24" s="1" t="n">
        <v>21</v>
      </c>
      <c r="B24" s="1" t="n">
        <v>16</v>
      </c>
      <c r="C24" s="1" t="s">
        <v>18</v>
      </c>
      <c r="D24" s="1" t="s">
        <v>19</v>
      </c>
      <c r="E24" s="1" t="s">
        <v>45</v>
      </c>
      <c r="F24" s="1" t="s">
        <v>21</v>
      </c>
      <c r="H24" s="2" t="n">
        <f aca="false">I23+1</f>
        <v>11</v>
      </c>
      <c r="I24" s="13" t="n">
        <v>9</v>
      </c>
      <c r="J24" s="2" t="n">
        <f aca="false">J23+I23+1</f>
        <v>110</v>
      </c>
      <c r="K24" s="3" t="n">
        <f aca="false">J24/60</f>
        <v>1.83333333333333</v>
      </c>
      <c r="Q24" s="6" t="s">
        <v>46</v>
      </c>
    </row>
    <row r="25" customFormat="false" ht="12" hidden="false" customHeight="false" outlineLevel="0" collapsed="false">
      <c r="A25" s="1" t="n">
        <v>22</v>
      </c>
      <c r="H25" s="2"/>
      <c r="I25" s="14"/>
    </row>
    <row r="26" customFormat="false" ht="12" hidden="false" customHeight="false" outlineLevel="0" collapsed="false">
      <c r="A26" s="1" t="n">
        <v>23</v>
      </c>
      <c r="D26" s="10" t="s">
        <v>16</v>
      </c>
      <c r="H26" s="11"/>
      <c r="I26" s="11" t="n">
        <v>60</v>
      </c>
      <c r="J26" s="11" t="n">
        <f aca="false">I26*M26</f>
        <v>120</v>
      </c>
      <c r="K26" s="12" t="n">
        <f aca="false">J26/60</f>
        <v>2</v>
      </c>
      <c r="M26" s="4" t="n">
        <v>2</v>
      </c>
      <c r="Q26" s="6" t="s">
        <v>33</v>
      </c>
    </row>
    <row r="27" customFormat="false" ht="12" hidden="false" customHeight="false" outlineLevel="0" collapsed="false">
      <c r="A27" s="1" t="n">
        <v>24</v>
      </c>
      <c r="D27" s="10"/>
      <c r="H27" s="11"/>
      <c r="I27" s="11"/>
      <c r="J27" s="11"/>
      <c r="K27" s="12"/>
    </row>
    <row r="28" customFormat="false" ht="12" hidden="false" customHeight="false" outlineLevel="0" collapsed="false">
      <c r="A28" s="1" t="n">
        <v>25</v>
      </c>
      <c r="B28" s="1" t="n">
        <v>17</v>
      </c>
      <c r="C28" s="1" t="s">
        <v>23</v>
      </c>
      <c r="D28" s="1" t="s">
        <v>19</v>
      </c>
      <c r="E28" s="1" t="s">
        <v>47</v>
      </c>
      <c r="F28" s="1" t="s">
        <v>21</v>
      </c>
      <c r="H28" s="2" t="n">
        <f aca="false">I24+1</f>
        <v>10</v>
      </c>
      <c r="I28" s="2" t="n">
        <v>7</v>
      </c>
      <c r="J28" s="2" t="n">
        <f aca="false">J24+I24+1</f>
        <v>120</v>
      </c>
      <c r="K28" s="3" t="n">
        <f aca="false">J28/60</f>
        <v>2</v>
      </c>
      <c r="Q28" s="6" t="s">
        <v>48</v>
      </c>
    </row>
    <row r="29" customFormat="false" ht="12" hidden="false" customHeight="false" outlineLevel="0" collapsed="false">
      <c r="A29" s="1" t="n">
        <v>26</v>
      </c>
      <c r="B29" s="1" t="n">
        <v>18</v>
      </c>
      <c r="C29" s="1" t="s">
        <v>18</v>
      </c>
      <c r="D29" s="1" t="s">
        <v>19</v>
      </c>
      <c r="E29" s="1" t="s">
        <v>49</v>
      </c>
      <c r="F29" s="1" t="s">
        <v>21</v>
      </c>
      <c r="H29" s="2" t="n">
        <f aca="false">I28+1</f>
        <v>8</v>
      </c>
      <c r="I29" s="2" t="n">
        <v>9</v>
      </c>
      <c r="J29" s="2" t="n">
        <f aca="false">J28+I28+1</f>
        <v>128</v>
      </c>
      <c r="K29" s="3" t="n">
        <f aca="false">J29/60</f>
        <v>2.13333333333333</v>
      </c>
      <c r="Q29" s="6" t="s">
        <v>50</v>
      </c>
    </row>
    <row r="30" customFormat="false" ht="12" hidden="false" customHeight="false" outlineLevel="0" collapsed="false">
      <c r="A30" s="1" t="n">
        <v>27</v>
      </c>
      <c r="B30" s="1" t="n">
        <v>19</v>
      </c>
      <c r="C30" s="1" t="s">
        <v>18</v>
      </c>
      <c r="D30" s="1" t="s">
        <v>51</v>
      </c>
      <c r="H30" s="2" t="n">
        <f aca="false">I29+1</f>
        <v>10</v>
      </c>
      <c r="I30" s="2" t="n">
        <v>0</v>
      </c>
      <c r="J30" s="2" t="n">
        <f aca="false">J29+I29+1</f>
        <v>138</v>
      </c>
      <c r="K30" s="3" t="n">
        <f aca="false">J30/60</f>
        <v>2.3</v>
      </c>
    </row>
    <row r="31" customFormat="false" ht="12" hidden="false" customHeight="false" outlineLevel="0" collapsed="false">
      <c r="A31" s="1" t="n">
        <v>28</v>
      </c>
      <c r="B31" s="1" t="n">
        <v>20</v>
      </c>
      <c r="C31" s="1" t="s">
        <v>23</v>
      </c>
      <c r="D31" s="1" t="s">
        <v>19</v>
      </c>
      <c r="E31" s="1" t="s">
        <v>52</v>
      </c>
      <c r="F31" s="1" t="s">
        <v>21</v>
      </c>
      <c r="H31" s="2" t="n">
        <f aca="false">I30+1</f>
        <v>1</v>
      </c>
      <c r="I31" s="2" t="n">
        <v>5</v>
      </c>
      <c r="J31" s="2" t="n">
        <f aca="false">J30+I30+1</f>
        <v>139</v>
      </c>
      <c r="K31" s="3" t="n">
        <f aca="false">J31/60</f>
        <v>2.31666666666667</v>
      </c>
      <c r="Q31" s="6" t="s">
        <v>53</v>
      </c>
    </row>
    <row r="32" customFormat="false" ht="12" hidden="false" customHeight="false" outlineLevel="0" collapsed="false">
      <c r="A32" s="1" t="n">
        <v>29</v>
      </c>
      <c r="B32" s="1" t="n">
        <v>21</v>
      </c>
      <c r="C32" s="1" t="s">
        <v>23</v>
      </c>
      <c r="D32" s="1" t="s">
        <v>19</v>
      </c>
      <c r="E32" s="1" t="s">
        <v>54</v>
      </c>
      <c r="F32" s="1" t="s">
        <v>21</v>
      </c>
      <c r="H32" s="2" t="n">
        <f aca="false">I31+1</f>
        <v>6</v>
      </c>
      <c r="I32" s="2" t="n">
        <v>8</v>
      </c>
      <c r="J32" s="2" t="n">
        <f aca="false">J31+I31+1</f>
        <v>145</v>
      </c>
      <c r="K32" s="3" t="n">
        <f aca="false">J32/60</f>
        <v>2.41666666666667</v>
      </c>
      <c r="Q32" s="6" t="s">
        <v>55</v>
      </c>
    </row>
    <row r="33" customFormat="false" ht="12" hidden="false" customHeight="false" outlineLevel="0" collapsed="false">
      <c r="A33" s="1" t="n">
        <v>30</v>
      </c>
      <c r="B33" s="1" t="n">
        <v>22</v>
      </c>
      <c r="C33" s="1" t="s">
        <v>23</v>
      </c>
      <c r="D33" s="1" t="s">
        <v>51</v>
      </c>
      <c r="H33" s="2" t="n">
        <f aca="false">I32+1</f>
        <v>9</v>
      </c>
      <c r="I33" s="14" t="n">
        <v>0</v>
      </c>
      <c r="J33" s="2" t="n">
        <f aca="false">J32+I32+1</f>
        <v>154</v>
      </c>
      <c r="K33" s="3" t="n">
        <f aca="false">J33/60</f>
        <v>2.56666666666667</v>
      </c>
    </row>
    <row r="34" customFormat="false" ht="12" hidden="false" customHeight="false" outlineLevel="0" collapsed="false">
      <c r="A34" s="1" t="n">
        <v>31</v>
      </c>
      <c r="B34" s="1" t="n">
        <v>23</v>
      </c>
      <c r="C34" s="1" t="s">
        <v>56</v>
      </c>
      <c r="D34" s="1" t="s">
        <v>19</v>
      </c>
      <c r="E34" s="1" t="s">
        <v>57</v>
      </c>
      <c r="F34" s="1" t="s">
        <v>21</v>
      </c>
      <c r="H34" s="2" t="n">
        <f aca="false">I33+1</f>
        <v>1</v>
      </c>
      <c r="I34" s="14" t="n">
        <v>7</v>
      </c>
      <c r="J34" s="2" t="n">
        <f aca="false">J33+I33+1</f>
        <v>155</v>
      </c>
      <c r="K34" s="3" t="n">
        <f aca="false">J34/60</f>
        <v>2.58333333333333</v>
      </c>
      <c r="Q34" s="6" t="s">
        <v>58</v>
      </c>
    </row>
    <row r="35" customFormat="false" ht="12" hidden="false" customHeight="false" outlineLevel="0" collapsed="false">
      <c r="A35" s="1" t="n">
        <v>32</v>
      </c>
      <c r="B35" s="1" t="n">
        <v>24</v>
      </c>
      <c r="C35" s="1" t="s">
        <v>56</v>
      </c>
      <c r="D35" s="1" t="s">
        <v>51</v>
      </c>
      <c r="H35" s="2" t="n">
        <f aca="false">I34+1</f>
        <v>8</v>
      </c>
      <c r="I35" s="2" t="n">
        <v>0</v>
      </c>
      <c r="J35" s="2" t="n">
        <f aca="false">J34+I34+1</f>
        <v>163</v>
      </c>
      <c r="K35" s="3" t="n">
        <f aca="false">J35/60</f>
        <v>2.71666666666667</v>
      </c>
    </row>
    <row r="36" customFormat="false" ht="12.75" hidden="false" customHeight="false" outlineLevel="0" collapsed="false">
      <c r="A36" s="1" t="n">
        <v>33</v>
      </c>
      <c r="D36" s="10" t="s">
        <v>59</v>
      </c>
      <c r="H36" s="2" t="n">
        <f aca="false">I35+1</f>
        <v>1</v>
      </c>
      <c r="I36" s="13" t="n">
        <v>12</v>
      </c>
      <c r="J36" s="2" t="n">
        <f aca="false">J35+I35+1</f>
        <v>164</v>
      </c>
      <c r="K36" s="3" t="n">
        <f aca="false">J36/60</f>
        <v>2.73333333333333</v>
      </c>
      <c r="Q36" s="6" t="s">
        <v>60</v>
      </c>
    </row>
    <row r="37" customFormat="false" ht="12" hidden="false" customHeight="false" outlineLevel="0" collapsed="false">
      <c r="A37" s="1" t="n">
        <v>34</v>
      </c>
      <c r="H37" s="15"/>
    </row>
    <row r="38" customFormat="false" ht="12" hidden="false" customHeight="false" outlineLevel="0" collapsed="false">
      <c r="A38" s="1" t="n">
        <v>35</v>
      </c>
      <c r="D38" s="10" t="s">
        <v>16</v>
      </c>
      <c r="H38" s="11"/>
      <c r="I38" s="11" t="n">
        <v>60</v>
      </c>
      <c r="J38" s="11" t="n">
        <f aca="false">I38*M38</f>
        <v>180</v>
      </c>
      <c r="K38" s="12" t="n">
        <f aca="false">J38/60</f>
        <v>3</v>
      </c>
      <c r="M38" s="4" t="n">
        <v>3</v>
      </c>
      <c r="Q38" s="6" t="s">
        <v>33</v>
      </c>
    </row>
    <row r="39" customFormat="false" ht="12" hidden="false" customHeight="false" outlineLevel="0" collapsed="false">
      <c r="A39" s="1" t="n">
        <v>36</v>
      </c>
      <c r="D39" s="10"/>
      <c r="H39" s="11"/>
      <c r="I39" s="11"/>
      <c r="J39" s="11"/>
      <c r="K39" s="12"/>
    </row>
    <row r="40" customFormat="false" ht="12" hidden="false" customHeight="false" outlineLevel="0" collapsed="false">
      <c r="A40" s="1" t="n">
        <v>37</v>
      </c>
      <c r="B40" s="1" t="n">
        <v>25</v>
      </c>
      <c r="C40" s="1" t="s">
        <v>56</v>
      </c>
      <c r="D40" s="1" t="s">
        <v>19</v>
      </c>
      <c r="E40" s="1" t="s">
        <v>61</v>
      </c>
      <c r="F40" s="1" t="s">
        <v>21</v>
      </c>
      <c r="H40" s="2" t="n">
        <f aca="false">I36+1</f>
        <v>13</v>
      </c>
      <c r="I40" s="14" t="n">
        <v>8</v>
      </c>
      <c r="J40" s="2" t="n">
        <f aca="false">J36+I36+1</f>
        <v>177</v>
      </c>
      <c r="K40" s="3" t="n">
        <f aca="false">J40/60</f>
        <v>2.95</v>
      </c>
      <c r="Q40" s="6" t="s">
        <v>62</v>
      </c>
    </row>
    <row r="41" customFormat="false" ht="12" hidden="false" customHeight="false" outlineLevel="0" collapsed="false">
      <c r="A41" s="1" t="n">
        <v>38</v>
      </c>
      <c r="B41" s="1" t="n">
        <v>26</v>
      </c>
      <c r="C41" s="1" t="s">
        <v>23</v>
      </c>
      <c r="D41" s="1" t="s">
        <v>19</v>
      </c>
      <c r="E41" s="1" t="s">
        <v>63</v>
      </c>
      <c r="F41" s="1" t="s">
        <v>21</v>
      </c>
      <c r="H41" s="2" t="n">
        <f aca="false">I40+1</f>
        <v>9</v>
      </c>
      <c r="I41" s="14" t="n">
        <v>3</v>
      </c>
      <c r="J41" s="2" t="n">
        <f aca="false">J40+I40+1</f>
        <v>186</v>
      </c>
      <c r="K41" s="3" t="n">
        <f aca="false">J41/60</f>
        <v>3.1</v>
      </c>
    </row>
    <row r="42" customFormat="false" ht="12" hidden="false" customHeight="false" outlineLevel="0" collapsed="false">
      <c r="A42" s="1" t="n">
        <v>39</v>
      </c>
      <c r="B42" s="1" t="n">
        <v>27</v>
      </c>
      <c r="C42" s="1" t="s">
        <v>23</v>
      </c>
      <c r="D42" s="1" t="s">
        <v>19</v>
      </c>
      <c r="E42" s="1" t="s">
        <v>64</v>
      </c>
      <c r="F42" s="1" t="s">
        <v>21</v>
      </c>
      <c r="H42" s="2" t="n">
        <f aca="false">I41+1</f>
        <v>4</v>
      </c>
      <c r="I42" s="2" t="n">
        <v>8</v>
      </c>
      <c r="J42" s="2" t="n">
        <f aca="false">J41+I41+1</f>
        <v>190</v>
      </c>
      <c r="K42" s="3" t="n">
        <f aca="false">J42/60</f>
        <v>3.16666666666667</v>
      </c>
      <c r="Q42" s="6" t="s">
        <v>65</v>
      </c>
    </row>
    <row r="43" customFormat="false" ht="12" hidden="false" customHeight="false" outlineLevel="0" collapsed="false">
      <c r="A43" s="1" t="n">
        <v>40</v>
      </c>
      <c r="B43" s="1" t="n">
        <v>28</v>
      </c>
      <c r="C43" s="1" t="s">
        <v>56</v>
      </c>
      <c r="D43" s="1" t="s">
        <v>19</v>
      </c>
      <c r="E43" s="1" t="s">
        <v>66</v>
      </c>
      <c r="F43" s="1" t="s">
        <v>21</v>
      </c>
      <c r="H43" s="2" t="n">
        <f aca="false">I42+1</f>
        <v>9</v>
      </c>
      <c r="I43" s="2" t="n">
        <v>2</v>
      </c>
      <c r="J43" s="2" t="n">
        <f aca="false">J42+I42+1</f>
        <v>199</v>
      </c>
      <c r="K43" s="3" t="n">
        <f aca="false">J43/60</f>
        <v>3.31666666666667</v>
      </c>
    </row>
    <row r="44" customFormat="false" ht="12" hidden="false" customHeight="false" outlineLevel="0" collapsed="false">
      <c r="A44" s="1" t="n">
        <v>41</v>
      </c>
      <c r="B44" s="1" t="n">
        <v>29</v>
      </c>
      <c r="C44" s="1" t="s">
        <v>23</v>
      </c>
      <c r="D44" s="1" t="s">
        <v>19</v>
      </c>
      <c r="E44" s="1" t="s">
        <v>67</v>
      </c>
      <c r="H44" s="2" t="n">
        <f aca="false">I43+1</f>
        <v>3</v>
      </c>
      <c r="I44" s="2" t="n">
        <v>10</v>
      </c>
      <c r="J44" s="2" t="n">
        <f aca="false">J43+I43+1</f>
        <v>202</v>
      </c>
      <c r="K44" s="3" t="n">
        <f aca="false">J44/60</f>
        <v>3.36666666666667</v>
      </c>
      <c r="Q44" s="6" t="s">
        <v>68</v>
      </c>
    </row>
    <row r="45" customFormat="false" ht="12" hidden="false" customHeight="false" outlineLevel="0" collapsed="false">
      <c r="A45" s="1" t="n">
        <v>42</v>
      </c>
      <c r="B45" s="1" t="n">
        <v>30</v>
      </c>
      <c r="C45" s="1" t="s">
        <v>23</v>
      </c>
      <c r="D45" s="1" t="s">
        <v>51</v>
      </c>
      <c r="H45" s="2" t="n">
        <f aca="false">I44+1</f>
        <v>11</v>
      </c>
      <c r="I45" s="2" t="n">
        <v>0</v>
      </c>
      <c r="J45" s="2" t="n">
        <f aca="false">J44+I44+1</f>
        <v>213</v>
      </c>
      <c r="K45" s="3" t="n">
        <f aca="false">J45/60</f>
        <v>3.55</v>
      </c>
    </row>
    <row r="46" customFormat="false" ht="12" hidden="false" customHeight="false" outlineLevel="0" collapsed="false">
      <c r="A46" s="1" t="n">
        <v>43</v>
      </c>
      <c r="B46" s="1" t="n">
        <v>31</v>
      </c>
      <c r="C46" s="1" t="s">
        <v>69</v>
      </c>
      <c r="D46" s="1" t="s">
        <v>19</v>
      </c>
      <c r="E46" s="1" t="s">
        <v>70</v>
      </c>
      <c r="F46" s="1" t="s">
        <v>21</v>
      </c>
      <c r="H46" s="2" t="n">
        <f aca="false">I45+1</f>
        <v>1</v>
      </c>
      <c r="I46" s="14" t="n">
        <v>6</v>
      </c>
      <c r="J46" s="2" t="n">
        <f aca="false">J45+I45+1</f>
        <v>214</v>
      </c>
      <c r="K46" s="3" t="n">
        <f aca="false">J46/60</f>
        <v>3.56666666666667</v>
      </c>
      <c r="Q46" s="16"/>
    </row>
    <row r="47" customFormat="false" ht="12.75" hidden="false" customHeight="false" outlineLevel="0" collapsed="false">
      <c r="A47" s="1" t="n">
        <v>44</v>
      </c>
      <c r="B47" s="1" t="n">
        <v>32</v>
      </c>
      <c r="C47" s="1" t="s">
        <v>23</v>
      </c>
      <c r="D47" s="1" t="s">
        <v>19</v>
      </c>
      <c r="E47" s="1" t="s">
        <v>71</v>
      </c>
      <c r="F47" s="1" t="s">
        <v>21</v>
      </c>
      <c r="H47" s="2" t="n">
        <f aca="false">I46+1</f>
        <v>7</v>
      </c>
      <c r="I47" s="13" t="n">
        <v>8</v>
      </c>
      <c r="J47" s="2" t="n">
        <f aca="false">J46+I46+1</f>
        <v>221</v>
      </c>
      <c r="K47" s="3" t="n">
        <f aca="false">J47/60</f>
        <v>3.68333333333333</v>
      </c>
      <c r="Q47" s="6" t="s">
        <v>72</v>
      </c>
    </row>
    <row r="48" customFormat="false" ht="12" hidden="false" customHeight="false" outlineLevel="0" collapsed="false">
      <c r="A48" s="1" t="n">
        <v>45</v>
      </c>
      <c r="H48" s="2"/>
      <c r="I48" s="14"/>
    </row>
    <row r="49" customFormat="false" ht="12" hidden="false" customHeight="false" outlineLevel="0" collapsed="false">
      <c r="A49" s="1" t="n">
        <v>46</v>
      </c>
      <c r="D49" s="10" t="s">
        <v>16</v>
      </c>
      <c r="H49" s="11"/>
      <c r="I49" s="11" t="n">
        <v>60</v>
      </c>
      <c r="J49" s="11" t="n">
        <f aca="false">I49*M49</f>
        <v>240</v>
      </c>
      <c r="K49" s="12" t="n">
        <f aca="false">J49/60</f>
        <v>4</v>
      </c>
      <c r="M49" s="4" t="n">
        <v>4</v>
      </c>
      <c r="Q49" s="6" t="s">
        <v>33</v>
      </c>
    </row>
    <row r="50" customFormat="false" ht="12" hidden="false" customHeight="false" outlineLevel="0" collapsed="false">
      <c r="A50" s="1" t="n">
        <v>47</v>
      </c>
      <c r="D50" s="10"/>
      <c r="H50" s="11"/>
      <c r="I50" s="11"/>
      <c r="J50" s="11"/>
      <c r="K50" s="12"/>
    </row>
    <row r="51" customFormat="false" ht="12" hidden="false" customHeight="false" outlineLevel="0" collapsed="false">
      <c r="A51" s="1" t="n">
        <v>48</v>
      </c>
      <c r="B51" s="1" t="n">
        <v>33</v>
      </c>
      <c r="C51" s="1" t="s">
        <v>23</v>
      </c>
      <c r="D51" s="1" t="s">
        <v>19</v>
      </c>
      <c r="E51" s="1" t="s">
        <v>73</v>
      </c>
      <c r="F51" s="1" t="s">
        <v>21</v>
      </c>
      <c r="H51" s="2" t="n">
        <f aca="false">I47+1</f>
        <v>9</v>
      </c>
      <c r="I51" s="14" t="n">
        <v>10</v>
      </c>
      <c r="J51" s="2" t="n">
        <f aca="false">J47+I47+1</f>
        <v>230</v>
      </c>
      <c r="K51" s="3" t="n">
        <f aca="false">J51/60</f>
        <v>3.83333333333333</v>
      </c>
    </row>
    <row r="52" customFormat="false" ht="12" hidden="false" customHeight="false" outlineLevel="0" collapsed="false">
      <c r="A52" s="1" t="n">
        <v>49</v>
      </c>
      <c r="B52" s="1" t="n">
        <v>34</v>
      </c>
      <c r="C52" s="1" t="s">
        <v>23</v>
      </c>
      <c r="D52" s="1" t="s">
        <v>74</v>
      </c>
      <c r="H52" s="2" t="n">
        <f aca="false">I51+1</f>
        <v>11</v>
      </c>
      <c r="I52" s="14" t="n">
        <v>0</v>
      </c>
      <c r="J52" s="2" t="n">
        <f aca="false">J51+I51+1</f>
        <v>241</v>
      </c>
      <c r="K52" s="3" t="n">
        <f aca="false">J52/60</f>
        <v>4.01666666666667</v>
      </c>
    </row>
    <row r="53" customFormat="false" ht="12" hidden="false" customHeight="false" outlineLevel="0" collapsed="false">
      <c r="A53" s="1" t="n">
        <v>50</v>
      </c>
      <c r="B53" s="1" t="n">
        <v>35</v>
      </c>
      <c r="C53" s="1" t="s">
        <v>69</v>
      </c>
      <c r="D53" s="1" t="s">
        <v>19</v>
      </c>
      <c r="E53" s="1" t="s">
        <v>75</v>
      </c>
      <c r="F53" s="1" t="s">
        <v>21</v>
      </c>
      <c r="H53" s="2" t="n">
        <f aca="false">I52+1</f>
        <v>1</v>
      </c>
      <c r="I53" s="2" t="n">
        <v>4</v>
      </c>
      <c r="J53" s="2" t="n">
        <f aca="false">J52+I52+1</f>
        <v>242</v>
      </c>
      <c r="K53" s="3" t="n">
        <f aca="false">J53/60</f>
        <v>4.03333333333333</v>
      </c>
    </row>
    <row r="54" customFormat="false" ht="12" hidden="false" customHeight="false" outlineLevel="0" collapsed="false">
      <c r="A54" s="1" t="n">
        <v>51</v>
      </c>
      <c r="B54" s="1" t="n">
        <v>36</v>
      </c>
      <c r="C54" s="1" t="s">
        <v>69</v>
      </c>
      <c r="D54" s="1" t="s">
        <v>19</v>
      </c>
      <c r="E54" s="1" t="s">
        <v>76</v>
      </c>
      <c r="F54" s="1" t="s">
        <v>21</v>
      </c>
      <c r="H54" s="2" t="n">
        <f aca="false">I53+1</f>
        <v>5</v>
      </c>
      <c r="I54" s="2" t="n">
        <v>8</v>
      </c>
      <c r="J54" s="2" t="n">
        <f aca="false">J53+I53+1</f>
        <v>247</v>
      </c>
      <c r="K54" s="3" t="n">
        <f aca="false">J54/60</f>
        <v>4.11666666666667</v>
      </c>
      <c r="Q54" s="6" t="s">
        <v>77</v>
      </c>
    </row>
    <row r="55" customFormat="false" ht="12" hidden="false" customHeight="false" outlineLevel="0" collapsed="false">
      <c r="A55" s="1" t="n">
        <v>52</v>
      </c>
      <c r="B55" s="1" t="n">
        <v>37</v>
      </c>
      <c r="C55" s="1" t="s">
        <v>69</v>
      </c>
      <c r="D55" s="1" t="s">
        <v>19</v>
      </c>
      <c r="E55" s="1" t="s">
        <v>78</v>
      </c>
      <c r="F55" s="1" t="s">
        <v>21</v>
      </c>
      <c r="H55" s="2" t="n">
        <f aca="false">I54+1</f>
        <v>9</v>
      </c>
      <c r="I55" s="14" t="n">
        <v>6</v>
      </c>
      <c r="J55" s="2" t="n">
        <f aca="false">J54+I54+1</f>
        <v>256</v>
      </c>
      <c r="K55" s="3" t="n">
        <f aca="false">J55/60</f>
        <v>4.26666666666667</v>
      </c>
      <c r="Q55" s="16"/>
    </row>
    <row r="56" customFormat="false" ht="12" hidden="false" customHeight="false" outlineLevel="0" collapsed="false">
      <c r="A56" s="1" t="n">
        <v>53</v>
      </c>
      <c r="B56" s="1" t="n">
        <v>38</v>
      </c>
      <c r="C56" s="1" t="s">
        <v>69</v>
      </c>
      <c r="D56" s="1" t="s">
        <v>19</v>
      </c>
      <c r="E56" s="1" t="s">
        <v>79</v>
      </c>
      <c r="F56" s="1" t="s">
        <v>21</v>
      </c>
      <c r="H56" s="2" t="n">
        <f aca="false">I55+1</f>
        <v>7</v>
      </c>
      <c r="I56" s="14" t="n">
        <v>8</v>
      </c>
      <c r="J56" s="2" t="n">
        <f aca="false">J55+I55+1</f>
        <v>263</v>
      </c>
      <c r="K56" s="3" t="n">
        <f aca="false">J56/60</f>
        <v>4.38333333333333</v>
      </c>
      <c r="Q56" s="6" t="s">
        <v>80</v>
      </c>
    </row>
    <row r="57" customFormat="false" ht="12" hidden="false" customHeight="false" outlineLevel="0" collapsed="false">
      <c r="A57" s="1" t="n">
        <v>54</v>
      </c>
      <c r="B57" s="1" t="n">
        <v>39</v>
      </c>
      <c r="C57" s="1" t="s">
        <v>69</v>
      </c>
      <c r="D57" s="1" t="s">
        <v>19</v>
      </c>
      <c r="E57" s="1" t="s">
        <v>81</v>
      </c>
      <c r="F57" s="1" t="s">
        <v>21</v>
      </c>
      <c r="H57" s="2" t="n">
        <f aca="false">I56+1</f>
        <v>9</v>
      </c>
      <c r="I57" s="14" t="n">
        <v>8</v>
      </c>
      <c r="J57" s="2" t="n">
        <f aca="false">J56+I56+1</f>
        <v>272</v>
      </c>
      <c r="K57" s="3" t="n">
        <f aca="false">J57/60</f>
        <v>4.53333333333333</v>
      </c>
      <c r="Q57" s="16"/>
    </row>
    <row r="58" customFormat="false" ht="12.75" hidden="false" customHeight="false" outlineLevel="0" collapsed="false">
      <c r="A58" s="1" t="n">
        <v>55</v>
      </c>
      <c r="D58" s="10" t="s">
        <v>59</v>
      </c>
      <c r="H58" s="2" t="n">
        <f aca="false">I57+1</f>
        <v>9</v>
      </c>
      <c r="I58" s="13" t="n">
        <v>18</v>
      </c>
      <c r="J58" s="2" t="n">
        <f aca="false">J57+I57+1</f>
        <v>281</v>
      </c>
      <c r="K58" s="3" t="n">
        <f aca="false">J58/60</f>
        <v>4.68333333333333</v>
      </c>
      <c r="Q58" s="16"/>
    </row>
    <row r="59" customFormat="false" ht="12" hidden="false" customHeight="false" outlineLevel="0" collapsed="false">
      <c r="A59" s="1" t="n">
        <v>56</v>
      </c>
      <c r="H59" s="2"/>
      <c r="I59" s="14"/>
      <c r="Q59" s="16"/>
    </row>
    <row r="60" customFormat="false" ht="12" hidden="false" customHeight="false" outlineLevel="0" collapsed="false">
      <c r="A60" s="1" t="n">
        <v>57</v>
      </c>
      <c r="D60" s="10" t="s">
        <v>16</v>
      </c>
      <c r="E60" s="10"/>
      <c r="F60" s="10"/>
      <c r="G60" s="10"/>
      <c r="H60" s="11"/>
      <c r="I60" s="11" t="n">
        <v>60</v>
      </c>
      <c r="J60" s="11" t="n">
        <f aca="false">I60*M60</f>
        <v>300</v>
      </c>
      <c r="K60" s="12" t="n">
        <f aca="false">J60/60</f>
        <v>5</v>
      </c>
      <c r="M60" s="4" t="n">
        <v>5</v>
      </c>
      <c r="Q60" s="6" t="s">
        <v>33</v>
      </c>
    </row>
    <row r="61" customFormat="false" ht="12" hidden="false" customHeight="false" outlineLevel="0" collapsed="false">
      <c r="A61" s="1" t="n">
        <v>58</v>
      </c>
      <c r="D61" s="10"/>
      <c r="E61" s="10"/>
      <c r="F61" s="10"/>
      <c r="G61" s="10"/>
      <c r="H61" s="11"/>
      <c r="I61" s="11"/>
      <c r="J61" s="11"/>
      <c r="K61" s="12"/>
    </row>
    <row r="62" customFormat="false" ht="12" hidden="false" customHeight="false" outlineLevel="0" collapsed="false">
      <c r="A62" s="1" t="n">
        <v>59</v>
      </c>
      <c r="B62" s="1" t="n">
        <v>40</v>
      </c>
      <c r="C62" s="1" t="s">
        <v>69</v>
      </c>
      <c r="D62" s="1" t="s">
        <v>51</v>
      </c>
      <c r="H62" s="2" t="n">
        <f aca="false">I58+1</f>
        <v>19</v>
      </c>
      <c r="I62" s="14" t="n">
        <v>0</v>
      </c>
      <c r="J62" s="2" t="n">
        <f aca="false">J58+I58+1</f>
        <v>300</v>
      </c>
      <c r="K62" s="3" t="n">
        <f aca="false">J62/60</f>
        <v>5</v>
      </c>
      <c r="Q62" s="6" t="s">
        <v>82</v>
      </c>
    </row>
    <row r="63" customFormat="false" ht="12" hidden="false" customHeight="false" outlineLevel="0" collapsed="false">
      <c r="A63" s="1" t="n">
        <v>60</v>
      </c>
      <c r="B63" s="1" t="n">
        <v>41</v>
      </c>
      <c r="C63" s="1" t="s">
        <v>83</v>
      </c>
      <c r="D63" s="1" t="s">
        <v>19</v>
      </c>
      <c r="E63" s="1" t="s">
        <v>84</v>
      </c>
      <c r="F63" s="1" t="s">
        <v>21</v>
      </c>
      <c r="H63" s="2" t="n">
        <f aca="false">I62+1</f>
        <v>1</v>
      </c>
      <c r="I63" s="14" t="n">
        <v>4</v>
      </c>
      <c r="J63" s="2" t="n">
        <f aca="false">J62+I62+1</f>
        <v>301</v>
      </c>
      <c r="K63" s="3" t="n">
        <f aca="false">J63/60</f>
        <v>5.01666666666667</v>
      </c>
      <c r="Q63" s="6" t="s">
        <v>85</v>
      </c>
    </row>
    <row r="64" customFormat="false" ht="12" hidden="false" customHeight="false" outlineLevel="0" collapsed="false">
      <c r="A64" s="1" t="n">
        <v>61</v>
      </c>
      <c r="B64" s="1" t="n">
        <v>42</v>
      </c>
      <c r="C64" s="1" t="s">
        <v>83</v>
      </c>
      <c r="D64" s="1" t="s">
        <v>51</v>
      </c>
      <c r="H64" s="2" t="n">
        <f aca="false">I63+1</f>
        <v>5</v>
      </c>
      <c r="I64" s="2" t="n">
        <v>0</v>
      </c>
      <c r="J64" s="2" t="n">
        <f aca="false">J63+I63+1</f>
        <v>306</v>
      </c>
      <c r="K64" s="3" t="n">
        <f aca="false">J64/60</f>
        <v>5.1</v>
      </c>
      <c r="Q64" s="16"/>
    </row>
    <row r="65" customFormat="false" ht="12" hidden="false" customHeight="false" outlineLevel="0" collapsed="false">
      <c r="A65" s="1" t="n">
        <v>62</v>
      </c>
      <c r="B65" s="1" t="n">
        <v>43</v>
      </c>
      <c r="C65" s="1" t="s">
        <v>56</v>
      </c>
      <c r="D65" s="1" t="s">
        <v>19</v>
      </c>
      <c r="E65" s="1" t="s">
        <v>86</v>
      </c>
      <c r="F65" s="1" t="s">
        <v>21</v>
      </c>
      <c r="H65" s="2" t="n">
        <f aca="false">I64+1</f>
        <v>1</v>
      </c>
      <c r="I65" s="2" t="n">
        <v>6</v>
      </c>
      <c r="J65" s="2" t="n">
        <f aca="false">J64+I64+1</f>
        <v>307</v>
      </c>
      <c r="K65" s="3" t="n">
        <f aca="false">J65/60</f>
        <v>5.11666666666667</v>
      </c>
      <c r="Q65" s="6" t="s">
        <v>87</v>
      </c>
    </row>
    <row r="66" customFormat="false" ht="12" hidden="false" customHeight="false" outlineLevel="0" collapsed="false">
      <c r="A66" s="1" t="n">
        <v>63</v>
      </c>
      <c r="B66" s="1" t="n">
        <v>44</v>
      </c>
      <c r="C66" s="1" t="s">
        <v>56</v>
      </c>
      <c r="D66" s="1" t="s">
        <v>19</v>
      </c>
      <c r="E66" s="1" t="s">
        <v>88</v>
      </c>
      <c r="F66" s="1" t="s">
        <v>21</v>
      </c>
      <c r="H66" s="2" t="n">
        <f aca="false">I65+1</f>
        <v>7</v>
      </c>
      <c r="I66" s="2" t="n">
        <v>5</v>
      </c>
      <c r="J66" s="2" t="n">
        <f aca="false">J65+I65+1</f>
        <v>314</v>
      </c>
      <c r="K66" s="3" t="n">
        <f aca="false">J66/60</f>
        <v>5.23333333333333</v>
      </c>
      <c r="Q66" s="6" t="s">
        <v>89</v>
      </c>
    </row>
    <row r="67" customFormat="false" ht="12" hidden="false" customHeight="false" outlineLevel="0" collapsed="false">
      <c r="A67" s="1" t="n">
        <v>64</v>
      </c>
      <c r="B67" s="1" t="n">
        <v>45</v>
      </c>
      <c r="C67" s="1" t="s">
        <v>56</v>
      </c>
      <c r="D67" s="1" t="s">
        <v>51</v>
      </c>
      <c r="H67" s="2" t="n">
        <f aca="false">I66+1</f>
        <v>6</v>
      </c>
      <c r="I67" s="2" t="n">
        <v>0</v>
      </c>
      <c r="J67" s="2" t="n">
        <f aca="false">J66+I66+1</f>
        <v>320</v>
      </c>
      <c r="K67" s="3" t="n">
        <f aca="false">J67/60</f>
        <v>5.33333333333333</v>
      </c>
      <c r="Q67" s="16"/>
    </row>
    <row r="68" customFormat="false" ht="12" hidden="false" customHeight="false" outlineLevel="0" collapsed="false">
      <c r="A68" s="1" t="n">
        <v>65</v>
      </c>
      <c r="B68" s="1" t="n">
        <v>46</v>
      </c>
      <c r="C68" s="1" t="s">
        <v>83</v>
      </c>
      <c r="D68" s="1" t="s">
        <v>19</v>
      </c>
      <c r="E68" s="1" t="s">
        <v>90</v>
      </c>
      <c r="F68" s="1" t="s">
        <v>21</v>
      </c>
      <c r="H68" s="2" t="n">
        <f aca="false">I67+1</f>
        <v>1</v>
      </c>
      <c r="I68" s="2" t="n">
        <v>8</v>
      </c>
      <c r="J68" s="2" t="n">
        <f aca="false">J67+I67+1</f>
        <v>321</v>
      </c>
      <c r="K68" s="3" t="n">
        <f aca="false">J68/60</f>
        <v>5.35</v>
      </c>
      <c r="Q68" s="6" t="s">
        <v>91</v>
      </c>
    </row>
    <row r="69" customFormat="false" ht="12.75" hidden="false" customHeight="false" outlineLevel="0" collapsed="false">
      <c r="A69" s="1" t="n">
        <v>66</v>
      </c>
      <c r="D69" s="10" t="s">
        <v>59</v>
      </c>
      <c r="H69" s="2" t="n">
        <f aca="false">I68+1</f>
        <v>9</v>
      </c>
      <c r="I69" s="13" t="n">
        <v>40</v>
      </c>
      <c r="J69" s="2" t="n">
        <f aca="false">J68+I68+1</f>
        <v>330</v>
      </c>
      <c r="K69" s="3" t="n">
        <f aca="false">J69/60</f>
        <v>5.5</v>
      </c>
    </row>
    <row r="70" customFormat="false" ht="12" hidden="false" customHeight="false" outlineLevel="0" collapsed="false">
      <c r="A70" s="1" t="n">
        <v>67</v>
      </c>
      <c r="D70" s="10"/>
      <c r="H70" s="2"/>
      <c r="I70" s="14"/>
    </row>
    <row r="71" customFormat="false" ht="12" hidden="false" customHeight="false" outlineLevel="0" collapsed="false">
      <c r="A71" s="1" t="n">
        <v>68</v>
      </c>
      <c r="D71" s="10" t="s">
        <v>16</v>
      </c>
      <c r="E71" s="10"/>
      <c r="F71" s="10"/>
      <c r="G71" s="10"/>
      <c r="H71" s="11"/>
      <c r="I71" s="11" t="n">
        <v>60</v>
      </c>
      <c r="J71" s="11" t="n">
        <f aca="false">I71*M71</f>
        <v>360</v>
      </c>
      <c r="K71" s="12" t="n">
        <f aca="false">J71/60</f>
        <v>6</v>
      </c>
      <c r="M71" s="4" t="n">
        <v>6</v>
      </c>
      <c r="Q71" s="6" t="s">
        <v>33</v>
      </c>
    </row>
    <row r="72" customFormat="false" ht="12" hidden="false" customHeight="false" outlineLevel="0" collapsed="false">
      <c r="A72" s="1" t="n">
        <v>69</v>
      </c>
      <c r="D72" s="10"/>
      <c r="E72" s="10"/>
      <c r="F72" s="10"/>
      <c r="G72" s="10"/>
      <c r="H72" s="11"/>
      <c r="I72" s="11"/>
      <c r="J72" s="11"/>
      <c r="K72" s="12"/>
    </row>
    <row r="73" customFormat="false" ht="12" hidden="false" customHeight="false" outlineLevel="0" collapsed="false">
      <c r="A73" s="1" t="n">
        <v>70</v>
      </c>
      <c r="B73" s="1" t="n">
        <v>47</v>
      </c>
      <c r="C73" s="1" t="s">
        <v>83</v>
      </c>
      <c r="D73" s="1" t="s">
        <v>51</v>
      </c>
      <c r="H73" s="2" t="n">
        <f aca="false">I69+1</f>
        <v>41</v>
      </c>
      <c r="I73" s="2" t="n">
        <v>0</v>
      </c>
      <c r="J73" s="2" t="n">
        <f aca="false">J69+I69+1</f>
        <v>371</v>
      </c>
      <c r="K73" s="3" t="n">
        <f aca="false">J73/60</f>
        <v>6.18333333333333</v>
      </c>
      <c r="Q73" s="16"/>
    </row>
    <row r="74" customFormat="false" ht="12" hidden="false" customHeight="false" outlineLevel="0" collapsed="false">
      <c r="A74" s="1" t="n">
        <v>71</v>
      </c>
      <c r="B74" s="1" t="n">
        <v>48</v>
      </c>
      <c r="C74" s="1" t="s">
        <v>23</v>
      </c>
      <c r="D74" s="1" t="s">
        <v>19</v>
      </c>
      <c r="E74" s="1" t="s">
        <v>92</v>
      </c>
      <c r="F74" s="1" t="s">
        <v>21</v>
      </c>
      <c r="H74" s="2" t="n">
        <f aca="false">I73+1</f>
        <v>1</v>
      </c>
      <c r="I74" s="2" t="n">
        <v>7</v>
      </c>
      <c r="J74" s="2" t="n">
        <f aca="false">J73+I73+1</f>
        <v>372</v>
      </c>
      <c r="K74" s="3" t="n">
        <f aca="false">J74/60</f>
        <v>6.2</v>
      </c>
      <c r="Q74" s="6" t="s">
        <v>93</v>
      </c>
    </row>
    <row r="75" customFormat="false" ht="12" hidden="false" customHeight="false" outlineLevel="0" collapsed="false">
      <c r="A75" s="1" t="n">
        <v>72</v>
      </c>
      <c r="B75" s="1" t="n">
        <v>49</v>
      </c>
      <c r="C75" s="1" t="s">
        <v>23</v>
      </c>
      <c r="D75" s="1" t="s">
        <v>51</v>
      </c>
      <c r="H75" s="2" t="n">
        <f aca="false">I74+1</f>
        <v>8</v>
      </c>
      <c r="I75" s="2" t="n">
        <v>0</v>
      </c>
      <c r="J75" s="2" t="n">
        <f aca="false">J74+I74+1</f>
        <v>380</v>
      </c>
      <c r="K75" s="3" t="n">
        <f aca="false">J75/60</f>
        <v>6.33333333333333</v>
      </c>
      <c r="Q75" s="16"/>
    </row>
    <row r="76" customFormat="false" ht="12" hidden="false" customHeight="false" outlineLevel="0" collapsed="false">
      <c r="A76" s="1" t="n">
        <v>73</v>
      </c>
      <c r="B76" s="1" t="n">
        <v>50</v>
      </c>
      <c r="C76" s="1" t="s">
        <v>94</v>
      </c>
      <c r="D76" s="1" t="s">
        <v>19</v>
      </c>
      <c r="E76" s="1" t="s">
        <v>95</v>
      </c>
      <c r="F76" s="1" t="s">
        <v>21</v>
      </c>
      <c r="H76" s="2" t="n">
        <f aca="false">I75+1</f>
        <v>1</v>
      </c>
      <c r="I76" s="2" t="n">
        <v>8</v>
      </c>
      <c r="J76" s="2" t="n">
        <f aca="false">J75+I75+1</f>
        <v>381</v>
      </c>
      <c r="K76" s="3" t="n">
        <f aca="false">J76/60</f>
        <v>6.35</v>
      </c>
      <c r="Q76" s="6" t="s">
        <v>96</v>
      </c>
    </row>
    <row r="77" customFormat="false" ht="12" hidden="false" customHeight="false" outlineLevel="0" collapsed="false">
      <c r="A77" s="1" t="n">
        <v>74</v>
      </c>
      <c r="B77" s="1" t="n">
        <v>51</v>
      </c>
      <c r="C77" s="1" t="s">
        <v>94</v>
      </c>
      <c r="D77" s="1" t="s">
        <v>51</v>
      </c>
      <c r="H77" s="2" t="n">
        <f aca="false">I76+1</f>
        <v>9</v>
      </c>
      <c r="I77" s="14" t="n">
        <v>0</v>
      </c>
      <c r="J77" s="2" t="n">
        <f aca="false">J76+I76+1</f>
        <v>390</v>
      </c>
      <c r="K77" s="3" t="n">
        <f aca="false">J77/60</f>
        <v>6.5</v>
      </c>
    </row>
    <row r="78" customFormat="false" ht="12" hidden="false" customHeight="false" outlineLevel="0" collapsed="false">
      <c r="A78" s="1" t="n">
        <v>75</v>
      </c>
      <c r="B78" s="1" t="n">
        <v>52</v>
      </c>
      <c r="C78" s="1" t="s">
        <v>23</v>
      </c>
      <c r="D78" s="1" t="s">
        <v>19</v>
      </c>
      <c r="E78" s="1" t="s">
        <v>97</v>
      </c>
      <c r="F78" s="1" t="s">
        <v>21</v>
      </c>
      <c r="H78" s="2" t="n">
        <f aca="false">I77+1</f>
        <v>1</v>
      </c>
      <c r="I78" s="2" t="n">
        <v>7</v>
      </c>
      <c r="J78" s="2" t="n">
        <f aca="false">J77+I77+1</f>
        <v>391</v>
      </c>
      <c r="K78" s="3" t="n">
        <f aca="false">J78/60</f>
        <v>6.51666666666667</v>
      </c>
      <c r="Q78" s="6" t="s">
        <v>98</v>
      </c>
    </row>
    <row r="79" customFormat="false" ht="12.75" hidden="false" customHeight="false" outlineLevel="0" collapsed="false">
      <c r="A79" s="1" t="n">
        <v>76</v>
      </c>
      <c r="B79" s="1" t="n">
        <v>53</v>
      </c>
      <c r="C79" s="1" t="s">
        <v>23</v>
      </c>
      <c r="D79" s="1" t="s">
        <v>51</v>
      </c>
      <c r="E79" s="7"/>
      <c r="F79" s="7"/>
      <c r="H79" s="2" t="n">
        <f aca="false">I78+1</f>
        <v>8</v>
      </c>
      <c r="I79" s="13" t="n">
        <v>0</v>
      </c>
      <c r="J79" s="2" t="n">
        <f aca="false">J78+I78+1</f>
        <v>399</v>
      </c>
      <c r="K79" s="3" t="n">
        <f aca="false">J79/60</f>
        <v>6.65</v>
      </c>
    </row>
    <row r="80" customFormat="false" ht="12" hidden="false" customHeight="false" outlineLevel="0" collapsed="false">
      <c r="A80" s="1" t="n">
        <v>77</v>
      </c>
      <c r="E80" s="7"/>
      <c r="F80" s="7"/>
      <c r="H80" s="2"/>
      <c r="I80" s="14"/>
    </row>
    <row r="81" customFormat="false" ht="12" hidden="false" customHeight="false" outlineLevel="0" collapsed="false">
      <c r="A81" s="1" t="n">
        <v>78</v>
      </c>
      <c r="D81" s="1" t="s">
        <v>14</v>
      </c>
      <c r="H81" s="2"/>
      <c r="I81" s="2" t="n">
        <v>5</v>
      </c>
      <c r="J81" s="2" t="n">
        <f aca="false">J82</f>
        <v>420</v>
      </c>
      <c r="K81" s="3" t="n">
        <f aca="false">J81/60</f>
        <v>7</v>
      </c>
      <c r="Q81" s="6" t="s">
        <v>99</v>
      </c>
    </row>
    <row r="82" customFormat="false" ht="12" hidden="false" customHeight="false" outlineLevel="0" collapsed="false">
      <c r="A82" s="1" t="n">
        <v>79</v>
      </c>
      <c r="D82" s="10" t="s">
        <v>16</v>
      </c>
      <c r="E82" s="10"/>
      <c r="F82" s="10"/>
      <c r="G82" s="10"/>
      <c r="H82" s="11"/>
      <c r="I82" s="11" t="n">
        <v>60</v>
      </c>
      <c r="J82" s="11" t="n">
        <f aca="false">I82*M82</f>
        <v>420</v>
      </c>
      <c r="K82" s="12" t="n">
        <f aca="false">J82/60</f>
        <v>7</v>
      </c>
      <c r="M82" s="4" t="n">
        <v>7</v>
      </c>
      <c r="N82" s="4" t="n">
        <v>0</v>
      </c>
      <c r="Q82" s="6" t="s">
        <v>33</v>
      </c>
    </row>
    <row r="83" customFormat="false" ht="12" hidden="false" customHeight="false" outlineLevel="0" collapsed="false">
      <c r="A83" s="1" t="n">
        <v>80</v>
      </c>
      <c r="D83" s="10"/>
      <c r="E83" s="10"/>
      <c r="F83" s="10"/>
      <c r="G83" s="10"/>
      <c r="H83" s="11"/>
      <c r="I83" s="11"/>
      <c r="J83" s="11"/>
      <c r="K83" s="12"/>
    </row>
    <row r="84" customFormat="false" ht="12" hidden="false" customHeight="false" outlineLevel="0" collapsed="false">
      <c r="A84" s="1" t="n">
        <v>81</v>
      </c>
      <c r="B84" s="1" t="n">
        <v>54</v>
      </c>
      <c r="C84" s="1" t="s">
        <v>83</v>
      </c>
      <c r="D84" s="1" t="s">
        <v>19</v>
      </c>
      <c r="E84" s="1" t="s">
        <v>100</v>
      </c>
      <c r="F84" s="1" t="s">
        <v>21</v>
      </c>
      <c r="H84" s="2" t="n">
        <f aca="false">I79+1</f>
        <v>1</v>
      </c>
      <c r="I84" s="14" t="n">
        <v>4</v>
      </c>
      <c r="J84" s="2" t="n">
        <f aca="false">J79+I79+1</f>
        <v>400</v>
      </c>
      <c r="K84" s="3" t="n">
        <f aca="false">J84/60</f>
        <v>6.66666666666667</v>
      </c>
      <c r="Q84" s="6" t="s">
        <v>101</v>
      </c>
    </row>
    <row r="85" customFormat="false" ht="12" hidden="false" customHeight="false" outlineLevel="0" collapsed="false">
      <c r="A85" s="1" t="n">
        <v>82</v>
      </c>
      <c r="B85" s="1" t="n">
        <v>55</v>
      </c>
      <c r="C85" s="1" t="s">
        <v>23</v>
      </c>
      <c r="D85" s="1" t="s">
        <v>19</v>
      </c>
      <c r="E85" s="1" t="s">
        <v>102</v>
      </c>
      <c r="F85" s="1" t="s">
        <v>21</v>
      </c>
      <c r="H85" s="2" t="n">
        <f aca="false">I84+1</f>
        <v>5</v>
      </c>
      <c r="I85" s="14" t="n">
        <v>6</v>
      </c>
      <c r="J85" s="2" t="n">
        <f aca="false">J84+I84+1</f>
        <v>405</v>
      </c>
      <c r="K85" s="3" t="n">
        <f aca="false">J85/60</f>
        <v>6.75</v>
      </c>
      <c r="Q85" s="6" t="s">
        <v>103</v>
      </c>
    </row>
    <row r="86" customFormat="false" ht="12" hidden="false" customHeight="false" outlineLevel="0" collapsed="false">
      <c r="A86" s="1" t="n">
        <v>83</v>
      </c>
      <c r="B86" s="1" t="n">
        <v>56</v>
      </c>
      <c r="C86" s="1" t="s">
        <v>23</v>
      </c>
      <c r="D86" s="1" t="s">
        <v>51</v>
      </c>
      <c r="H86" s="2" t="n">
        <f aca="false">I85+1</f>
        <v>7</v>
      </c>
      <c r="I86" s="14" t="n">
        <v>0</v>
      </c>
      <c r="J86" s="2" t="n">
        <f aca="false">J85+I85+1</f>
        <v>412</v>
      </c>
      <c r="K86" s="3" t="n">
        <f aca="false">J86/60</f>
        <v>6.86666666666667</v>
      </c>
    </row>
    <row r="87" customFormat="false" ht="12" hidden="false" customHeight="false" outlineLevel="0" collapsed="false">
      <c r="A87" s="1" t="n">
        <v>84</v>
      </c>
      <c r="B87" s="1" t="n">
        <v>57</v>
      </c>
      <c r="C87" s="1" t="s">
        <v>83</v>
      </c>
      <c r="D87" s="1" t="s">
        <v>19</v>
      </c>
      <c r="E87" s="1" t="s">
        <v>104</v>
      </c>
      <c r="F87" s="1" t="s">
        <v>21</v>
      </c>
      <c r="H87" s="2" t="n">
        <f aca="false">I86+1</f>
        <v>1</v>
      </c>
      <c r="I87" s="2" t="n">
        <v>4</v>
      </c>
      <c r="J87" s="2" t="n">
        <f aca="false">J86+I86+1</f>
        <v>413</v>
      </c>
      <c r="K87" s="3" t="n">
        <f aca="false">J87/60</f>
        <v>6.88333333333333</v>
      </c>
      <c r="Q87" s="16"/>
    </row>
    <row r="88" customFormat="false" ht="12" hidden="false" customHeight="false" outlineLevel="0" collapsed="false">
      <c r="A88" s="1" t="n">
        <v>85</v>
      </c>
      <c r="H88" s="2"/>
      <c r="Q88" s="16"/>
    </row>
    <row r="89" customFormat="false" ht="12" hidden="false" customHeight="false" outlineLevel="0" collapsed="false">
      <c r="A89" s="1" t="n">
        <v>86</v>
      </c>
      <c r="D89" s="10" t="s">
        <v>16</v>
      </c>
      <c r="E89" s="10"/>
      <c r="F89" s="10"/>
      <c r="G89" s="10"/>
      <c r="H89" s="10"/>
      <c r="I89" s="11" t="n">
        <v>60</v>
      </c>
      <c r="J89" s="11" t="n">
        <f aca="false">I89*M89</f>
        <v>480</v>
      </c>
      <c r="K89" s="12" t="n">
        <f aca="false">J89/60</f>
        <v>8</v>
      </c>
      <c r="M89" s="4" t="n">
        <v>8</v>
      </c>
      <c r="N89" s="4" t="n">
        <v>1</v>
      </c>
      <c r="Q89" s="6" t="s">
        <v>105</v>
      </c>
    </row>
    <row r="90" customFormat="false" ht="12" hidden="false" customHeight="false" outlineLevel="0" collapsed="false">
      <c r="A90" s="1" t="n">
        <v>87</v>
      </c>
      <c r="D90" s="10" t="s">
        <v>16</v>
      </c>
      <c r="E90" s="10"/>
      <c r="F90" s="10"/>
      <c r="G90" s="10"/>
      <c r="H90" s="10"/>
      <c r="I90" s="11" t="n">
        <v>60</v>
      </c>
      <c r="J90" s="11" t="n">
        <f aca="false">I90*M90</f>
        <v>540</v>
      </c>
      <c r="K90" s="12" t="n">
        <f aca="false">J90/60</f>
        <v>9</v>
      </c>
      <c r="M90" s="4" t="n">
        <v>9</v>
      </c>
      <c r="N90" s="4" t="n">
        <v>2</v>
      </c>
      <c r="Q90" s="6" t="s">
        <v>105</v>
      </c>
    </row>
    <row r="91" customFormat="false" ht="12" hidden="false" customHeight="false" outlineLevel="0" collapsed="false">
      <c r="A91" s="1" t="n">
        <v>88</v>
      </c>
      <c r="D91" s="10" t="s">
        <v>16</v>
      </c>
      <c r="I91" s="11" t="n">
        <v>60</v>
      </c>
      <c r="J91" s="11" t="n">
        <f aca="false">I91*M91</f>
        <v>600</v>
      </c>
      <c r="K91" s="12" t="n">
        <f aca="false">J91/60</f>
        <v>10</v>
      </c>
      <c r="M91" s="4" t="n">
        <v>10</v>
      </c>
      <c r="N91" s="4" t="n">
        <v>3</v>
      </c>
      <c r="Q91" s="6" t="s">
        <v>105</v>
      </c>
    </row>
    <row r="92" customFormat="false" ht="12" hidden="false" customHeight="false" outlineLevel="0" collapsed="false">
      <c r="A92" s="1" t="n">
        <v>89</v>
      </c>
      <c r="D92" s="10" t="s">
        <v>16</v>
      </c>
      <c r="I92" s="11" t="n">
        <v>60</v>
      </c>
      <c r="J92" s="11" t="n">
        <f aca="false">I92*M92</f>
        <v>660</v>
      </c>
      <c r="K92" s="12" t="n">
        <f aca="false">J92/60</f>
        <v>11</v>
      </c>
      <c r="M92" s="4" t="n">
        <v>11</v>
      </c>
      <c r="N92" s="4" t="n">
        <v>4</v>
      </c>
      <c r="Q92" s="6" t="s">
        <v>105</v>
      </c>
    </row>
    <row r="93" customFormat="false" ht="12" hidden="false" customHeight="false" outlineLevel="0" collapsed="false">
      <c r="A93" s="1" t="n">
        <v>90</v>
      </c>
      <c r="D93" s="10" t="s">
        <v>16</v>
      </c>
      <c r="I93" s="11" t="n">
        <v>60</v>
      </c>
      <c r="J93" s="11" t="n">
        <f aca="false">I93*M93</f>
        <v>720</v>
      </c>
      <c r="K93" s="12" t="n">
        <f aca="false">J93/60</f>
        <v>12</v>
      </c>
      <c r="M93" s="4" t="n">
        <v>12</v>
      </c>
      <c r="N93" s="4" t="n">
        <v>5</v>
      </c>
      <c r="Q93" s="6" t="s">
        <v>105</v>
      </c>
    </row>
    <row r="94" customFormat="false" ht="12" hidden="false" customHeight="false" outlineLevel="0" collapsed="false">
      <c r="A94" s="1" t="n">
        <v>91</v>
      </c>
      <c r="D94" s="10" t="s">
        <v>16</v>
      </c>
      <c r="I94" s="11" t="n">
        <v>60</v>
      </c>
      <c r="J94" s="11" t="n">
        <f aca="false">I94*M94</f>
        <v>780</v>
      </c>
      <c r="K94" s="12" t="n">
        <f aca="false">J94/60</f>
        <v>13</v>
      </c>
      <c r="M94" s="4" t="n">
        <v>13</v>
      </c>
      <c r="N94" s="4" t="n">
        <v>6</v>
      </c>
      <c r="Q94" s="6" t="s">
        <v>105</v>
      </c>
    </row>
    <row r="95" customFormat="false" ht="12" hidden="false" customHeight="false" outlineLevel="0" collapsed="false">
      <c r="A95" s="1" t="n">
        <v>92</v>
      </c>
      <c r="D95" s="10" t="s">
        <v>16</v>
      </c>
      <c r="I95" s="11" t="n">
        <v>60</v>
      </c>
      <c r="J95" s="11" t="n">
        <f aca="false">I95*M95</f>
        <v>840</v>
      </c>
      <c r="K95" s="12" t="n">
        <f aca="false">J95/60</f>
        <v>14</v>
      </c>
      <c r="M95" s="4" t="n">
        <v>14</v>
      </c>
      <c r="N95" s="4" t="n">
        <v>7</v>
      </c>
      <c r="Q95" s="6" t="s">
        <v>105</v>
      </c>
    </row>
    <row r="96" customFormat="false" ht="12" hidden="false" customHeight="false" outlineLevel="0" collapsed="false">
      <c r="A96" s="1" t="n">
        <v>93</v>
      </c>
      <c r="D96" s="10"/>
      <c r="I96" s="11"/>
      <c r="J96" s="11"/>
      <c r="K96" s="12"/>
      <c r="M96" s="7"/>
      <c r="N96" s="7"/>
    </row>
    <row r="97" customFormat="false" ht="12" hidden="false" customHeight="false" outlineLevel="0" collapsed="false">
      <c r="A97" s="1" t="n">
        <v>94</v>
      </c>
      <c r="D97" s="1" t="s">
        <v>14</v>
      </c>
      <c r="I97" s="2" t="n">
        <v>5</v>
      </c>
      <c r="J97" s="2" t="n">
        <f aca="false">J98</f>
        <v>900</v>
      </c>
      <c r="K97" s="3" t="n">
        <f aca="false">J97/60</f>
        <v>15</v>
      </c>
      <c r="M97" s="7"/>
      <c r="N97" s="7"/>
      <c r="Q97" s="6" t="s">
        <v>106</v>
      </c>
    </row>
    <row r="98" customFormat="false" ht="12" hidden="false" customHeight="false" outlineLevel="0" collapsed="false">
      <c r="A98" s="1" t="n">
        <v>95</v>
      </c>
      <c r="D98" s="10" t="s">
        <v>16</v>
      </c>
      <c r="I98" s="11" t="n">
        <v>60</v>
      </c>
      <c r="J98" s="11" t="n">
        <f aca="false">I98*M98</f>
        <v>900</v>
      </c>
      <c r="K98" s="12" t="n">
        <f aca="false">J98/60</f>
        <v>15</v>
      </c>
      <c r="M98" s="4" t="n">
        <v>15</v>
      </c>
      <c r="N98" s="4" t="n">
        <v>8</v>
      </c>
      <c r="Q98" s="6" t="s">
        <v>105</v>
      </c>
    </row>
    <row r="99" customFormat="false" ht="12" hidden="false" customHeight="false" outlineLevel="0" collapsed="false">
      <c r="A99" s="1" t="n">
        <v>96</v>
      </c>
      <c r="D99" s="10"/>
      <c r="I99" s="11"/>
      <c r="J99" s="11"/>
      <c r="K99" s="12"/>
    </row>
    <row r="100" customFormat="false" ht="12.75" hidden="false" customHeight="false" outlineLevel="0" collapsed="false">
      <c r="A100" s="1" t="n">
        <v>97</v>
      </c>
      <c r="B100" s="7"/>
      <c r="C100" s="7"/>
      <c r="D100" s="10" t="s">
        <v>107</v>
      </c>
      <c r="H100" s="2"/>
      <c r="I100" s="13" t="n">
        <f aca="false">J98-J87</f>
        <v>487</v>
      </c>
      <c r="J100" s="13" t="n">
        <f aca="false">J87+1</f>
        <v>414</v>
      </c>
      <c r="Q100" s="6" t="s">
        <v>108</v>
      </c>
      <c r="R100" s="7"/>
      <c r="S100" s="7"/>
      <c r="T100" s="7"/>
    </row>
    <row r="101" customFormat="false" ht="12" hidden="false" customHeight="false" outlineLevel="0" collapsed="false">
      <c r="A101" s="1" t="n">
        <v>98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2" hidden="false" customHeight="false" outlineLevel="0" collapsed="false">
      <c r="A102" s="1" t="n">
        <v>99</v>
      </c>
      <c r="B102" s="1" t="n">
        <v>58</v>
      </c>
      <c r="C102" s="1" t="s">
        <v>56</v>
      </c>
      <c r="D102" s="1" t="s">
        <v>19</v>
      </c>
      <c r="E102" s="1" t="s">
        <v>109</v>
      </c>
      <c r="F102" s="1" t="s">
        <v>21</v>
      </c>
      <c r="H102" s="2" t="n">
        <f aca="false">I100+1</f>
        <v>488</v>
      </c>
      <c r="I102" s="14" t="n">
        <v>5</v>
      </c>
      <c r="J102" s="2" t="n">
        <f aca="false">J100+I100</f>
        <v>901</v>
      </c>
      <c r="K102" s="3" t="n">
        <f aca="false">J102/60</f>
        <v>15.0166666666667</v>
      </c>
      <c r="Q102" s="16" t="s">
        <v>110</v>
      </c>
    </row>
    <row r="103" customFormat="false" ht="12.75" hidden="false" customHeight="false" outlineLevel="0" collapsed="false">
      <c r="A103" s="1" t="n">
        <v>100</v>
      </c>
      <c r="B103" s="1" t="n">
        <v>59</v>
      </c>
      <c r="C103" s="1" t="s">
        <v>23</v>
      </c>
      <c r="D103" s="1" t="s">
        <v>19</v>
      </c>
      <c r="E103" s="1" t="s">
        <v>111</v>
      </c>
      <c r="F103" s="1" t="s">
        <v>21</v>
      </c>
      <c r="H103" s="2" t="n">
        <f aca="false">I102+1</f>
        <v>6</v>
      </c>
      <c r="I103" s="13" t="n">
        <v>2</v>
      </c>
      <c r="J103" s="2" t="n">
        <f aca="false">J102+I102+1</f>
        <v>907</v>
      </c>
      <c r="K103" s="3" t="n">
        <f aca="false">J103/60</f>
        <v>15.1166666666667</v>
      </c>
    </row>
    <row r="104" customFormat="false" ht="12" hidden="false" customHeight="false" outlineLevel="0" collapsed="false">
      <c r="A104" s="1" t="n">
        <v>101</v>
      </c>
      <c r="H104" s="2"/>
      <c r="I104" s="14"/>
    </row>
    <row r="105" customFormat="false" ht="12" hidden="false" customHeight="false" outlineLevel="0" collapsed="false">
      <c r="A105" s="1" t="n">
        <v>102</v>
      </c>
      <c r="D105" s="1" t="s">
        <v>14</v>
      </c>
      <c r="I105" s="2" t="n">
        <v>5</v>
      </c>
      <c r="J105" s="2" t="n">
        <v>960</v>
      </c>
      <c r="K105" s="3" t="n">
        <v>16</v>
      </c>
      <c r="Q105" s="6" t="s">
        <v>112</v>
      </c>
    </row>
    <row r="106" customFormat="false" ht="12" hidden="false" customHeight="false" outlineLevel="0" collapsed="false">
      <c r="A106" s="1" t="n">
        <v>103</v>
      </c>
      <c r="D106" s="10" t="s">
        <v>16</v>
      </c>
      <c r="I106" s="11" t="n">
        <v>60</v>
      </c>
      <c r="J106" s="11" t="n">
        <f aca="false">I106*M106</f>
        <v>960</v>
      </c>
      <c r="K106" s="12" t="n">
        <f aca="false">J106/60</f>
        <v>16</v>
      </c>
      <c r="M106" s="4" t="n">
        <v>16</v>
      </c>
      <c r="N106" s="4" t="n">
        <v>9</v>
      </c>
    </row>
    <row r="107" customFormat="false" ht="12" hidden="false" customHeight="false" outlineLevel="0" collapsed="false">
      <c r="A107" s="1" t="n">
        <v>104</v>
      </c>
      <c r="D107" s="10"/>
      <c r="I107" s="11"/>
      <c r="J107" s="11"/>
      <c r="K107" s="12"/>
    </row>
    <row r="108" customFormat="false" ht="12.75" hidden="false" customHeight="false" outlineLevel="0" collapsed="false">
      <c r="A108" s="1" t="n">
        <v>105</v>
      </c>
      <c r="D108" s="10" t="s">
        <v>107</v>
      </c>
      <c r="H108" s="2"/>
      <c r="I108" s="13" t="n">
        <f aca="false">J106-J103</f>
        <v>53</v>
      </c>
      <c r="J108" s="13" t="n">
        <f aca="false">J103+1</f>
        <v>908</v>
      </c>
      <c r="Q108" s="6" t="s">
        <v>108</v>
      </c>
    </row>
    <row r="109" customFormat="false" ht="12" hidden="false" customHeight="false" outlineLevel="0" collapsed="false">
      <c r="A109" s="1" t="n">
        <v>106</v>
      </c>
      <c r="D109" s="10"/>
      <c r="E109" s="10"/>
      <c r="F109" s="10"/>
      <c r="G109" s="10"/>
      <c r="H109" s="11"/>
      <c r="I109" s="11"/>
      <c r="J109" s="11"/>
      <c r="K109" s="12"/>
    </row>
    <row r="110" customFormat="false" ht="12" hidden="false" customHeight="false" outlineLevel="0" collapsed="false">
      <c r="A110" s="1" t="n">
        <v>107</v>
      </c>
      <c r="B110" s="1" t="n">
        <v>60</v>
      </c>
      <c r="C110" s="1" t="s">
        <v>56</v>
      </c>
      <c r="D110" s="1" t="s">
        <v>19</v>
      </c>
      <c r="E110" s="1" t="s">
        <v>113</v>
      </c>
      <c r="F110" s="1" t="s">
        <v>21</v>
      </c>
      <c r="H110" s="2" t="n">
        <f aca="false">I108+1</f>
        <v>54</v>
      </c>
      <c r="I110" s="2" t="n">
        <v>7</v>
      </c>
      <c r="J110" s="2" t="n">
        <f aca="false">J108+I108</f>
        <v>961</v>
      </c>
      <c r="K110" s="3" t="n">
        <f aca="false">J110/60</f>
        <v>16.0166666666667</v>
      </c>
      <c r="Q110" s="6" t="s">
        <v>114</v>
      </c>
    </row>
    <row r="111" customFormat="false" ht="12" hidden="false" customHeight="false" outlineLevel="0" collapsed="false">
      <c r="A111" s="1" t="n">
        <v>108</v>
      </c>
      <c r="B111" s="1" t="n">
        <v>61</v>
      </c>
      <c r="C111" s="1" t="s">
        <v>56</v>
      </c>
      <c r="D111" s="1" t="s">
        <v>19</v>
      </c>
      <c r="E111" s="1" t="s">
        <v>115</v>
      </c>
      <c r="F111" s="1" t="s">
        <v>21</v>
      </c>
      <c r="H111" s="2" t="n">
        <f aca="false">I110+1</f>
        <v>8</v>
      </c>
      <c r="I111" s="2" t="n">
        <v>3</v>
      </c>
      <c r="J111" s="2" t="n">
        <f aca="false">J110+I110+1</f>
        <v>969</v>
      </c>
      <c r="K111" s="3" t="n">
        <f aca="false">J111/60</f>
        <v>16.15</v>
      </c>
    </row>
    <row r="112" customFormat="false" ht="12.75" hidden="false" customHeight="false" outlineLevel="0" collapsed="false">
      <c r="A112" s="1" t="n">
        <v>109</v>
      </c>
      <c r="B112" s="1" t="n">
        <v>62</v>
      </c>
      <c r="C112" s="1" t="s">
        <v>23</v>
      </c>
      <c r="D112" s="1" t="s">
        <v>19</v>
      </c>
      <c r="E112" s="1" t="s">
        <v>116</v>
      </c>
      <c r="F112" s="1" t="s">
        <v>21</v>
      </c>
      <c r="H112" s="2" t="n">
        <f aca="false">I111+1</f>
        <v>4</v>
      </c>
      <c r="I112" s="13" t="n">
        <v>4</v>
      </c>
      <c r="J112" s="2" t="n">
        <f aca="false">J111+I111+1</f>
        <v>973</v>
      </c>
      <c r="K112" s="3" t="n">
        <f aca="false">J112/60</f>
        <v>16.2166666666667</v>
      </c>
    </row>
    <row r="113" customFormat="false" ht="12" hidden="false" customHeight="false" outlineLevel="0" collapsed="false">
      <c r="A113" s="1" t="n">
        <v>110</v>
      </c>
      <c r="H113" s="2"/>
    </row>
    <row r="114" customFormat="false" ht="12" hidden="false" customHeight="false" outlineLevel="0" collapsed="false">
      <c r="A114" s="1" t="n">
        <v>111</v>
      </c>
      <c r="D114" s="10" t="s">
        <v>16</v>
      </c>
      <c r="I114" s="11" t="n">
        <v>60</v>
      </c>
      <c r="J114" s="11" t="n">
        <f aca="false">I114*M114</f>
        <v>1020</v>
      </c>
      <c r="K114" s="12" t="n">
        <f aca="false">J114/60</f>
        <v>17</v>
      </c>
      <c r="M114" s="4" t="n">
        <v>17</v>
      </c>
      <c r="N114" s="4" t="n">
        <v>10</v>
      </c>
      <c r="Q114" s="6" t="s">
        <v>105</v>
      </c>
    </row>
    <row r="115" customFormat="false" ht="12" hidden="false" customHeight="false" outlineLevel="0" collapsed="false">
      <c r="A115" s="1" t="n">
        <v>112</v>
      </c>
      <c r="D115" s="10"/>
      <c r="I115" s="11"/>
      <c r="J115" s="11"/>
      <c r="K115" s="12"/>
    </row>
    <row r="116" customFormat="false" ht="12.75" hidden="false" customHeight="false" outlineLevel="0" collapsed="false">
      <c r="A116" s="1" t="n">
        <v>113</v>
      </c>
      <c r="D116" s="10" t="s">
        <v>107</v>
      </c>
      <c r="H116" s="2"/>
      <c r="I116" s="13" t="n">
        <f aca="false">J114-J112</f>
        <v>47</v>
      </c>
      <c r="J116" s="13" t="n">
        <f aca="false">J112+1</f>
        <v>974</v>
      </c>
      <c r="Q116" s="6" t="s">
        <v>108</v>
      </c>
    </row>
    <row r="117" customFormat="false" ht="12" hidden="false" customHeight="false" outlineLevel="0" collapsed="false">
      <c r="A117" s="1" t="n">
        <v>114</v>
      </c>
      <c r="H117" s="2"/>
    </row>
    <row r="118" customFormat="false" ht="12" hidden="false" customHeight="false" outlineLevel="0" collapsed="false">
      <c r="A118" s="1" t="n">
        <v>115</v>
      </c>
      <c r="B118" s="1" t="n">
        <v>63</v>
      </c>
      <c r="C118" s="1" t="s">
        <v>56</v>
      </c>
      <c r="D118" s="1" t="s">
        <v>19</v>
      </c>
      <c r="E118" s="1" t="s">
        <v>117</v>
      </c>
      <c r="F118" s="1" t="s">
        <v>21</v>
      </c>
      <c r="H118" s="2" t="n">
        <f aca="false">I116+1</f>
        <v>48</v>
      </c>
      <c r="I118" s="2" t="n">
        <v>5</v>
      </c>
      <c r="J118" s="2" t="n">
        <f aca="false">J116+I116</f>
        <v>1021</v>
      </c>
      <c r="K118" s="3" t="n">
        <f aca="false">J118/60</f>
        <v>17.0166666666667</v>
      </c>
      <c r="Q118" s="6" t="s">
        <v>118</v>
      </c>
    </row>
    <row r="119" customFormat="false" ht="12" hidden="false" customHeight="false" outlineLevel="0" collapsed="false">
      <c r="A119" s="1" t="n">
        <v>116</v>
      </c>
      <c r="B119" s="1" t="n">
        <v>64</v>
      </c>
      <c r="C119" s="1" t="s">
        <v>56</v>
      </c>
      <c r="D119" s="1" t="s">
        <v>19</v>
      </c>
      <c r="E119" s="1" t="s">
        <v>119</v>
      </c>
      <c r="F119" s="1" t="s">
        <v>21</v>
      </c>
      <c r="H119" s="2" t="n">
        <f aca="false">I118+1</f>
        <v>6</v>
      </c>
      <c r="I119" s="2" t="n">
        <v>3</v>
      </c>
      <c r="J119" s="2" t="n">
        <f aca="false">J118+I118+1</f>
        <v>1027</v>
      </c>
      <c r="K119" s="3" t="n">
        <f aca="false">J119/60</f>
        <v>17.1166666666667</v>
      </c>
    </row>
    <row r="120" customFormat="false" ht="12" hidden="false" customHeight="false" outlineLevel="0" collapsed="false">
      <c r="A120" s="1" t="n">
        <v>117</v>
      </c>
      <c r="B120" s="1" t="n">
        <v>65</v>
      </c>
      <c r="C120" s="1" t="s">
        <v>56</v>
      </c>
      <c r="D120" s="1" t="s">
        <v>19</v>
      </c>
      <c r="E120" s="1" t="s">
        <v>120</v>
      </c>
      <c r="F120" s="1" t="s">
        <v>21</v>
      </c>
      <c r="H120" s="2" t="n">
        <f aca="false">I119+1</f>
        <v>4</v>
      </c>
      <c r="I120" s="2" t="n">
        <v>6</v>
      </c>
      <c r="J120" s="2" t="n">
        <f aca="false">J119+I119+1</f>
        <v>1031</v>
      </c>
      <c r="K120" s="3" t="n">
        <f aca="false">J120/60</f>
        <v>17.1833333333333</v>
      </c>
    </row>
    <row r="121" customFormat="false" ht="12" hidden="false" customHeight="false" outlineLevel="0" collapsed="false">
      <c r="A121" s="1" t="n">
        <v>118</v>
      </c>
      <c r="B121" s="1" t="n">
        <v>66</v>
      </c>
      <c r="C121" s="1" t="s">
        <v>56</v>
      </c>
      <c r="D121" s="1" t="s">
        <v>19</v>
      </c>
      <c r="E121" s="1" t="s">
        <v>121</v>
      </c>
      <c r="F121" s="1" t="s">
        <v>21</v>
      </c>
      <c r="H121" s="2" t="n">
        <f aca="false">I120+1</f>
        <v>7</v>
      </c>
      <c r="I121" s="2" t="n">
        <v>3</v>
      </c>
      <c r="J121" s="2" t="n">
        <f aca="false">J120+I120+1</f>
        <v>1038</v>
      </c>
      <c r="K121" s="3" t="n">
        <f aca="false">J121/60</f>
        <v>17.3</v>
      </c>
    </row>
    <row r="122" customFormat="false" ht="12" hidden="false" customHeight="false" outlineLevel="0" collapsed="false">
      <c r="A122" s="1" t="n">
        <v>119</v>
      </c>
      <c r="B122" s="1" t="n">
        <v>67</v>
      </c>
      <c r="C122" s="1" t="s">
        <v>56</v>
      </c>
      <c r="D122" s="1" t="s">
        <v>19</v>
      </c>
      <c r="E122" s="1" t="s">
        <v>122</v>
      </c>
      <c r="F122" s="1" t="s">
        <v>21</v>
      </c>
      <c r="H122" s="2" t="n">
        <f aca="false">I121+1</f>
        <v>4</v>
      </c>
      <c r="I122" s="2" t="n">
        <v>4</v>
      </c>
      <c r="J122" s="2" t="n">
        <f aca="false">J121+I121+1</f>
        <v>1042</v>
      </c>
      <c r="K122" s="3" t="n">
        <f aca="false">J122/60</f>
        <v>17.3666666666667</v>
      </c>
    </row>
    <row r="123" customFormat="false" ht="12" hidden="false" customHeight="false" outlineLevel="0" collapsed="false">
      <c r="A123" s="1" t="n">
        <v>120</v>
      </c>
      <c r="B123" s="1" t="n">
        <v>68</v>
      </c>
      <c r="C123" s="1" t="s">
        <v>56</v>
      </c>
      <c r="D123" s="1" t="s">
        <v>19</v>
      </c>
      <c r="E123" s="1" t="s">
        <v>123</v>
      </c>
      <c r="F123" s="1" t="s">
        <v>21</v>
      </c>
      <c r="H123" s="2" t="n">
        <f aca="false">I122+1</f>
        <v>5</v>
      </c>
      <c r="I123" s="2" t="n">
        <v>5</v>
      </c>
      <c r="J123" s="2" t="n">
        <f aca="false">J122+I122+1</f>
        <v>1047</v>
      </c>
      <c r="K123" s="3" t="n">
        <f aca="false">J123/60</f>
        <v>17.45</v>
      </c>
    </row>
    <row r="124" customFormat="false" ht="12" hidden="false" customHeight="false" outlineLevel="0" collapsed="false">
      <c r="A124" s="1" t="n">
        <v>121</v>
      </c>
      <c r="B124" s="1" t="n">
        <v>69</v>
      </c>
      <c r="C124" s="1" t="s">
        <v>56</v>
      </c>
      <c r="D124" s="1" t="s">
        <v>19</v>
      </c>
      <c r="E124" s="1" t="s">
        <v>124</v>
      </c>
      <c r="F124" s="1" t="s">
        <v>21</v>
      </c>
      <c r="H124" s="2" t="n">
        <f aca="false">I123+1</f>
        <v>6</v>
      </c>
      <c r="I124" s="2" t="n">
        <v>5</v>
      </c>
      <c r="J124" s="2" t="n">
        <f aca="false">J123+I123+1</f>
        <v>1053</v>
      </c>
      <c r="K124" s="3" t="n">
        <f aca="false">J124/60</f>
        <v>17.55</v>
      </c>
    </row>
    <row r="125" customFormat="false" ht="12" hidden="false" customHeight="false" outlineLevel="0" collapsed="false">
      <c r="A125" s="1" t="n">
        <v>122</v>
      </c>
      <c r="B125" s="1" t="n">
        <v>70</v>
      </c>
      <c r="C125" s="1" t="s">
        <v>56</v>
      </c>
      <c r="D125" s="1" t="s">
        <v>19</v>
      </c>
      <c r="E125" s="1" t="s">
        <v>125</v>
      </c>
      <c r="F125" s="1" t="s">
        <v>21</v>
      </c>
      <c r="H125" s="2" t="n">
        <f aca="false">I124+1</f>
        <v>6</v>
      </c>
      <c r="I125" s="2" t="n">
        <v>4</v>
      </c>
      <c r="J125" s="2" t="n">
        <f aca="false">J124+I124+1</f>
        <v>1059</v>
      </c>
      <c r="K125" s="3" t="n">
        <f aca="false">J125/60</f>
        <v>17.65</v>
      </c>
    </row>
    <row r="126" customFormat="false" ht="12" hidden="false" customHeight="false" outlineLevel="0" collapsed="false">
      <c r="A126" s="1" t="n">
        <v>123</v>
      </c>
      <c r="B126" s="1" t="n">
        <v>71</v>
      </c>
      <c r="C126" s="1" t="s">
        <v>56</v>
      </c>
      <c r="D126" s="1" t="s">
        <v>19</v>
      </c>
      <c r="E126" s="1" t="s">
        <v>126</v>
      </c>
      <c r="F126" s="1" t="s">
        <v>21</v>
      </c>
      <c r="H126" s="2" t="n">
        <f aca="false">I125+1</f>
        <v>5</v>
      </c>
      <c r="I126" s="2" t="n">
        <v>5</v>
      </c>
      <c r="J126" s="2" t="n">
        <f aca="false">J125+I125+1</f>
        <v>1064</v>
      </c>
      <c r="K126" s="3" t="n">
        <f aca="false">J126/60</f>
        <v>17.7333333333333</v>
      </c>
    </row>
    <row r="127" customFormat="false" ht="12" hidden="false" customHeight="false" outlineLevel="0" collapsed="false">
      <c r="A127" s="1" t="n">
        <v>124</v>
      </c>
      <c r="B127" s="1" t="n">
        <v>72</v>
      </c>
      <c r="C127" s="1" t="s">
        <v>56</v>
      </c>
      <c r="D127" s="1" t="s">
        <v>19</v>
      </c>
      <c r="E127" s="1" t="s">
        <v>127</v>
      </c>
      <c r="F127" s="1" t="s">
        <v>21</v>
      </c>
      <c r="H127" s="2" t="n">
        <f aca="false">I126+1</f>
        <v>6</v>
      </c>
      <c r="I127" s="2" t="n">
        <v>5</v>
      </c>
      <c r="J127" s="2" t="n">
        <f aca="false">J126+I126+1</f>
        <v>1070</v>
      </c>
      <c r="K127" s="3" t="n">
        <f aca="false">J127/60</f>
        <v>17.8333333333333</v>
      </c>
    </row>
    <row r="128" customFormat="false" ht="12.75" hidden="false" customHeight="false" outlineLevel="0" collapsed="false">
      <c r="A128" s="1" t="n">
        <v>125</v>
      </c>
      <c r="B128" s="1" t="n">
        <v>73</v>
      </c>
      <c r="C128" s="1" t="s">
        <v>56</v>
      </c>
      <c r="D128" s="1" t="s">
        <v>19</v>
      </c>
      <c r="E128" s="1" t="s">
        <v>128</v>
      </c>
      <c r="F128" s="1" t="s">
        <v>21</v>
      </c>
      <c r="H128" s="2" t="n">
        <f aca="false">I127+1</f>
        <v>6</v>
      </c>
      <c r="I128" s="2" t="n">
        <v>3</v>
      </c>
      <c r="J128" s="13" t="n">
        <f aca="false">J127+I127+1</f>
        <v>1076</v>
      </c>
      <c r="K128" s="3" t="n">
        <f aca="false">J128/60</f>
        <v>17.9333333333333</v>
      </c>
      <c r="Q128" s="6" t="s">
        <v>129</v>
      </c>
    </row>
    <row r="129" customFormat="false" ht="12" hidden="false" customHeight="false" outlineLevel="0" collapsed="false">
      <c r="A129" s="1" t="n">
        <v>126</v>
      </c>
      <c r="H129" s="2"/>
    </row>
    <row r="130" customFormat="false" ht="12" hidden="false" customHeight="false" outlineLevel="0" collapsed="false">
      <c r="A130" s="1" t="n">
        <v>127</v>
      </c>
      <c r="D130" s="10" t="s">
        <v>16</v>
      </c>
      <c r="I130" s="11" t="n">
        <v>60</v>
      </c>
      <c r="J130" s="11" t="n">
        <f aca="false">I130*M130</f>
        <v>1080</v>
      </c>
      <c r="K130" s="12" t="n">
        <f aca="false">J130/60</f>
        <v>18</v>
      </c>
      <c r="M130" s="10" t="n">
        <v>18</v>
      </c>
      <c r="N130" s="10" t="n">
        <v>11</v>
      </c>
      <c r="Q130" s="6" t="s">
        <v>105</v>
      </c>
    </row>
    <row r="131" customFormat="false" ht="12" hidden="false" customHeight="false" outlineLevel="0" collapsed="false">
      <c r="A131" s="1" t="n">
        <v>128</v>
      </c>
      <c r="H131" s="2"/>
    </row>
    <row r="132" customFormat="false" ht="12" hidden="false" customHeight="false" outlineLevel="0" collapsed="false">
      <c r="A132" s="1" t="n">
        <v>129</v>
      </c>
      <c r="B132" s="1" t="n">
        <v>74</v>
      </c>
      <c r="C132" s="1" t="s">
        <v>23</v>
      </c>
      <c r="D132" s="1" t="s">
        <v>19</v>
      </c>
      <c r="E132" s="1" t="s">
        <v>130</v>
      </c>
      <c r="F132" s="1" t="s">
        <v>21</v>
      </c>
      <c r="H132" s="2" t="n">
        <f aca="false">I128+1</f>
        <v>4</v>
      </c>
      <c r="I132" s="2" t="n">
        <v>2</v>
      </c>
      <c r="J132" s="2" t="n">
        <f aca="false">J128+I128+1</f>
        <v>1080</v>
      </c>
      <c r="K132" s="3" t="n">
        <f aca="false">J132/60</f>
        <v>18</v>
      </c>
    </row>
    <row r="133" customFormat="false" ht="12.75" hidden="false" customHeight="false" outlineLevel="0" collapsed="false">
      <c r="A133" s="1" t="n">
        <v>130</v>
      </c>
      <c r="B133" s="1" t="n">
        <v>75</v>
      </c>
      <c r="C133" s="1" t="s">
        <v>69</v>
      </c>
      <c r="D133" s="1" t="s">
        <v>19</v>
      </c>
      <c r="E133" s="1" t="s">
        <v>131</v>
      </c>
      <c r="F133" s="1" t="s">
        <v>21</v>
      </c>
      <c r="H133" s="2" t="n">
        <f aca="false">I132+1</f>
        <v>3</v>
      </c>
      <c r="I133" s="2" t="n">
        <v>3</v>
      </c>
      <c r="J133" s="13" t="n">
        <f aca="false">J132+I132+1</f>
        <v>1083</v>
      </c>
      <c r="K133" s="3" t="n">
        <f aca="false">J133/60</f>
        <v>18.05</v>
      </c>
    </row>
    <row r="134" customFormat="false" ht="12" hidden="false" customHeight="false" outlineLevel="0" collapsed="false">
      <c r="A134" s="1" t="n">
        <v>131</v>
      </c>
      <c r="H134" s="2"/>
    </row>
    <row r="135" customFormat="false" ht="12" hidden="false" customHeight="false" outlineLevel="0" collapsed="false">
      <c r="A135" s="1" t="n">
        <v>132</v>
      </c>
      <c r="D135" s="1" t="s">
        <v>14</v>
      </c>
      <c r="I135" s="2" t="n">
        <v>5</v>
      </c>
      <c r="J135" s="2" t="n">
        <f aca="false">J136</f>
        <v>1140</v>
      </c>
      <c r="K135" s="3" t="n">
        <f aca="false">J135/60</f>
        <v>19</v>
      </c>
      <c r="Q135" s="6" t="s">
        <v>132</v>
      </c>
    </row>
    <row r="136" customFormat="false" ht="12" hidden="false" customHeight="false" outlineLevel="0" collapsed="false">
      <c r="A136" s="1" t="n">
        <v>133</v>
      </c>
      <c r="D136" s="10" t="s">
        <v>16</v>
      </c>
      <c r="I136" s="11" t="n">
        <v>60</v>
      </c>
      <c r="J136" s="11" t="n">
        <f aca="false">I136*M136</f>
        <v>1140</v>
      </c>
      <c r="K136" s="12" t="n">
        <f aca="false">J136/60</f>
        <v>19</v>
      </c>
      <c r="M136" s="4" t="n">
        <v>19</v>
      </c>
      <c r="N136" s="4" t="n">
        <v>12</v>
      </c>
      <c r="Q136" s="6" t="s">
        <v>105</v>
      </c>
    </row>
    <row r="137" customFormat="false" ht="12" hidden="false" customHeight="false" outlineLevel="0" collapsed="false">
      <c r="A137" s="1" t="n">
        <v>134</v>
      </c>
      <c r="D137" s="10"/>
      <c r="I137" s="11"/>
      <c r="J137" s="11"/>
      <c r="K137" s="12"/>
    </row>
    <row r="138" customFormat="false" ht="12.75" hidden="false" customHeight="false" outlineLevel="0" collapsed="false">
      <c r="A138" s="1" t="n">
        <v>135</v>
      </c>
      <c r="D138" s="10" t="s">
        <v>107</v>
      </c>
      <c r="H138" s="2"/>
      <c r="I138" s="13" t="n">
        <f aca="false">J136-J133</f>
        <v>57</v>
      </c>
      <c r="J138" s="13" t="n">
        <f aca="false">J133+1</f>
        <v>1084</v>
      </c>
      <c r="Q138" s="6" t="s">
        <v>108</v>
      </c>
    </row>
    <row r="139" customFormat="false" ht="12" hidden="false" customHeight="false" outlineLevel="0" collapsed="false">
      <c r="A139" s="1" t="n">
        <v>136</v>
      </c>
      <c r="D139" s="10"/>
      <c r="I139" s="11"/>
      <c r="J139" s="11"/>
      <c r="K139" s="12"/>
    </row>
    <row r="140" customFormat="false" ht="12" hidden="false" customHeight="false" outlineLevel="0" collapsed="false">
      <c r="A140" s="1" t="n">
        <v>137</v>
      </c>
      <c r="B140" s="1" t="s">
        <v>133</v>
      </c>
      <c r="C140" s="1" t="s">
        <v>56</v>
      </c>
      <c r="D140" s="1" t="s">
        <v>19</v>
      </c>
      <c r="E140" s="1" t="s">
        <v>134</v>
      </c>
      <c r="F140" s="1" t="s">
        <v>21</v>
      </c>
      <c r="H140" s="2" t="n">
        <f aca="false">I138+1</f>
        <v>58</v>
      </c>
      <c r="I140" s="2" t="n">
        <v>5</v>
      </c>
      <c r="J140" s="2" t="n">
        <f aca="false">J138+I138</f>
        <v>1141</v>
      </c>
      <c r="K140" s="3" t="n">
        <f aca="false">J140/60</f>
        <v>19.0166666666667</v>
      </c>
      <c r="Q140" s="6" t="s">
        <v>135</v>
      </c>
    </row>
    <row r="141" customFormat="false" ht="12" hidden="false" customHeight="false" outlineLevel="0" collapsed="false">
      <c r="A141" s="1" t="n">
        <v>138</v>
      </c>
      <c r="B141" s="1" t="s">
        <v>133</v>
      </c>
      <c r="C141" s="1" t="s">
        <v>23</v>
      </c>
      <c r="D141" s="1" t="s">
        <v>19</v>
      </c>
      <c r="E141" s="1" t="s">
        <v>136</v>
      </c>
      <c r="F141" s="1" t="s">
        <v>21</v>
      </c>
      <c r="H141" s="2" t="n">
        <f aca="false">I140+1</f>
        <v>6</v>
      </c>
      <c r="I141" s="2" t="n">
        <v>3</v>
      </c>
      <c r="J141" s="2" t="n">
        <f aca="false">J140+I140+1</f>
        <v>1147</v>
      </c>
      <c r="K141" s="3" t="n">
        <f aca="false">J141/60</f>
        <v>19.1166666666667</v>
      </c>
      <c r="Q141" s="6" t="s">
        <v>137</v>
      </c>
    </row>
    <row r="142" customFormat="false" ht="12" hidden="false" customHeight="false" outlineLevel="0" collapsed="false">
      <c r="A142" s="1" t="n">
        <v>139</v>
      </c>
      <c r="B142" s="1" t="n">
        <v>77</v>
      </c>
      <c r="C142" s="1" t="s">
        <v>56</v>
      </c>
      <c r="D142" s="1" t="s">
        <v>19</v>
      </c>
      <c r="E142" s="1" t="s">
        <v>138</v>
      </c>
      <c r="F142" s="1" t="s">
        <v>21</v>
      </c>
      <c r="H142" s="2" t="n">
        <f aca="false">I141+1</f>
        <v>4</v>
      </c>
      <c r="I142" s="2" t="n">
        <v>6</v>
      </c>
      <c r="J142" s="2" t="n">
        <f aca="false">J141+I141+1</f>
        <v>1151</v>
      </c>
      <c r="K142" s="3" t="n">
        <f aca="false">J142/60</f>
        <v>19.1833333333333</v>
      </c>
      <c r="Q142" s="6" t="s">
        <v>139</v>
      </c>
    </row>
    <row r="143" customFormat="false" ht="12" hidden="false" customHeight="false" outlineLevel="0" collapsed="false">
      <c r="A143" s="1" t="n">
        <v>140</v>
      </c>
      <c r="B143" s="1" t="n">
        <v>78</v>
      </c>
      <c r="C143" s="1" t="s">
        <v>23</v>
      </c>
      <c r="D143" s="1" t="s">
        <v>19</v>
      </c>
      <c r="E143" s="1" t="s">
        <v>140</v>
      </c>
      <c r="F143" s="1" t="s">
        <v>21</v>
      </c>
      <c r="H143" s="2" t="n">
        <f aca="false">I142+1</f>
        <v>7</v>
      </c>
      <c r="I143" s="2" t="n">
        <v>5</v>
      </c>
      <c r="J143" s="2" t="n">
        <f aca="false">J142+I142+1</f>
        <v>1158</v>
      </c>
      <c r="K143" s="3" t="n">
        <f aca="false">J143/60</f>
        <v>19.3</v>
      </c>
      <c r="Q143" s="6" t="s">
        <v>141</v>
      </c>
    </row>
    <row r="144" customFormat="false" ht="12" hidden="false" customHeight="false" outlineLevel="0" collapsed="false">
      <c r="A144" s="1" t="n">
        <v>141</v>
      </c>
      <c r="B144" s="1" t="n">
        <v>79</v>
      </c>
      <c r="C144" s="1" t="s">
        <v>23</v>
      </c>
      <c r="D144" s="1" t="s">
        <v>19</v>
      </c>
      <c r="E144" s="1" t="s">
        <v>142</v>
      </c>
      <c r="F144" s="1" t="s">
        <v>21</v>
      </c>
      <c r="H144" s="2" t="n">
        <f aca="false">I143+1</f>
        <v>6</v>
      </c>
      <c r="I144" s="2" t="n">
        <v>4</v>
      </c>
      <c r="J144" s="2" t="n">
        <f aca="false">J143+I143+1</f>
        <v>1164</v>
      </c>
      <c r="K144" s="3" t="n">
        <f aca="false">J144/60</f>
        <v>19.4</v>
      </c>
    </row>
    <row r="145" customFormat="false" ht="12.75" hidden="false" customHeight="false" outlineLevel="0" collapsed="false">
      <c r="A145" s="1" t="n">
        <v>142</v>
      </c>
      <c r="B145" s="1" t="n">
        <v>80</v>
      </c>
      <c r="C145" s="1" t="s">
        <v>23</v>
      </c>
      <c r="D145" s="1" t="s">
        <v>19</v>
      </c>
      <c r="E145" s="1" t="s">
        <v>143</v>
      </c>
      <c r="F145" s="1" t="s">
        <v>21</v>
      </c>
      <c r="H145" s="2" t="n">
        <f aca="false">I144+1</f>
        <v>5</v>
      </c>
      <c r="I145" s="2" t="n">
        <v>5</v>
      </c>
      <c r="J145" s="13" t="n">
        <f aca="false">J144+I144+1</f>
        <v>1169</v>
      </c>
      <c r="K145" s="3" t="n">
        <f aca="false">J145/60</f>
        <v>19.4833333333333</v>
      </c>
    </row>
    <row r="146" customFormat="false" ht="12" hidden="false" customHeight="false" outlineLevel="0" collapsed="false">
      <c r="A146" s="1" t="n">
        <v>143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2" hidden="false" customHeight="false" outlineLevel="0" collapsed="false">
      <c r="A147" s="1" t="n">
        <v>144</v>
      </c>
      <c r="D147" s="10" t="s">
        <v>16</v>
      </c>
      <c r="I147" s="11" t="n">
        <v>60</v>
      </c>
      <c r="J147" s="11" t="n">
        <f aca="false">I147*M147</f>
        <v>1200</v>
      </c>
      <c r="K147" s="12" t="n">
        <f aca="false">J147/60</f>
        <v>20</v>
      </c>
      <c r="M147" s="4" t="n">
        <v>20</v>
      </c>
      <c r="N147" s="4" t="n">
        <v>13</v>
      </c>
      <c r="Q147" s="6" t="s">
        <v>105</v>
      </c>
    </row>
    <row r="148" customFormat="false" ht="12" hidden="false" customHeight="false" outlineLevel="0" collapsed="false">
      <c r="A148" s="1" t="n">
        <v>145</v>
      </c>
      <c r="D148" s="10"/>
      <c r="I148" s="11"/>
      <c r="J148" s="11"/>
      <c r="K148" s="12"/>
    </row>
    <row r="149" customFormat="false" ht="12" hidden="false" customHeight="false" outlineLevel="0" collapsed="false">
      <c r="A149" s="1" t="n">
        <v>146</v>
      </c>
      <c r="D149" s="1" t="s">
        <v>14</v>
      </c>
      <c r="I149" s="2" t="n">
        <v>5</v>
      </c>
      <c r="J149" s="2" t="n">
        <f aca="false">J150</f>
        <v>1260</v>
      </c>
      <c r="K149" s="3" t="n">
        <f aca="false">J149/60</f>
        <v>21</v>
      </c>
      <c r="M149" s="7"/>
      <c r="N149" s="7"/>
      <c r="Q149" s="6" t="s">
        <v>144</v>
      </c>
    </row>
    <row r="150" customFormat="false" ht="12" hidden="false" customHeight="false" outlineLevel="0" collapsed="false">
      <c r="A150" s="1" t="n">
        <v>147</v>
      </c>
      <c r="D150" s="10" t="s">
        <v>16</v>
      </c>
      <c r="I150" s="11" t="n">
        <v>60</v>
      </c>
      <c r="J150" s="11" t="n">
        <f aca="false">I150*M150</f>
        <v>1260</v>
      </c>
      <c r="K150" s="12" t="n">
        <f aca="false">J150/60</f>
        <v>21</v>
      </c>
      <c r="M150" s="4" t="n">
        <v>21</v>
      </c>
      <c r="N150" s="4" t="n">
        <v>14</v>
      </c>
      <c r="Q150" s="6" t="s">
        <v>105</v>
      </c>
    </row>
    <row r="151" customFormat="false" ht="12" hidden="false" customHeight="false" outlineLevel="0" collapsed="false">
      <c r="A151" s="1" t="n">
        <v>148</v>
      </c>
      <c r="D151" s="10"/>
      <c r="I151" s="11"/>
      <c r="J151" s="11"/>
      <c r="K151" s="12"/>
    </row>
    <row r="152" customFormat="false" ht="12.75" hidden="false" customHeight="false" outlineLevel="0" collapsed="false">
      <c r="A152" s="1" t="n">
        <v>149</v>
      </c>
      <c r="D152" s="10" t="s">
        <v>107</v>
      </c>
      <c r="H152" s="2"/>
      <c r="I152" s="13" t="n">
        <f aca="false">J150-J145</f>
        <v>91</v>
      </c>
      <c r="J152" s="13" t="n">
        <f aca="false">J145+1</f>
        <v>1170</v>
      </c>
      <c r="Q152" s="6" t="s">
        <v>108</v>
      </c>
    </row>
    <row r="153" customFormat="false" ht="12" hidden="false" customHeight="false" outlineLevel="0" collapsed="false">
      <c r="A153" s="1" t="n">
        <v>150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</row>
    <row r="154" customFormat="false" ht="12" hidden="false" customHeight="false" outlineLevel="0" collapsed="false">
      <c r="A154" s="1" t="n">
        <v>151</v>
      </c>
      <c r="B154" s="1" t="n">
        <v>81</v>
      </c>
      <c r="C154" s="1" t="s">
        <v>56</v>
      </c>
      <c r="D154" s="1" t="s">
        <v>19</v>
      </c>
      <c r="E154" s="1" t="s">
        <v>145</v>
      </c>
      <c r="F154" s="1" t="s">
        <v>21</v>
      </c>
      <c r="H154" s="2" t="n">
        <f aca="false">I152+1</f>
        <v>92</v>
      </c>
      <c r="I154" s="2" t="n">
        <v>4</v>
      </c>
      <c r="J154" s="2" t="n">
        <f aca="false">J152+I152</f>
        <v>1261</v>
      </c>
      <c r="K154" s="3" t="n">
        <f aca="false">J154/60</f>
        <v>21.0166666666667</v>
      </c>
      <c r="Q154" s="6" t="s">
        <v>146</v>
      </c>
    </row>
    <row r="155" customFormat="false" ht="12" hidden="false" customHeight="false" outlineLevel="0" collapsed="false">
      <c r="A155" s="1" t="n">
        <v>152</v>
      </c>
      <c r="B155" s="1" t="n">
        <v>82</v>
      </c>
      <c r="C155" s="1" t="s">
        <v>23</v>
      </c>
      <c r="D155" s="1" t="s">
        <v>19</v>
      </c>
      <c r="E155" s="1" t="s">
        <v>147</v>
      </c>
      <c r="F155" s="1" t="s">
        <v>21</v>
      </c>
      <c r="H155" s="2" t="n">
        <f aca="false">I154+1</f>
        <v>5</v>
      </c>
      <c r="I155" s="2" t="n">
        <v>8</v>
      </c>
      <c r="J155" s="2" t="n">
        <f aca="false">J154+I154+1</f>
        <v>1266</v>
      </c>
      <c r="K155" s="3" t="n">
        <f aca="false">J155/60</f>
        <v>21.1</v>
      </c>
      <c r="Q155" s="6" t="s">
        <v>148</v>
      </c>
    </row>
    <row r="156" customFormat="false" ht="12" hidden="false" customHeight="false" outlineLevel="0" collapsed="false">
      <c r="A156" s="1" t="n">
        <v>153</v>
      </c>
      <c r="B156" s="1" t="n">
        <v>83</v>
      </c>
      <c r="C156" s="1" t="s">
        <v>23</v>
      </c>
      <c r="D156" s="1" t="s">
        <v>19</v>
      </c>
      <c r="E156" s="1" t="s">
        <v>149</v>
      </c>
      <c r="F156" s="1" t="s">
        <v>21</v>
      </c>
      <c r="H156" s="2" t="n">
        <f aca="false">I155+1</f>
        <v>9</v>
      </c>
      <c r="I156" s="2" t="n">
        <v>9</v>
      </c>
      <c r="J156" s="2" t="n">
        <f aca="false">J155+I155+1</f>
        <v>1275</v>
      </c>
      <c r="K156" s="3" t="n">
        <f aca="false">J156/60</f>
        <v>21.25</v>
      </c>
    </row>
    <row r="157" customFormat="false" ht="12" hidden="false" customHeight="false" outlineLevel="0" collapsed="false">
      <c r="A157" s="1" t="n">
        <v>154</v>
      </c>
      <c r="B157" s="1" t="n">
        <v>84</v>
      </c>
      <c r="C157" s="1" t="s">
        <v>69</v>
      </c>
      <c r="D157" s="1" t="s">
        <v>19</v>
      </c>
      <c r="E157" s="1" t="s">
        <v>150</v>
      </c>
      <c r="F157" s="1" t="s">
        <v>21</v>
      </c>
      <c r="H157" s="2" t="n">
        <f aca="false">I156+1</f>
        <v>10</v>
      </c>
      <c r="I157" s="2" t="n">
        <v>4</v>
      </c>
      <c r="J157" s="2" t="n">
        <f aca="false">J156+I156+1</f>
        <v>1285</v>
      </c>
      <c r="K157" s="3" t="n">
        <f aca="false">J157/60</f>
        <v>21.4166666666667</v>
      </c>
    </row>
    <row r="158" customFormat="false" ht="12" hidden="false" customHeight="false" outlineLevel="0" collapsed="false">
      <c r="A158" s="1" t="n">
        <v>155</v>
      </c>
      <c r="B158" s="1" t="n">
        <v>85</v>
      </c>
      <c r="C158" s="1" t="s">
        <v>69</v>
      </c>
      <c r="D158" s="1" t="s">
        <v>19</v>
      </c>
      <c r="E158" s="1" t="s">
        <v>151</v>
      </c>
      <c r="F158" s="1" t="s">
        <v>21</v>
      </c>
      <c r="H158" s="2" t="n">
        <f aca="false">I157+1</f>
        <v>5</v>
      </c>
      <c r="I158" s="2" t="n">
        <v>4</v>
      </c>
      <c r="J158" s="2" t="n">
        <f aca="false">J157+I157+1</f>
        <v>1290</v>
      </c>
      <c r="K158" s="3" t="n">
        <f aca="false">J158/60</f>
        <v>21.5</v>
      </c>
      <c r="Q158" s="6" t="s">
        <v>152</v>
      </c>
    </row>
    <row r="159" customFormat="false" ht="12" hidden="false" customHeight="false" outlineLevel="0" collapsed="false">
      <c r="A159" s="1" t="n">
        <v>156</v>
      </c>
      <c r="B159" s="1" t="n">
        <v>86</v>
      </c>
      <c r="C159" s="1" t="s">
        <v>69</v>
      </c>
      <c r="D159" s="1" t="s">
        <v>19</v>
      </c>
      <c r="E159" s="1" t="s">
        <v>153</v>
      </c>
      <c r="F159" s="1" t="s">
        <v>21</v>
      </c>
      <c r="H159" s="2" t="n">
        <f aca="false">I158+1</f>
        <v>5</v>
      </c>
      <c r="I159" s="2" t="n">
        <v>5</v>
      </c>
      <c r="J159" s="2" t="n">
        <f aca="false">J158+I158+1</f>
        <v>1295</v>
      </c>
      <c r="K159" s="3" t="n">
        <f aca="false">J159/60</f>
        <v>21.5833333333333</v>
      </c>
      <c r="Q159" s="6" t="s">
        <v>154</v>
      </c>
    </row>
    <row r="160" customFormat="false" ht="12" hidden="false" customHeight="false" outlineLevel="0" collapsed="false">
      <c r="A160" s="1" t="n">
        <v>157</v>
      </c>
      <c r="B160" s="1" t="n">
        <v>87</v>
      </c>
      <c r="C160" s="1" t="s">
        <v>155</v>
      </c>
      <c r="D160" s="1" t="s">
        <v>19</v>
      </c>
      <c r="E160" s="1" t="s">
        <v>156</v>
      </c>
      <c r="F160" s="1" t="s">
        <v>21</v>
      </c>
      <c r="H160" s="2" t="n">
        <f aca="false">I159+1</f>
        <v>6</v>
      </c>
      <c r="I160" s="2" t="n">
        <v>6</v>
      </c>
      <c r="J160" s="2" t="n">
        <f aca="false">J159+I159+1</f>
        <v>1301</v>
      </c>
      <c r="K160" s="3" t="n">
        <f aca="false">J160/60</f>
        <v>21.6833333333333</v>
      </c>
    </row>
    <row r="161" customFormat="false" ht="12" hidden="false" customHeight="false" outlineLevel="0" collapsed="false">
      <c r="A161" s="1" t="n">
        <v>158</v>
      </c>
      <c r="B161" s="1" t="n">
        <v>88</v>
      </c>
      <c r="C161" s="1" t="s">
        <v>69</v>
      </c>
      <c r="D161" s="1" t="s">
        <v>19</v>
      </c>
      <c r="E161" s="1" t="s">
        <v>157</v>
      </c>
      <c r="F161" s="1" t="s">
        <v>21</v>
      </c>
      <c r="H161" s="2" t="n">
        <f aca="false">I160+1</f>
        <v>7</v>
      </c>
      <c r="I161" s="2" t="n">
        <v>6</v>
      </c>
      <c r="J161" s="2" t="n">
        <f aca="false">J160+I160+1</f>
        <v>1308</v>
      </c>
      <c r="K161" s="3" t="n">
        <f aca="false">J161/60</f>
        <v>21.8</v>
      </c>
    </row>
    <row r="162" customFormat="false" ht="12.75" hidden="false" customHeight="false" outlineLevel="0" collapsed="false">
      <c r="A162" s="1" t="n">
        <v>159</v>
      </c>
      <c r="B162" s="1" t="n">
        <v>89</v>
      </c>
      <c r="C162" s="1" t="s">
        <v>69</v>
      </c>
      <c r="D162" s="1" t="s">
        <v>19</v>
      </c>
      <c r="E162" s="1" t="s">
        <v>158</v>
      </c>
      <c r="F162" s="1" t="s">
        <v>21</v>
      </c>
      <c r="H162" s="2" t="n">
        <f aca="false">I161+1</f>
        <v>7</v>
      </c>
      <c r="I162" s="2" t="n">
        <v>4</v>
      </c>
      <c r="J162" s="13" t="n">
        <f aca="false">J161+I161+1</f>
        <v>1315</v>
      </c>
      <c r="K162" s="3" t="n">
        <f aca="false">J162/60</f>
        <v>21.9166666666667</v>
      </c>
      <c r="Q162" s="6" t="s">
        <v>159</v>
      </c>
    </row>
    <row r="163" customFormat="false" ht="12" hidden="false" customHeight="false" outlineLevel="0" collapsed="false">
      <c r="A163" s="1" t="n">
        <v>160</v>
      </c>
      <c r="H163" s="2"/>
    </row>
    <row r="164" customFormat="false" ht="12" hidden="false" customHeight="false" outlineLevel="0" collapsed="false">
      <c r="A164" s="1" t="n">
        <v>161</v>
      </c>
      <c r="D164" s="10" t="s">
        <v>16</v>
      </c>
      <c r="I164" s="11" t="n">
        <v>60</v>
      </c>
      <c r="J164" s="11" t="n">
        <f aca="false">I164*M164</f>
        <v>1320</v>
      </c>
      <c r="K164" s="12" t="n">
        <f aca="false">J164/60</f>
        <v>22</v>
      </c>
      <c r="M164" s="10" t="n">
        <v>22</v>
      </c>
      <c r="N164" s="10" t="n">
        <v>15</v>
      </c>
      <c r="Q164" s="6" t="s">
        <v>105</v>
      </c>
    </row>
    <row r="165" customFormat="false" ht="12" hidden="false" customHeight="false" outlineLevel="0" collapsed="false">
      <c r="A165" s="1" t="n">
        <v>162</v>
      </c>
      <c r="H165" s="2"/>
    </row>
    <row r="166" customFormat="false" ht="12" hidden="false" customHeight="false" outlineLevel="0" collapsed="false">
      <c r="A166" s="1" t="n">
        <v>163</v>
      </c>
      <c r="B166" s="1" t="n">
        <v>90</v>
      </c>
      <c r="C166" s="1" t="s">
        <v>69</v>
      </c>
      <c r="D166" s="1" t="s">
        <v>19</v>
      </c>
      <c r="E166" s="1" t="s">
        <v>160</v>
      </c>
      <c r="F166" s="1" t="s">
        <v>21</v>
      </c>
      <c r="H166" s="2" t="n">
        <f aca="false">I162+1</f>
        <v>5</v>
      </c>
      <c r="I166" s="2" t="n">
        <v>4</v>
      </c>
      <c r="J166" s="2" t="n">
        <f aca="false">J162+I162+1</f>
        <v>1320</v>
      </c>
      <c r="K166" s="3" t="n">
        <f aca="false">J166/60</f>
        <v>22</v>
      </c>
      <c r="Q166" s="6" t="s">
        <v>161</v>
      </c>
    </row>
    <row r="167" customFormat="false" ht="12" hidden="false" customHeight="false" outlineLevel="0" collapsed="false">
      <c r="A167" s="1" t="n">
        <v>164</v>
      </c>
      <c r="B167" s="1" t="n">
        <v>91</v>
      </c>
      <c r="C167" s="1" t="s">
        <v>155</v>
      </c>
      <c r="D167" s="1" t="s">
        <v>19</v>
      </c>
      <c r="E167" s="1" t="s">
        <v>162</v>
      </c>
      <c r="F167" s="1" t="s">
        <v>21</v>
      </c>
      <c r="H167" s="2" t="n">
        <f aca="false">I166+1</f>
        <v>5</v>
      </c>
      <c r="I167" s="2" t="n">
        <v>5</v>
      </c>
      <c r="J167" s="2" t="n">
        <f aca="false">J166+I166+1</f>
        <v>1325</v>
      </c>
      <c r="K167" s="3" t="n">
        <f aca="false">J167/60</f>
        <v>22.0833333333333</v>
      </c>
    </row>
    <row r="168" customFormat="false" ht="12" hidden="false" customHeight="false" outlineLevel="0" collapsed="false">
      <c r="A168" s="1" t="n">
        <v>165</v>
      </c>
      <c r="B168" s="1" t="n">
        <v>92</v>
      </c>
      <c r="C168" s="1" t="s">
        <v>155</v>
      </c>
      <c r="D168" s="1" t="s">
        <v>19</v>
      </c>
      <c r="E168" s="1" t="s">
        <v>163</v>
      </c>
      <c r="F168" s="1" t="s">
        <v>21</v>
      </c>
      <c r="H168" s="2" t="n">
        <f aca="false">I167+1</f>
        <v>6</v>
      </c>
      <c r="I168" s="2" t="n">
        <v>6</v>
      </c>
      <c r="J168" s="2" t="n">
        <f aca="false">J167+I167+1</f>
        <v>1331</v>
      </c>
      <c r="K168" s="3" t="n">
        <f aca="false">J168/60</f>
        <v>22.1833333333333</v>
      </c>
      <c r="Q168" s="6" t="s">
        <v>164</v>
      </c>
    </row>
    <row r="169" customFormat="false" ht="12" hidden="false" customHeight="false" outlineLevel="0" collapsed="false">
      <c r="A169" s="1" t="n">
        <v>166</v>
      </c>
      <c r="B169" s="1" t="n">
        <v>93</v>
      </c>
      <c r="C169" s="1" t="s">
        <v>155</v>
      </c>
      <c r="D169" s="1" t="s">
        <v>19</v>
      </c>
      <c r="E169" s="1" t="s">
        <v>165</v>
      </c>
      <c r="F169" s="1" t="s">
        <v>21</v>
      </c>
      <c r="H169" s="2" t="n">
        <f aca="false">I168+1</f>
        <v>7</v>
      </c>
      <c r="I169" s="2" t="n">
        <v>5</v>
      </c>
      <c r="J169" s="2" t="n">
        <f aca="false">J168+I168+1</f>
        <v>1338</v>
      </c>
      <c r="K169" s="3" t="n">
        <f aca="false">J169/60</f>
        <v>22.3</v>
      </c>
    </row>
    <row r="170" customFormat="false" ht="12" hidden="false" customHeight="false" outlineLevel="0" collapsed="false">
      <c r="A170" s="1" t="n">
        <v>167</v>
      </c>
      <c r="B170" s="1" t="n">
        <v>94</v>
      </c>
      <c r="C170" s="1" t="s">
        <v>69</v>
      </c>
      <c r="D170" s="1" t="s">
        <v>19</v>
      </c>
      <c r="E170" s="1" t="s">
        <v>166</v>
      </c>
      <c r="F170" s="1" t="s">
        <v>21</v>
      </c>
      <c r="H170" s="2" t="n">
        <f aca="false">I169+1</f>
        <v>6</v>
      </c>
      <c r="I170" s="2" t="n">
        <v>3</v>
      </c>
      <c r="J170" s="2" t="n">
        <f aca="false">J169+I169+1</f>
        <v>1344</v>
      </c>
      <c r="K170" s="3" t="n">
        <f aca="false">J170/60</f>
        <v>22.4</v>
      </c>
    </row>
    <row r="171" customFormat="false" ht="12" hidden="false" customHeight="false" outlineLevel="0" collapsed="false">
      <c r="A171" s="1" t="n">
        <v>168</v>
      </c>
      <c r="B171" s="1" t="n">
        <v>95</v>
      </c>
      <c r="C171" s="1" t="s">
        <v>155</v>
      </c>
      <c r="D171" s="1" t="s">
        <v>19</v>
      </c>
      <c r="E171" s="1" t="s">
        <v>167</v>
      </c>
      <c r="F171" s="1" t="s">
        <v>21</v>
      </c>
      <c r="H171" s="2" t="n">
        <f aca="false">I170+1</f>
        <v>4</v>
      </c>
      <c r="I171" s="2" t="n">
        <v>6</v>
      </c>
      <c r="J171" s="2" t="n">
        <f aca="false">J170+I170+1</f>
        <v>1348</v>
      </c>
      <c r="K171" s="3" t="n">
        <f aca="false">J171/60</f>
        <v>22.4666666666667</v>
      </c>
      <c r="Q171" s="6" t="s">
        <v>168</v>
      </c>
    </row>
    <row r="172" customFormat="false" ht="12" hidden="false" customHeight="false" outlineLevel="0" collapsed="false">
      <c r="A172" s="1" t="n">
        <v>169</v>
      </c>
      <c r="B172" s="1" t="n">
        <v>96</v>
      </c>
      <c r="C172" s="1" t="s">
        <v>155</v>
      </c>
      <c r="D172" s="1" t="s">
        <v>19</v>
      </c>
      <c r="E172" s="1" t="s">
        <v>169</v>
      </c>
      <c r="F172" s="1" t="s">
        <v>21</v>
      </c>
      <c r="H172" s="2" t="n">
        <f aca="false">I171+1</f>
        <v>7</v>
      </c>
      <c r="I172" s="2" t="n">
        <v>7</v>
      </c>
      <c r="J172" s="2" t="n">
        <f aca="false">J171+I171+1</f>
        <v>1355</v>
      </c>
      <c r="K172" s="3" t="n">
        <f aca="false">J172/60</f>
        <v>22.5833333333333</v>
      </c>
    </row>
    <row r="173" customFormat="false" ht="12" hidden="false" customHeight="false" outlineLevel="0" collapsed="false">
      <c r="A173" s="1" t="n">
        <v>170</v>
      </c>
      <c r="B173" s="1" t="n">
        <v>97</v>
      </c>
      <c r="C173" s="1" t="s">
        <v>155</v>
      </c>
      <c r="D173" s="1" t="s">
        <v>19</v>
      </c>
      <c r="E173" s="1" t="s">
        <v>170</v>
      </c>
      <c r="F173" s="1" t="s">
        <v>21</v>
      </c>
      <c r="H173" s="2" t="n">
        <f aca="false">I172+1</f>
        <v>8</v>
      </c>
      <c r="I173" s="2" t="n">
        <v>6</v>
      </c>
      <c r="J173" s="2" t="n">
        <f aca="false">J172+I172+1</f>
        <v>1363</v>
      </c>
      <c r="K173" s="3" t="n">
        <f aca="false">J173/60</f>
        <v>22.7166666666667</v>
      </c>
    </row>
    <row r="174" customFormat="false" ht="12.75" hidden="false" customHeight="false" outlineLevel="0" collapsed="false">
      <c r="A174" s="1" t="n">
        <v>171</v>
      </c>
      <c r="B174" s="1" t="n">
        <v>98</v>
      </c>
      <c r="C174" s="1" t="s">
        <v>155</v>
      </c>
      <c r="D174" s="1" t="s">
        <v>19</v>
      </c>
      <c r="E174" s="1" t="s">
        <v>171</v>
      </c>
      <c r="F174" s="1" t="s">
        <v>21</v>
      </c>
      <c r="H174" s="2" t="n">
        <f aca="false">I173+1</f>
        <v>7</v>
      </c>
      <c r="I174" s="2" t="n">
        <v>6</v>
      </c>
      <c r="J174" s="13" t="n">
        <f aca="false">J173+I173+1</f>
        <v>1370</v>
      </c>
      <c r="K174" s="3" t="n">
        <f aca="false">J174/60</f>
        <v>22.8333333333333</v>
      </c>
    </row>
    <row r="175" customFormat="false" ht="12" hidden="false" customHeight="false" outlineLevel="0" collapsed="false">
      <c r="A175" s="1" t="n">
        <v>172</v>
      </c>
      <c r="H175" s="2"/>
    </row>
    <row r="176" customFormat="false" ht="12" hidden="false" customHeight="false" outlineLevel="0" collapsed="false">
      <c r="A176" s="1" t="n">
        <v>173</v>
      </c>
      <c r="D176" s="10" t="s">
        <v>16</v>
      </c>
      <c r="I176" s="11" t="n">
        <v>60</v>
      </c>
      <c r="J176" s="11" t="n">
        <f aca="false">I176*M176</f>
        <v>1380</v>
      </c>
      <c r="K176" s="12" t="n">
        <f aca="false">J176/60</f>
        <v>23</v>
      </c>
      <c r="M176" s="4" t="n">
        <v>23</v>
      </c>
      <c r="N176" s="4" t="n">
        <v>16</v>
      </c>
      <c r="Q176" s="6" t="s">
        <v>105</v>
      </c>
    </row>
    <row r="177" customFormat="false" ht="12" hidden="false" customHeight="false" outlineLevel="0" collapsed="false">
      <c r="A177" s="1" t="n">
        <v>174</v>
      </c>
      <c r="H177" s="2"/>
    </row>
    <row r="178" customFormat="false" ht="12" hidden="false" customHeight="false" outlineLevel="0" collapsed="false">
      <c r="A178" s="1" t="n">
        <v>175</v>
      </c>
      <c r="B178" s="1" t="n">
        <v>99</v>
      </c>
      <c r="C178" s="1" t="s">
        <v>172</v>
      </c>
      <c r="D178" s="1" t="s">
        <v>19</v>
      </c>
      <c r="E178" s="1" t="s">
        <v>173</v>
      </c>
      <c r="F178" s="1" t="s">
        <v>21</v>
      </c>
      <c r="H178" s="2" t="n">
        <f aca="false">I174+1</f>
        <v>7</v>
      </c>
      <c r="I178" s="2" t="n">
        <v>4</v>
      </c>
      <c r="J178" s="2" t="n">
        <f aca="false">J174+I174+1</f>
        <v>1377</v>
      </c>
      <c r="K178" s="3" t="n">
        <f aca="false">J178/60</f>
        <v>22.95</v>
      </c>
    </row>
    <row r="179" customFormat="false" ht="24" hidden="false" customHeight="false" outlineLevel="0" collapsed="false">
      <c r="A179" s="1" t="n">
        <v>176</v>
      </c>
      <c r="B179" s="1" t="n">
        <v>100</v>
      </c>
      <c r="C179" s="1" t="s">
        <v>172</v>
      </c>
      <c r="D179" s="1" t="s">
        <v>19</v>
      </c>
      <c r="E179" s="1" t="s">
        <v>174</v>
      </c>
      <c r="F179" s="1" t="s">
        <v>21</v>
      </c>
      <c r="H179" s="2" t="n">
        <f aca="false">I178+1</f>
        <v>5</v>
      </c>
      <c r="I179" s="2" t="n">
        <v>8</v>
      </c>
      <c r="J179" s="2" t="n">
        <f aca="false">J178+I178+1</f>
        <v>1382</v>
      </c>
      <c r="K179" s="3" t="n">
        <f aca="false">J179/60</f>
        <v>23.0333333333333</v>
      </c>
      <c r="Q179" s="6" t="s">
        <v>175</v>
      </c>
    </row>
    <row r="180" customFormat="false" ht="12" hidden="false" customHeight="false" outlineLevel="0" collapsed="false">
      <c r="A180" s="1" t="n">
        <v>177</v>
      </c>
      <c r="B180" s="1" t="n">
        <v>101</v>
      </c>
      <c r="C180" s="1" t="s">
        <v>155</v>
      </c>
      <c r="D180" s="1" t="s">
        <v>19</v>
      </c>
      <c r="E180" s="1" t="s">
        <v>176</v>
      </c>
      <c r="F180" s="1" t="s">
        <v>21</v>
      </c>
      <c r="H180" s="2" t="n">
        <f aca="false">I179+1</f>
        <v>9</v>
      </c>
      <c r="I180" s="2" t="n">
        <v>6</v>
      </c>
      <c r="J180" s="2" t="n">
        <f aca="false">J179+I179+1</f>
        <v>1391</v>
      </c>
      <c r="K180" s="3" t="n">
        <f aca="false">J180/60</f>
        <v>23.1833333333333</v>
      </c>
      <c r="Q180" s="6" t="s">
        <v>177</v>
      </c>
    </row>
    <row r="181" customFormat="false" ht="12" hidden="false" customHeight="false" outlineLevel="0" collapsed="false">
      <c r="A181" s="1" t="n">
        <v>178</v>
      </c>
      <c r="B181" s="1" t="n">
        <v>102</v>
      </c>
      <c r="C181" s="1" t="s">
        <v>155</v>
      </c>
      <c r="D181" s="1" t="s">
        <v>19</v>
      </c>
      <c r="E181" s="1" t="s">
        <v>178</v>
      </c>
      <c r="F181" s="1" t="s">
        <v>21</v>
      </c>
      <c r="H181" s="2" t="n">
        <f aca="false">I180+1</f>
        <v>7</v>
      </c>
      <c r="I181" s="2" t="n">
        <v>3</v>
      </c>
      <c r="J181" s="2" t="n">
        <f aca="false">J180+I180+1</f>
        <v>1398</v>
      </c>
      <c r="K181" s="3" t="n">
        <f aca="false">J181/60</f>
        <v>23.3</v>
      </c>
    </row>
    <row r="182" customFormat="false" ht="12" hidden="false" customHeight="false" outlineLevel="0" collapsed="false">
      <c r="A182" s="1" t="n">
        <v>179</v>
      </c>
      <c r="B182" s="1" t="n">
        <v>103</v>
      </c>
      <c r="C182" s="1" t="s">
        <v>172</v>
      </c>
      <c r="D182" s="1" t="s">
        <v>19</v>
      </c>
      <c r="E182" s="1" t="s">
        <v>179</v>
      </c>
      <c r="F182" s="1" t="s">
        <v>21</v>
      </c>
      <c r="H182" s="2" t="n">
        <f aca="false">I181+1</f>
        <v>4</v>
      </c>
      <c r="I182" s="2" t="n">
        <v>4</v>
      </c>
      <c r="J182" s="2" t="n">
        <f aca="false">J181+I181+1</f>
        <v>1402</v>
      </c>
      <c r="K182" s="3" t="n">
        <f aca="false">J182/60</f>
        <v>23.3666666666667</v>
      </c>
      <c r="Q182" s="6" t="s">
        <v>180</v>
      </c>
    </row>
    <row r="183" customFormat="false" ht="12" hidden="false" customHeight="false" outlineLevel="0" collapsed="false">
      <c r="A183" s="1" t="n">
        <v>180</v>
      </c>
      <c r="B183" s="1" t="n">
        <v>104</v>
      </c>
      <c r="C183" s="1" t="s">
        <v>155</v>
      </c>
      <c r="D183" s="1" t="s">
        <v>19</v>
      </c>
      <c r="E183" s="1" t="s">
        <v>181</v>
      </c>
      <c r="F183" s="1" t="s">
        <v>21</v>
      </c>
      <c r="H183" s="2" t="n">
        <f aca="false">I182+1</f>
        <v>5</v>
      </c>
      <c r="I183" s="2" t="n">
        <v>7</v>
      </c>
      <c r="J183" s="2" t="n">
        <f aca="false">J182+I182+1</f>
        <v>1407</v>
      </c>
      <c r="K183" s="3" t="n">
        <f aca="false">J183/60</f>
        <v>23.45</v>
      </c>
      <c r="Q183" s="6" t="s">
        <v>182</v>
      </c>
    </row>
    <row r="184" customFormat="false" ht="12" hidden="false" customHeight="false" outlineLevel="0" collapsed="false">
      <c r="A184" s="1" t="n">
        <v>181</v>
      </c>
      <c r="B184" s="1" t="n">
        <v>105</v>
      </c>
      <c r="C184" s="1" t="s">
        <v>155</v>
      </c>
      <c r="D184" s="1" t="s">
        <v>19</v>
      </c>
      <c r="E184" s="1" t="s">
        <v>183</v>
      </c>
      <c r="F184" s="1" t="s">
        <v>21</v>
      </c>
      <c r="H184" s="2" t="n">
        <f aca="false">I183+1</f>
        <v>8</v>
      </c>
      <c r="I184" s="2" t="n">
        <v>7</v>
      </c>
      <c r="J184" s="2" t="n">
        <f aca="false">J183+I183+1</f>
        <v>1415</v>
      </c>
      <c r="K184" s="3" t="n">
        <f aca="false">J184/60</f>
        <v>23.5833333333333</v>
      </c>
    </row>
    <row r="185" customFormat="false" ht="12" hidden="false" customHeight="false" outlineLevel="0" collapsed="false">
      <c r="A185" s="1" t="n">
        <v>182</v>
      </c>
      <c r="B185" s="1" t="n">
        <v>106</v>
      </c>
      <c r="C185" s="1" t="s">
        <v>155</v>
      </c>
      <c r="D185" s="1" t="s">
        <v>19</v>
      </c>
      <c r="E185" s="1" t="s">
        <v>184</v>
      </c>
      <c r="F185" s="1" t="s">
        <v>21</v>
      </c>
      <c r="H185" s="2" t="n">
        <f aca="false">I184+1</f>
        <v>8</v>
      </c>
      <c r="I185" s="2" t="n">
        <v>9</v>
      </c>
      <c r="J185" s="2" t="n">
        <f aca="false">J184+I184+1</f>
        <v>1423</v>
      </c>
      <c r="K185" s="3" t="n">
        <f aca="false">J185/60</f>
        <v>23.7166666666667</v>
      </c>
    </row>
    <row r="186" customFormat="false" ht="12.75" hidden="false" customHeight="false" outlineLevel="0" collapsed="false">
      <c r="A186" s="1" t="n">
        <v>183</v>
      </c>
      <c r="B186" s="1" t="n">
        <v>107</v>
      </c>
      <c r="C186" s="1" t="s">
        <v>155</v>
      </c>
      <c r="D186" s="1" t="s">
        <v>19</v>
      </c>
      <c r="E186" s="1" t="s">
        <v>185</v>
      </c>
      <c r="F186" s="1" t="s">
        <v>21</v>
      </c>
      <c r="H186" s="2" t="n">
        <f aca="false">I185+1</f>
        <v>10</v>
      </c>
      <c r="I186" s="2" t="n">
        <v>9</v>
      </c>
      <c r="J186" s="13" t="n">
        <f aca="false">J185+I185+1</f>
        <v>1433</v>
      </c>
      <c r="K186" s="3" t="n">
        <f aca="false">J186/60</f>
        <v>23.8833333333333</v>
      </c>
    </row>
    <row r="187" customFormat="false" ht="12" hidden="false" customHeight="false" outlineLevel="0" collapsed="false">
      <c r="A187" s="1" t="n">
        <v>184</v>
      </c>
      <c r="H187" s="2"/>
    </row>
    <row r="188" customFormat="false" ht="12" hidden="false" customHeight="false" outlineLevel="0" collapsed="false">
      <c r="A188" s="1" t="n">
        <v>185</v>
      </c>
      <c r="D188" s="10" t="s">
        <v>16</v>
      </c>
      <c r="I188" s="11" t="n">
        <v>60</v>
      </c>
      <c r="J188" s="11" t="n">
        <f aca="false">I188*M188</f>
        <v>1440</v>
      </c>
      <c r="K188" s="12" t="n">
        <f aca="false">J188/60</f>
        <v>24</v>
      </c>
      <c r="M188" s="4" t="n">
        <v>24</v>
      </c>
      <c r="N188" s="4" t="n">
        <v>17</v>
      </c>
      <c r="Q188" s="6" t="s">
        <v>105</v>
      </c>
    </row>
    <row r="189" customFormat="false" ht="12" hidden="false" customHeight="false" outlineLevel="0" collapsed="false">
      <c r="A189" s="1" t="n">
        <v>186</v>
      </c>
      <c r="H189" s="2"/>
    </row>
    <row r="190" customFormat="false" ht="12" hidden="false" customHeight="false" outlineLevel="0" collapsed="false">
      <c r="A190" s="1" t="n">
        <v>187</v>
      </c>
      <c r="B190" s="1" t="n">
        <v>108</v>
      </c>
      <c r="C190" s="1" t="s">
        <v>155</v>
      </c>
      <c r="D190" s="1" t="s">
        <v>19</v>
      </c>
      <c r="E190" s="1" t="s">
        <v>186</v>
      </c>
      <c r="F190" s="1" t="s">
        <v>21</v>
      </c>
      <c r="H190" s="2" t="n">
        <f aca="false">I186+1</f>
        <v>10</v>
      </c>
      <c r="I190" s="2" t="n">
        <v>8</v>
      </c>
      <c r="J190" s="2" t="n">
        <f aca="false">J186+I186+1</f>
        <v>1443</v>
      </c>
      <c r="K190" s="3" t="n">
        <f aca="false">J190/60</f>
        <v>24.05</v>
      </c>
      <c r="Q190" s="6" t="s">
        <v>187</v>
      </c>
    </row>
    <row r="191" customFormat="false" ht="12" hidden="false" customHeight="false" outlineLevel="0" collapsed="false">
      <c r="A191" s="1" t="n">
        <v>188</v>
      </c>
      <c r="B191" s="1" t="n">
        <v>109</v>
      </c>
      <c r="C191" s="1" t="s">
        <v>172</v>
      </c>
      <c r="D191" s="1" t="s">
        <v>19</v>
      </c>
      <c r="E191" s="1" t="s">
        <v>188</v>
      </c>
      <c r="F191" s="1" t="s">
        <v>21</v>
      </c>
      <c r="H191" s="2" t="n">
        <f aca="false">I190+1</f>
        <v>9</v>
      </c>
      <c r="I191" s="2" t="n">
        <v>8</v>
      </c>
      <c r="J191" s="2" t="n">
        <f aca="false">J190+I190+1</f>
        <v>1452</v>
      </c>
      <c r="K191" s="3" t="n">
        <f aca="false">J191/60</f>
        <v>24.2</v>
      </c>
    </row>
    <row r="192" customFormat="false" ht="12" hidden="false" customHeight="false" outlineLevel="0" collapsed="false">
      <c r="A192" s="1" t="n">
        <v>189</v>
      </c>
      <c r="B192" s="1" t="n">
        <v>110</v>
      </c>
      <c r="C192" s="1" t="s">
        <v>155</v>
      </c>
      <c r="D192" s="1" t="s">
        <v>19</v>
      </c>
      <c r="E192" s="1" t="s">
        <v>189</v>
      </c>
      <c r="F192" s="1" t="s">
        <v>21</v>
      </c>
      <c r="H192" s="2" t="n">
        <f aca="false">I191+1</f>
        <v>9</v>
      </c>
      <c r="I192" s="2" t="n">
        <v>6</v>
      </c>
      <c r="J192" s="2" t="n">
        <f aca="false">J191+I191+1</f>
        <v>1461</v>
      </c>
      <c r="K192" s="3" t="n">
        <f aca="false">J192/60</f>
        <v>24.35</v>
      </c>
      <c r="Q192" s="6" t="s">
        <v>190</v>
      </c>
    </row>
    <row r="193" customFormat="false" ht="12" hidden="false" customHeight="false" outlineLevel="0" collapsed="false">
      <c r="A193" s="1" t="n">
        <v>190</v>
      </c>
      <c r="B193" s="1" t="n">
        <v>111</v>
      </c>
      <c r="C193" s="1" t="s">
        <v>155</v>
      </c>
      <c r="D193" s="1" t="s">
        <v>19</v>
      </c>
      <c r="E193" s="1" t="s">
        <v>191</v>
      </c>
      <c r="F193" s="1" t="s">
        <v>21</v>
      </c>
      <c r="H193" s="2" t="n">
        <f aca="false">I192+1</f>
        <v>7</v>
      </c>
      <c r="I193" s="2" t="n">
        <v>5</v>
      </c>
      <c r="J193" s="2" t="n">
        <f aca="false">J192+I192+1</f>
        <v>1468</v>
      </c>
      <c r="K193" s="3" t="n">
        <f aca="false">J193/60</f>
        <v>24.4666666666667</v>
      </c>
    </row>
    <row r="194" customFormat="false" ht="12" hidden="false" customHeight="false" outlineLevel="0" collapsed="false">
      <c r="A194" s="1" t="n">
        <v>191</v>
      </c>
      <c r="B194" s="1" t="n">
        <v>112</v>
      </c>
      <c r="C194" s="1" t="s">
        <v>155</v>
      </c>
      <c r="D194" s="1" t="s">
        <v>19</v>
      </c>
      <c r="E194" s="1" t="s">
        <v>192</v>
      </c>
      <c r="F194" s="1" t="s">
        <v>21</v>
      </c>
      <c r="H194" s="2" t="n">
        <f aca="false">I193+1</f>
        <v>6</v>
      </c>
      <c r="I194" s="2" t="n">
        <v>5</v>
      </c>
      <c r="J194" s="2" t="n">
        <f aca="false">J193+I193+1</f>
        <v>1474</v>
      </c>
      <c r="K194" s="3" t="n">
        <f aca="false">J194/60</f>
        <v>24.5666666666667</v>
      </c>
    </row>
    <row r="195" customFormat="false" ht="12" hidden="false" customHeight="false" outlineLevel="0" collapsed="false">
      <c r="A195" s="1" t="n">
        <v>192</v>
      </c>
      <c r="B195" s="1" t="n">
        <v>113</v>
      </c>
      <c r="C195" s="1" t="s">
        <v>172</v>
      </c>
      <c r="D195" s="1" t="s">
        <v>19</v>
      </c>
      <c r="E195" s="1" t="s">
        <v>193</v>
      </c>
      <c r="F195" s="1" t="s">
        <v>21</v>
      </c>
      <c r="H195" s="2" t="n">
        <f aca="false">I194+1</f>
        <v>6</v>
      </c>
      <c r="I195" s="2" t="n">
        <v>7</v>
      </c>
      <c r="J195" s="2" t="n">
        <f aca="false">J194+I194+1</f>
        <v>1480</v>
      </c>
      <c r="K195" s="3" t="n">
        <f aca="false">J195/60</f>
        <v>24.6666666666667</v>
      </c>
      <c r="Q195" s="6" t="s">
        <v>194</v>
      </c>
    </row>
    <row r="196" customFormat="false" ht="12.75" hidden="false" customHeight="false" outlineLevel="0" collapsed="false">
      <c r="A196" s="1" t="n">
        <v>193</v>
      </c>
      <c r="B196" s="1" t="n">
        <v>115</v>
      </c>
      <c r="C196" s="1" t="s">
        <v>172</v>
      </c>
      <c r="D196" s="1" t="s">
        <v>19</v>
      </c>
      <c r="E196" s="1" t="s">
        <v>195</v>
      </c>
      <c r="F196" s="1" t="s">
        <v>21</v>
      </c>
      <c r="H196" s="2" t="n">
        <f aca="false">I195+1</f>
        <v>8</v>
      </c>
      <c r="I196" s="2" t="n">
        <v>9</v>
      </c>
      <c r="J196" s="13" t="n">
        <f aca="false">J195+I195+1</f>
        <v>1488</v>
      </c>
      <c r="K196" s="3" t="n">
        <f aca="false">J196/60</f>
        <v>24.8</v>
      </c>
    </row>
    <row r="197" customFormat="false" ht="12" hidden="false" customHeight="false" outlineLevel="0" collapsed="false">
      <c r="A197" s="1" t="n">
        <v>194</v>
      </c>
      <c r="H197" s="2"/>
    </row>
    <row r="198" customFormat="false" ht="12" hidden="false" customHeight="false" outlineLevel="0" collapsed="false">
      <c r="A198" s="1" t="n">
        <v>195</v>
      </c>
      <c r="D198" s="10" t="s">
        <v>16</v>
      </c>
      <c r="I198" s="11" t="n">
        <v>60</v>
      </c>
      <c r="J198" s="11" t="n">
        <f aca="false">I198*M198</f>
        <v>1500</v>
      </c>
      <c r="K198" s="12" t="n">
        <f aca="false">J198/60</f>
        <v>25</v>
      </c>
      <c r="M198" s="4" t="n">
        <v>25</v>
      </c>
      <c r="N198" s="4" t="n">
        <v>18</v>
      </c>
      <c r="Q198" s="6" t="s">
        <v>105</v>
      </c>
    </row>
    <row r="199" customFormat="false" ht="12" hidden="false" customHeight="false" outlineLevel="0" collapsed="false">
      <c r="A199" s="1" t="n">
        <v>196</v>
      </c>
      <c r="H199" s="2"/>
    </row>
    <row r="200" customFormat="false" ht="12" hidden="false" customHeight="false" outlineLevel="0" collapsed="false">
      <c r="A200" s="1" t="n">
        <v>197</v>
      </c>
      <c r="B200" s="1" t="n">
        <v>116</v>
      </c>
      <c r="C200" s="1" t="s">
        <v>172</v>
      </c>
      <c r="D200" s="1" t="s">
        <v>19</v>
      </c>
      <c r="E200" s="1" t="s">
        <v>196</v>
      </c>
      <c r="F200" s="1" t="s">
        <v>21</v>
      </c>
      <c r="H200" s="2" t="n">
        <f aca="false">I196+1</f>
        <v>10</v>
      </c>
      <c r="I200" s="2" t="n">
        <v>8</v>
      </c>
      <c r="J200" s="2" t="n">
        <f aca="false">J196+I196+1</f>
        <v>1498</v>
      </c>
      <c r="K200" s="3" t="n">
        <f aca="false">J200/60</f>
        <v>24.9666666666667</v>
      </c>
    </row>
    <row r="201" customFormat="false" ht="12" hidden="false" customHeight="false" outlineLevel="0" collapsed="false">
      <c r="A201" s="1" t="n">
        <v>198</v>
      </c>
      <c r="B201" s="1" t="n">
        <v>117</v>
      </c>
      <c r="C201" s="1" t="s">
        <v>172</v>
      </c>
      <c r="D201" s="1" t="s">
        <v>19</v>
      </c>
      <c r="E201" s="1" t="s">
        <v>197</v>
      </c>
      <c r="F201" s="1" t="s">
        <v>21</v>
      </c>
      <c r="H201" s="2" t="n">
        <f aca="false">I200+1</f>
        <v>9</v>
      </c>
      <c r="I201" s="2" t="n">
        <v>5</v>
      </c>
      <c r="J201" s="2" t="n">
        <f aca="false">J200+I200+1</f>
        <v>1507</v>
      </c>
      <c r="K201" s="3" t="n">
        <f aca="false">J201/60</f>
        <v>25.1166666666667</v>
      </c>
    </row>
    <row r="202" customFormat="false" ht="12" hidden="false" customHeight="false" outlineLevel="0" collapsed="false">
      <c r="A202" s="1" t="n">
        <v>199</v>
      </c>
      <c r="B202" s="1" t="n">
        <v>118</v>
      </c>
      <c r="C202" s="1" t="s">
        <v>172</v>
      </c>
      <c r="D202" s="1" t="s">
        <v>19</v>
      </c>
      <c r="E202" s="1" t="s">
        <v>198</v>
      </c>
      <c r="F202" s="1" t="s">
        <v>21</v>
      </c>
      <c r="H202" s="2" t="n">
        <f aca="false">I201+1</f>
        <v>6</v>
      </c>
      <c r="I202" s="2" t="n">
        <v>9</v>
      </c>
      <c r="J202" s="2" t="n">
        <f aca="false">J201+I201+1</f>
        <v>1513</v>
      </c>
      <c r="K202" s="3" t="n">
        <f aca="false">J202/60</f>
        <v>25.2166666666667</v>
      </c>
      <c r="Q202" s="6" t="s">
        <v>199</v>
      </c>
    </row>
    <row r="203" customFormat="false" ht="12" hidden="false" customHeight="false" outlineLevel="0" collapsed="false">
      <c r="A203" s="1" t="n">
        <v>200</v>
      </c>
      <c r="B203" s="1" t="n">
        <v>120</v>
      </c>
      <c r="C203" s="1" t="s">
        <v>172</v>
      </c>
      <c r="D203" s="1" t="s">
        <v>19</v>
      </c>
      <c r="E203" s="1" t="s">
        <v>200</v>
      </c>
      <c r="F203" s="1" t="s">
        <v>21</v>
      </c>
      <c r="H203" s="2" t="n">
        <f aca="false">I202+1</f>
        <v>10</v>
      </c>
      <c r="I203" s="2" t="n">
        <v>10</v>
      </c>
      <c r="J203" s="2" t="n">
        <f aca="false">J202+I202+1</f>
        <v>1523</v>
      </c>
      <c r="K203" s="3" t="n">
        <f aca="false">J203/60</f>
        <v>25.3833333333333</v>
      </c>
    </row>
    <row r="204" customFormat="false" ht="12" hidden="false" customHeight="false" outlineLevel="0" collapsed="false">
      <c r="A204" s="1" t="n">
        <v>201</v>
      </c>
      <c r="B204" s="1" t="n">
        <v>121</v>
      </c>
      <c r="C204" s="1" t="s">
        <v>172</v>
      </c>
      <c r="D204" s="1" t="s">
        <v>19</v>
      </c>
      <c r="E204" s="1" t="s">
        <v>201</v>
      </c>
      <c r="F204" s="1" t="s">
        <v>21</v>
      </c>
      <c r="H204" s="2" t="n">
        <f aca="false">I203+1</f>
        <v>11</v>
      </c>
      <c r="I204" s="2" t="n">
        <v>7</v>
      </c>
      <c r="J204" s="2" t="n">
        <f aca="false">J203+I203+1</f>
        <v>1534</v>
      </c>
      <c r="K204" s="3" t="n">
        <f aca="false">J204/60</f>
        <v>25.5666666666667</v>
      </c>
    </row>
    <row r="205" customFormat="false" ht="12" hidden="false" customHeight="false" outlineLevel="0" collapsed="false">
      <c r="A205" s="1" t="n">
        <v>202</v>
      </c>
      <c r="B205" s="1" t="n">
        <v>122</v>
      </c>
      <c r="C205" s="1" t="s">
        <v>172</v>
      </c>
      <c r="D205" s="1" t="s">
        <v>19</v>
      </c>
      <c r="E205" s="1" t="s">
        <v>202</v>
      </c>
      <c r="F205" s="1" t="s">
        <v>21</v>
      </c>
      <c r="H205" s="2" t="n">
        <f aca="false">I204+1</f>
        <v>8</v>
      </c>
      <c r="I205" s="2" t="n">
        <v>9</v>
      </c>
      <c r="J205" s="2" t="n">
        <f aca="false">J204+I204+1</f>
        <v>1542</v>
      </c>
      <c r="K205" s="3" t="n">
        <f aca="false">J205/60</f>
        <v>25.7</v>
      </c>
      <c r="Q205" s="6" t="s">
        <v>203</v>
      </c>
    </row>
    <row r="206" customFormat="false" ht="12.75" hidden="false" customHeight="false" outlineLevel="0" collapsed="false">
      <c r="A206" s="1" t="n">
        <v>203</v>
      </c>
      <c r="B206" s="1" t="n">
        <v>125</v>
      </c>
      <c r="C206" s="1" t="s">
        <v>172</v>
      </c>
      <c r="D206" s="1" t="s">
        <v>19</v>
      </c>
      <c r="E206" s="1" t="s">
        <v>204</v>
      </c>
      <c r="F206" s="1" t="s">
        <v>21</v>
      </c>
      <c r="H206" s="2" t="n">
        <f aca="false">I205+1</f>
        <v>10</v>
      </c>
      <c r="I206" s="2" t="n">
        <v>8</v>
      </c>
      <c r="J206" s="13" t="n">
        <f aca="false">J205+I205+1</f>
        <v>1552</v>
      </c>
      <c r="K206" s="3" t="n">
        <f aca="false">J206/60</f>
        <v>25.8666666666667</v>
      </c>
    </row>
    <row r="207" customFormat="false" ht="12" hidden="false" customHeight="false" outlineLevel="0" collapsed="false">
      <c r="A207" s="1" t="n">
        <v>204</v>
      </c>
      <c r="H207" s="2"/>
    </row>
    <row r="208" customFormat="false" ht="12" hidden="false" customHeight="false" outlineLevel="0" collapsed="false">
      <c r="A208" s="1" t="n">
        <v>205</v>
      </c>
      <c r="D208" s="10" t="s">
        <v>16</v>
      </c>
      <c r="I208" s="11" t="n">
        <v>60</v>
      </c>
      <c r="J208" s="11" t="n">
        <f aca="false">I208*M208</f>
        <v>1560</v>
      </c>
      <c r="K208" s="12" t="n">
        <f aca="false">J208/60</f>
        <v>26</v>
      </c>
      <c r="M208" s="4" t="n">
        <v>26</v>
      </c>
      <c r="N208" s="4" t="n">
        <v>19</v>
      </c>
      <c r="Q208" s="6" t="s">
        <v>105</v>
      </c>
    </row>
    <row r="209" customFormat="false" ht="12" hidden="false" customHeight="false" outlineLevel="0" collapsed="false">
      <c r="A209" s="1" t="n">
        <v>206</v>
      </c>
      <c r="H209" s="2"/>
    </row>
    <row r="210" customFormat="false" ht="12" hidden="false" customHeight="false" outlineLevel="0" collapsed="false">
      <c r="A210" s="1" t="n">
        <v>207</v>
      </c>
      <c r="B210" s="1" t="n">
        <v>126</v>
      </c>
      <c r="C210" s="1" t="s">
        <v>172</v>
      </c>
      <c r="D210" s="1" t="s">
        <v>19</v>
      </c>
      <c r="E210" s="1" t="s">
        <v>205</v>
      </c>
      <c r="F210" s="1" t="s">
        <v>21</v>
      </c>
      <c r="H210" s="2" t="n">
        <f aca="false">I206+1</f>
        <v>9</v>
      </c>
      <c r="I210" s="2" t="n">
        <v>9</v>
      </c>
      <c r="J210" s="2" t="n">
        <f aca="false">J206+I206+1</f>
        <v>1561</v>
      </c>
      <c r="K210" s="3" t="n">
        <f aca="false">J210/60</f>
        <v>26.0166666666667</v>
      </c>
    </row>
    <row r="211" customFormat="false" ht="12" hidden="false" customHeight="false" outlineLevel="0" collapsed="false">
      <c r="A211" s="1" t="n">
        <v>208</v>
      </c>
      <c r="B211" s="1" t="n">
        <v>127</v>
      </c>
      <c r="C211" s="1" t="s">
        <v>172</v>
      </c>
      <c r="D211" s="1" t="s">
        <v>19</v>
      </c>
      <c r="E211" s="1" t="s">
        <v>206</v>
      </c>
      <c r="F211" s="1" t="s">
        <v>21</v>
      </c>
      <c r="H211" s="2" t="n">
        <f aca="false">I210+1</f>
        <v>10</v>
      </c>
      <c r="I211" s="2" t="n">
        <v>7</v>
      </c>
      <c r="J211" s="2" t="n">
        <f aca="false">J210+I210+1</f>
        <v>1571</v>
      </c>
      <c r="K211" s="3" t="n">
        <f aca="false">J211/60</f>
        <v>26.1833333333333</v>
      </c>
    </row>
    <row r="212" customFormat="false" ht="12" hidden="false" customHeight="false" outlineLevel="0" collapsed="false">
      <c r="A212" s="1" t="n">
        <v>209</v>
      </c>
      <c r="B212" s="1" t="n">
        <v>128</v>
      </c>
      <c r="C212" s="1" t="s">
        <v>172</v>
      </c>
      <c r="D212" s="1" t="s">
        <v>19</v>
      </c>
      <c r="E212" s="1" t="s">
        <v>207</v>
      </c>
      <c r="F212" s="1" t="s">
        <v>21</v>
      </c>
      <c r="H212" s="2" t="n">
        <f aca="false">I211+1</f>
        <v>8</v>
      </c>
      <c r="I212" s="2" t="n">
        <v>9</v>
      </c>
      <c r="J212" s="2" t="n">
        <f aca="false">J211+I211+1</f>
        <v>1579</v>
      </c>
      <c r="K212" s="3" t="n">
        <f aca="false">J212/60</f>
        <v>26.3166666666667</v>
      </c>
      <c r="Q212" s="6" t="s">
        <v>208</v>
      </c>
    </row>
    <row r="213" customFormat="false" ht="12" hidden="false" customHeight="false" outlineLevel="0" collapsed="false">
      <c r="A213" s="1" t="n">
        <v>210</v>
      </c>
      <c r="B213" s="1" t="n">
        <v>130</v>
      </c>
      <c r="C213" s="1" t="s">
        <v>172</v>
      </c>
      <c r="D213" s="1" t="s">
        <v>19</v>
      </c>
      <c r="E213" s="1" t="s">
        <v>209</v>
      </c>
      <c r="F213" s="1" t="s">
        <v>21</v>
      </c>
      <c r="H213" s="2" t="n">
        <f aca="false">I212+1</f>
        <v>10</v>
      </c>
      <c r="I213" s="2" t="n">
        <v>7</v>
      </c>
      <c r="J213" s="2" t="n">
        <f aca="false">J212+I212+1</f>
        <v>1589</v>
      </c>
      <c r="K213" s="3" t="n">
        <f aca="false">J213/60</f>
        <v>26.4833333333333</v>
      </c>
    </row>
    <row r="214" customFormat="false" ht="12" hidden="false" customHeight="false" outlineLevel="0" collapsed="false">
      <c r="A214" s="1" t="n">
        <v>211</v>
      </c>
      <c r="B214" s="1" t="n">
        <v>131</v>
      </c>
      <c r="C214" s="1" t="s">
        <v>172</v>
      </c>
      <c r="D214" s="1" t="s">
        <v>19</v>
      </c>
      <c r="E214" s="1" t="s">
        <v>210</v>
      </c>
      <c r="F214" s="1" t="s">
        <v>21</v>
      </c>
      <c r="H214" s="2" t="n">
        <f aca="false">I213+1</f>
        <v>8</v>
      </c>
      <c r="I214" s="2" t="n">
        <v>8</v>
      </c>
      <c r="J214" s="2" t="n">
        <f aca="false">J213+I213+1</f>
        <v>1597</v>
      </c>
      <c r="K214" s="3" t="n">
        <f aca="false">J214/60</f>
        <v>26.6166666666667</v>
      </c>
    </row>
    <row r="215" customFormat="false" ht="12" hidden="false" customHeight="false" outlineLevel="0" collapsed="false">
      <c r="A215" s="1" t="n">
        <v>212</v>
      </c>
      <c r="B215" s="1" t="n">
        <v>132</v>
      </c>
      <c r="C215" s="1" t="s">
        <v>172</v>
      </c>
      <c r="D215" s="1" t="s">
        <v>19</v>
      </c>
      <c r="E215" s="1" t="s">
        <v>211</v>
      </c>
      <c r="F215" s="1" t="s">
        <v>21</v>
      </c>
      <c r="H215" s="2" t="n">
        <f aca="false">I214+1</f>
        <v>9</v>
      </c>
      <c r="I215" s="2" t="n">
        <v>7</v>
      </c>
      <c r="J215" s="2" t="n">
        <f aca="false">J214+I214+1</f>
        <v>1606</v>
      </c>
      <c r="K215" s="3" t="n">
        <f aca="false">J215/60</f>
        <v>26.7666666666667</v>
      </c>
    </row>
    <row r="216" customFormat="false" ht="12.75" hidden="false" customHeight="false" outlineLevel="0" collapsed="false">
      <c r="A216" s="1" t="n">
        <v>213</v>
      </c>
      <c r="B216" s="1" t="n">
        <v>133</v>
      </c>
      <c r="C216" s="1" t="s">
        <v>172</v>
      </c>
      <c r="D216" s="1" t="s">
        <v>19</v>
      </c>
      <c r="E216" s="1" t="s">
        <v>212</v>
      </c>
      <c r="F216" s="1" t="s">
        <v>21</v>
      </c>
      <c r="H216" s="2" t="n">
        <f aca="false">I215+1</f>
        <v>8</v>
      </c>
      <c r="I216" s="2" t="n">
        <v>7</v>
      </c>
      <c r="J216" s="13" t="n">
        <f aca="false">J215+I215+1</f>
        <v>1614</v>
      </c>
      <c r="K216" s="3" t="n">
        <f aca="false">J216/60</f>
        <v>26.9</v>
      </c>
    </row>
    <row r="217" customFormat="false" ht="12" hidden="false" customHeight="false" outlineLevel="0" collapsed="false">
      <c r="A217" s="1" t="n">
        <v>214</v>
      </c>
      <c r="H217" s="2"/>
    </row>
    <row r="218" customFormat="false" ht="12" hidden="false" customHeight="false" outlineLevel="0" collapsed="false">
      <c r="A218" s="1" t="n">
        <v>215</v>
      </c>
      <c r="D218" s="10" t="s">
        <v>16</v>
      </c>
      <c r="I218" s="11" t="n">
        <v>60</v>
      </c>
      <c r="J218" s="11" t="n">
        <f aca="false">I218*M218</f>
        <v>1620</v>
      </c>
      <c r="K218" s="12" t="n">
        <f aca="false">J218/60</f>
        <v>27</v>
      </c>
      <c r="M218" s="4" t="n">
        <v>27</v>
      </c>
      <c r="N218" s="4" t="n">
        <v>20</v>
      </c>
      <c r="Q218" s="6" t="s">
        <v>105</v>
      </c>
    </row>
    <row r="219" customFormat="false" ht="12" hidden="false" customHeight="false" outlineLevel="0" collapsed="false">
      <c r="A219" s="1" t="n">
        <v>216</v>
      </c>
      <c r="H219" s="2"/>
    </row>
    <row r="220" customFormat="false" ht="12" hidden="false" customHeight="false" outlineLevel="0" collapsed="false">
      <c r="A220" s="1" t="n">
        <v>217</v>
      </c>
      <c r="B220" s="1" t="n">
        <v>134</v>
      </c>
      <c r="C220" s="1" t="s">
        <v>155</v>
      </c>
      <c r="D220" s="1" t="s">
        <v>19</v>
      </c>
      <c r="E220" s="1" t="s">
        <v>213</v>
      </c>
      <c r="F220" s="1" t="s">
        <v>21</v>
      </c>
      <c r="H220" s="2" t="n">
        <f aca="false">I216+1</f>
        <v>8</v>
      </c>
      <c r="I220" s="2" t="n">
        <v>6</v>
      </c>
      <c r="J220" s="2" t="n">
        <f aca="false">J216+I216+1</f>
        <v>1622</v>
      </c>
      <c r="K220" s="3" t="n">
        <f aca="false">J220/60</f>
        <v>27.0333333333333</v>
      </c>
    </row>
    <row r="221" customFormat="false" ht="12" hidden="false" customHeight="false" outlineLevel="0" collapsed="false">
      <c r="A221" s="1" t="n">
        <v>218</v>
      </c>
      <c r="B221" s="1" t="n">
        <v>135</v>
      </c>
      <c r="C221" s="1" t="s">
        <v>155</v>
      </c>
      <c r="D221" s="1" t="s">
        <v>19</v>
      </c>
      <c r="E221" s="1" t="s">
        <v>214</v>
      </c>
      <c r="F221" s="1" t="s">
        <v>21</v>
      </c>
      <c r="H221" s="2" t="n">
        <f aca="false">I220+1</f>
        <v>7</v>
      </c>
      <c r="I221" s="2" t="n">
        <v>5</v>
      </c>
      <c r="J221" s="2" t="n">
        <f aca="false">J220+I220+1</f>
        <v>1629</v>
      </c>
      <c r="K221" s="3" t="n">
        <f aca="false">J221/60</f>
        <v>27.15</v>
      </c>
    </row>
    <row r="222" customFormat="false" ht="12" hidden="false" customHeight="false" outlineLevel="0" collapsed="false">
      <c r="A222" s="1" t="n">
        <v>219</v>
      </c>
      <c r="B222" s="1" t="n">
        <v>136</v>
      </c>
      <c r="C222" s="1" t="s">
        <v>69</v>
      </c>
      <c r="D222" s="1" t="s">
        <v>19</v>
      </c>
      <c r="E222" s="1" t="s">
        <v>215</v>
      </c>
      <c r="F222" s="1" t="s">
        <v>21</v>
      </c>
      <c r="H222" s="2" t="n">
        <f aca="false">I221+1</f>
        <v>6</v>
      </c>
      <c r="I222" s="2" t="n">
        <v>7</v>
      </c>
      <c r="J222" s="2" t="n">
        <f aca="false">J221+I221+1</f>
        <v>1635</v>
      </c>
      <c r="K222" s="3" t="n">
        <f aca="false">J222/60</f>
        <v>27.25</v>
      </c>
      <c r="Q222" s="6" t="s">
        <v>216</v>
      </c>
    </row>
    <row r="223" customFormat="false" ht="12" hidden="false" customHeight="false" outlineLevel="0" collapsed="false">
      <c r="A223" s="1" t="n">
        <v>220</v>
      </c>
      <c r="B223" s="1" t="s">
        <v>217</v>
      </c>
      <c r="C223" s="1" t="s">
        <v>69</v>
      </c>
      <c r="D223" s="1" t="s">
        <v>19</v>
      </c>
      <c r="E223" s="1" t="s">
        <v>218</v>
      </c>
      <c r="F223" s="1" t="s">
        <v>21</v>
      </c>
      <c r="H223" s="2" t="n">
        <f aca="false">I222+1</f>
        <v>8</v>
      </c>
      <c r="I223" s="2" t="n">
        <v>7</v>
      </c>
      <c r="J223" s="2" t="n">
        <f aca="false">J222+I222+1</f>
        <v>1643</v>
      </c>
      <c r="K223" s="3" t="n">
        <f aca="false">J223/60</f>
        <v>27.3833333333333</v>
      </c>
    </row>
    <row r="224" customFormat="false" ht="12" hidden="false" customHeight="false" outlineLevel="0" collapsed="false">
      <c r="A224" s="1" t="n">
        <v>221</v>
      </c>
      <c r="B224" s="1" t="s">
        <v>219</v>
      </c>
      <c r="C224" s="1" t="s">
        <v>69</v>
      </c>
      <c r="D224" s="1" t="s">
        <v>19</v>
      </c>
      <c r="E224" s="1" t="s">
        <v>220</v>
      </c>
      <c r="F224" s="1" t="s">
        <v>21</v>
      </c>
      <c r="H224" s="2" t="n">
        <f aca="false">I223+1</f>
        <v>8</v>
      </c>
      <c r="I224" s="2" t="n">
        <v>6</v>
      </c>
      <c r="J224" s="2" t="n">
        <f aca="false">J223+I223+1</f>
        <v>1651</v>
      </c>
      <c r="K224" s="3" t="n">
        <f aca="false">J224/60</f>
        <v>27.5166666666667</v>
      </c>
    </row>
    <row r="225" customFormat="false" ht="12" hidden="false" customHeight="false" outlineLevel="0" collapsed="false">
      <c r="A225" s="1" t="n">
        <v>222</v>
      </c>
      <c r="B225" s="1" t="s">
        <v>221</v>
      </c>
      <c r="C225" s="1" t="s">
        <v>69</v>
      </c>
      <c r="D225" s="1" t="s">
        <v>19</v>
      </c>
      <c r="E225" s="1" t="s">
        <v>222</v>
      </c>
      <c r="F225" s="1" t="s">
        <v>21</v>
      </c>
      <c r="H225" s="2" t="n">
        <f aca="false">I224+1</f>
        <v>7</v>
      </c>
      <c r="I225" s="2" t="n">
        <v>7</v>
      </c>
      <c r="J225" s="2" t="n">
        <f aca="false">J224+I224+1</f>
        <v>1658</v>
      </c>
      <c r="K225" s="3" t="n">
        <f aca="false">J225/60</f>
        <v>27.6333333333333</v>
      </c>
    </row>
    <row r="226" customFormat="false" ht="12" hidden="false" customHeight="false" outlineLevel="0" collapsed="false">
      <c r="A226" s="1" t="n">
        <v>223</v>
      </c>
      <c r="B226" s="1" t="n">
        <v>137</v>
      </c>
      <c r="C226" s="1" t="s">
        <v>172</v>
      </c>
      <c r="D226" s="1" t="s">
        <v>19</v>
      </c>
      <c r="E226" s="1" t="s">
        <v>223</v>
      </c>
      <c r="F226" s="1" t="s">
        <v>21</v>
      </c>
      <c r="H226" s="2" t="n">
        <f aca="false">I225+1</f>
        <v>8</v>
      </c>
      <c r="I226" s="2" t="n">
        <v>4</v>
      </c>
      <c r="J226" s="2" t="n">
        <f aca="false">J225+I225+1</f>
        <v>1666</v>
      </c>
      <c r="K226" s="3" t="n">
        <f aca="false">J226/60</f>
        <v>27.7666666666667</v>
      </c>
    </row>
    <row r="227" customFormat="false" ht="12.75" hidden="false" customHeight="false" outlineLevel="0" collapsed="false">
      <c r="A227" s="1" t="n">
        <v>224</v>
      </c>
      <c r="B227" s="1" t="s">
        <v>224</v>
      </c>
      <c r="C227" s="1" t="s">
        <v>56</v>
      </c>
      <c r="D227" s="1" t="s">
        <v>19</v>
      </c>
      <c r="E227" s="1" t="s">
        <v>225</v>
      </c>
      <c r="F227" s="1" t="s">
        <v>21</v>
      </c>
      <c r="H227" s="2" t="n">
        <f aca="false">I226+1</f>
        <v>5</v>
      </c>
      <c r="I227" s="2" t="n">
        <v>7</v>
      </c>
      <c r="J227" s="13" t="n">
        <f aca="false">J226+I226+1</f>
        <v>1671</v>
      </c>
      <c r="K227" s="3" t="n">
        <f aca="false">J227/60</f>
        <v>27.85</v>
      </c>
    </row>
    <row r="228" customFormat="false" ht="12" hidden="false" customHeight="false" outlineLevel="0" collapsed="false">
      <c r="A228" s="1" t="n">
        <v>225</v>
      </c>
      <c r="H228" s="2"/>
    </row>
    <row r="229" customFormat="false" ht="12" hidden="false" customHeight="false" outlineLevel="0" collapsed="false">
      <c r="A229" s="1" t="n">
        <v>226</v>
      </c>
      <c r="D229" s="10" t="s">
        <v>16</v>
      </c>
      <c r="I229" s="11" t="n">
        <v>60</v>
      </c>
      <c r="J229" s="11" t="n">
        <f aca="false">I229*M229</f>
        <v>1680</v>
      </c>
      <c r="K229" s="12" t="n">
        <f aca="false">J229/60</f>
        <v>28</v>
      </c>
      <c r="M229" s="4" t="n">
        <v>28</v>
      </c>
      <c r="N229" s="4" t="n">
        <v>21</v>
      </c>
      <c r="Q229" s="6" t="s">
        <v>105</v>
      </c>
    </row>
    <row r="230" customFormat="false" ht="12" hidden="false" customHeight="false" outlineLevel="0" collapsed="false">
      <c r="A230" s="1" t="n">
        <v>227</v>
      </c>
      <c r="H230" s="2"/>
    </row>
    <row r="231" customFormat="false" ht="12" hidden="false" customHeight="false" outlineLevel="0" collapsed="false">
      <c r="A231" s="1" t="n">
        <v>228</v>
      </c>
      <c r="B231" s="1" t="s">
        <v>226</v>
      </c>
      <c r="C231" s="1" t="s">
        <v>56</v>
      </c>
      <c r="D231" s="1" t="s">
        <v>19</v>
      </c>
      <c r="E231" s="1" t="s">
        <v>227</v>
      </c>
      <c r="F231" s="1" t="s">
        <v>21</v>
      </c>
      <c r="H231" s="2" t="n">
        <f aca="false">I227+1</f>
        <v>8</v>
      </c>
      <c r="I231" s="2" t="n">
        <v>5</v>
      </c>
      <c r="J231" s="2" t="n">
        <f aca="false">J227+I227+1</f>
        <v>1679</v>
      </c>
      <c r="K231" s="3" t="n">
        <f aca="false">J231/60</f>
        <v>27.9833333333333</v>
      </c>
      <c r="Q231" s="6" t="s">
        <v>228</v>
      </c>
    </row>
    <row r="232" customFormat="false" ht="12" hidden="false" customHeight="false" outlineLevel="0" collapsed="false">
      <c r="A232" s="1" t="n">
        <v>229</v>
      </c>
      <c r="B232" s="1" t="n">
        <v>139</v>
      </c>
      <c r="C232" s="1" t="s">
        <v>155</v>
      </c>
      <c r="D232" s="1" t="s">
        <v>19</v>
      </c>
      <c r="E232" s="1" t="s">
        <v>229</v>
      </c>
      <c r="F232" s="1" t="s">
        <v>21</v>
      </c>
      <c r="H232" s="2" t="n">
        <f aca="false">I231+1</f>
        <v>6</v>
      </c>
      <c r="I232" s="2" t="n">
        <v>7</v>
      </c>
      <c r="J232" s="2" t="n">
        <f aca="false">J231+I231+1</f>
        <v>1685</v>
      </c>
      <c r="K232" s="3" t="n">
        <f aca="false">J232/60</f>
        <v>28.0833333333333</v>
      </c>
    </row>
    <row r="233" customFormat="false" ht="12" hidden="false" customHeight="false" outlineLevel="0" collapsed="false">
      <c r="A233" s="1" t="n">
        <v>230</v>
      </c>
      <c r="B233" s="1" t="n">
        <v>140</v>
      </c>
      <c r="C233" s="1" t="s">
        <v>56</v>
      </c>
      <c r="D233" s="1" t="s">
        <v>19</v>
      </c>
      <c r="E233" s="1" t="s">
        <v>230</v>
      </c>
      <c r="F233" s="1" t="s">
        <v>21</v>
      </c>
      <c r="H233" s="2" t="n">
        <f aca="false">I232+1</f>
        <v>8</v>
      </c>
      <c r="I233" s="2" t="n">
        <v>6</v>
      </c>
      <c r="J233" s="2" t="n">
        <f aca="false">J232+I232+1</f>
        <v>1693</v>
      </c>
      <c r="K233" s="3" t="n">
        <f aca="false">J233/60</f>
        <v>28.2166666666667</v>
      </c>
    </row>
    <row r="234" customFormat="false" ht="12" hidden="false" customHeight="false" outlineLevel="0" collapsed="false">
      <c r="A234" s="1" t="n">
        <v>231</v>
      </c>
      <c r="B234" s="1" t="n">
        <v>141</v>
      </c>
      <c r="C234" s="1" t="s">
        <v>56</v>
      </c>
      <c r="D234" s="1" t="s">
        <v>19</v>
      </c>
      <c r="E234" s="1" t="s">
        <v>231</v>
      </c>
      <c r="F234" s="1" t="s">
        <v>21</v>
      </c>
      <c r="H234" s="2" t="n">
        <f aca="false">I233+1</f>
        <v>7</v>
      </c>
      <c r="I234" s="2" t="n">
        <v>8</v>
      </c>
      <c r="J234" s="2" t="n">
        <f aca="false">J233+I233+1</f>
        <v>1700</v>
      </c>
      <c r="K234" s="3" t="n">
        <f aca="false">J234/60</f>
        <v>28.3333333333333</v>
      </c>
    </row>
    <row r="235" customFormat="false" ht="12" hidden="false" customHeight="false" outlineLevel="0" collapsed="false">
      <c r="A235" s="1" t="n">
        <v>232</v>
      </c>
      <c r="B235" s="1" t="n">
        <v>142</v>
      </c>
      <c r="C235" s="1" t="s">
        <v>56</v>
      </c>
      <c r="D235" s="1" t="s">
        <v>19</v>
      </c>
      <c r="E235" s="1" t="s">
        <v>232</v>
      </c>
      <c r="F235" s="1" t="s">
        <v>21</v>
      </c>
      <c r="H235" s="2" t="n">
        <f aca="false">I234+1</f>
        <v>9</v>
      </c>
      <c r="I235" s="1" t="n">
        <v>4</v>
      </c>
      <c r="J235" s="2" t="n">
        <f aca="false">J234+I234+1</f>
        <v>1709</v>
      </c>
      <c r="K235" s="3" t="n">
        <f aca="false">J235/60</f>
        <v>28.4833333333333</v>
      </c>
    </row>
    <row r="236" customFormat="false" ht="12" hidden="false" customHeight="false" outlineLevel="0" collapsed="false">
      <c r="A236" s="1" t="n">
        <v>233</v>
      </c>
      <c r="B236" s="1" t="n">
        <v>143</v>
      </c>
      <c r="C236" s="1" t="s">
        <v>56</v>
      </c>
      <c r="D236" s="1" t="s">
        <v>19</v>
      </c>
      <c r="E236" s="1" t="s">
        <v>233</v>
      </c>
      <c r="F236" s="1" t="s">
        <v>21</v>
      </c>
      <c r="H236" s="2" t="n">
        <f aca="false">I235+1</f>
        <v>5</v>
      </c>
      <c r="I236" s="2" t="n">
        <v>6</v>
      </c>
      <c r="J236" s="2" t="n">
        <f aca="false">J235+I235+1</f>
        <v>1714</v>
      </c>
      <c r="K236" s="3" t="n">
        <f aca="false">J236/60</f>
        <v>28.5666666666667</v>
      </c>
    </row>
    <row r="237" customFormat="false" ht="24" hidden="false" customHeight="false" outlineLevel="0" collapsed="false">
      <c r="A237" s="1" t="n">
        <v>234</v>
      </c>
      <c r="B237" s="1" t="n">
        <v>144</v>
      </c>
      <c r="C237" s="1" t="s">
        <v>172</v>
      </c>
      <c r="D237" s="1" t="s">
        <v>19</v>
      </c>
      <c r="E237" s="1" t="s">
        <v>234</v>
      </c>
      <c r="F237" s="1" t="s">
        <v>21</v>
      </c>
      <c r="H237" s="2" t="n">
        <f aca="false">I236+1</f>
        <v>7</v>
      </c>
      <c r="I237" s="2" t="n">
        <v>7</v>
      </c>
      <c r="J237" s="2" t="n">
        <f aca="false">J236+I236+1</f>
        <v>1721</v>
      </c>
      <c r="K237" s="3" t="n">
        <f aca="false">J237/60</f>
        <v>28.6833333333333</v>
      </c>
      <c r="Q237" s="6" t="s">
        <v>235</v>
      </c>
    </row>
    <row r="238" customFormat="false" ht="12.75" hidden="false" customHeight="false" outlineLevel="0" collapsed="false">
      <c r="A238" s="1" t="n">
        <v>235</v>
      </c>
      <c r="B238" s="1" t="n">
        <v>145</v>
      </c>
      <c r="C238" s="1" t="s">
        <v>69</v>
      </c>
      <c r="D238" s="1" t="s">
        <v>19</v>
      </c>
      <c r="E238" s="1" t="s">
        <v>236</v>
      </c>
      <c r="F238" s="1" t="s">
        <v>21</v>
      </c>
      <c r="H238" s="2" t="n">
        <f aca="false">I237+1</f>
        <v>8</v>
      </c>
      <c r="I238" s="2" t="n">
        <v>10</v>
      </c>
      <c r="J238" s="13" t="n">
        <f aca="false">J237+I237+1</f>
        <v>1729</v>
      </c>
      <c r="K238" s="3" t="n">
        <f aca="false">J238/60</f>
        <v>28.8166666666667</v>
      </c>
      <c r="Q238" s="6" t="s">
        <v>237</v>
      </c>
    </row>
    <row r="239" customFormat="false" ht="12" hidden="false" customHeight="false" outlineLevel="0" collapsed="false">
      <c r="A239" s="1" t="n">
        <v>236</v>
      </c>
      <c r="H239" s="2"/>
    </row>
    <row r="240" customFormat="false" ht="12" hidden="false" customHeight="false" outlineLevel="0" collapsed="false">
      <c r="A240" s="1" t="n">
        <v>237</v>
      </c>
      <c r="D240" s="1" t="s">
        <v>14</v>
      </c>
      <c r="I240" s="2" t="n">
        <v>5</v>
      </c>
      <c r="J240" s="2" t="n">
        <v>1740</v>
      </c>
      <c r="K240" s="3" t="n">
        <v>29</v>
      </c>
      <c r="Q240" s="6" t="s">
        <v>238</v>
      </c>
    </row>
    <row r="241" customFormat="false" ht="12" hidden="false" customHeight="false" outlineLevel="0" collapsed="false">
      <c r="A241" s="1" t="n">
        <v>238</v>
      </c>
      <c r="D241" s="10" t="s">
        <v>16</v>
      </c>
      <c r="I241" s="11" t="n">
        <v>60</v>
      </c>
      <c r="J241" s="11" t="n">
        <f aca="false">I241*M241</f>
        <v>1740</v>
      </c>
      <c r="K241" s="12" t="n">
        <f aca="false">J241/60</f>
        <v>29</v>
      </c>
      <c r="M241" s="4" t="n">
        <v>29</v>
      </c>
      <c r="N241" s="4" t="n">
        <v>22</v>
      </c>
      <c r="O241" s="4" t="n">
        <v>0</v>
      </c>
      <c r="Q241" s="6" t="s">
        <v>239</v>
      </c>
    </row>
    <row r="242" customFormat="false" ht="12" hidden="false" customHeight="false" outlineLevel="0" collapsed="false">
      <c r="A242" s="1" t="n">
        <v>239</v>
      </c>
      <c r="H242" s="2"/>
    </row>
    <row r="243" customFormat="false" ht="12" hidden="false" customHeight="false" outlineLevel="0" collapsed="false">
      <c r="A243" s="1" t="n">
        <v>240</v>
      </c>
      <c r="B243" s="1" t="n">
        <v>146</v>
      </c>
      <c r="C243" s="1" t="s">
        <v>23</v>
      </c>
      <c r="D243" s="1" t="s">
        <v>19</v>
      </c>
      <c r="E243" s="1" t="s">
        <v>240</v>
      </c>
      <c r="F243" s="1" t="s">
        <v>21</v>
      </c>
      <c r="H243" s="2" t="n">
        <f aca="false">I238+1</f>
        <v>11</v>
      </c>
      <c r="I243" s="2" t="n">
        <v>4</v>
      </c>
      <c r="J243" s="2" t="n">
        <f aca="false">J238+I238+1</f>
        <v>1740</v>
      </c>
      <c r="K243" s="3" t="n">
        <f aca="false">J243/60</f>
        <v>29</v>
      </c>
    </row>
    <row r="244" customFormat="false" ht="12" hidden="false" customHeight="false" outlineLevel="0" collapsed="false">
      <c r="A244" s="1" t="n">
        <v>241</v>
      </c>
      <c r="B244" s="1" t="n">
        <v>147</v>
      </c>
      <c r="C244" s="1" t="s">
        <v>56</v>
      </c>
      <c r="D244" s="1" t="s">
        <v>19</v>
      </c>
      <c r="E244" s="1" t="s">
        <v>241</v>
      </c>
      <c r="F244" s="1" t="s">
        <v>21</v>
      </c>
      <c r="H244" s="2" t="n">
        <f aca="false">I243+1</f>
        <v>5</v>
      </c>
      <c r="I244" s="2" t="n">
        <v>3</v>
      </c>
      <c r="J244" s="2" t="n">
        <f aca="false">J243+I243+1</f>
        <v>1745</v>
      </c>
      <c r="K244" s="3" t="n">
        <f aca="false">J244/60</f>
        <v>29.0833333333333</v>
      </c>
    </row>
    <row r="245" customFormat="false" ht="12" hidden="false" customHeight="false" outlineLevel="0" collapsed="false">
      <c r="A245" s="1" t="n">
        <v>242</v>
      </c>
      <c r="B245" s="1" t="n">
        <v>148</v>
      </c>
      <c r="C245" s="1" t="s">
        <v>56</v>
      </c>
      <c r="D245" s="1" t="s">
        <v>19</v>
      </c>
      <c r="E245" s="1" t="s">
        <v>242</v>
      </c>
      <c r="F245" s="1" t="s">
        <v>21</v>
      </c>
      <c r="H245" s="2" t="n">
        <f aca="false">I244+1</f>
        <v>4</v>
      </c>
      <c r="I245" s="2" t="n">
        <v>6</v>
      </c>
      <c r="J245" s="2" t="n">
        <f aca="false">J244+I244+1</f>
        <v>1749</v>
      </c>
      <c r="K245" s="3" t="n">
        <f aca="false">J245/60</f>
        <v>29.15</v>
      </c>
      <c r="Q245" s="6" t="s">
        <v>243</v>
      </c>
    </row>
    <row r="246" customFormat="false" ht="12.75" hidden="false" customHeight="false" outlineLevel="0" collapsed="false">
      <c r="A246" s="1" t="n">
        <v>243</v>
      </c>
      <c r="B246" s="1" t="n">
        <v>149</v>
      </c>
      <c r="C246" s="1" t="s">
        <v>56</v>
      </c>
      <c r="D246" s="1" t="s">
        <v>19</v>
      </c>
      <c r="E246" s="1" t="s">
        <v>244</v>
      </c>
      <c r="F246" s="1" t="s">
        <v>21</v>
      </c>
      <c r="H246" s="2" t="n">
        <f aca="false">I245+1</f>
        <v>7</v>
      </c>
      <c r="I246" s="2" t="n">
        <v>7</v>
      </c>
      <c r="J246" s="13" t="n">
        <f aca="false">J245+I245+1</f>
        <v>1756</v>
      </c>
      <c r="K246" s="3" t="n">
        <f aca="false">J246/60</f>
        <v>29.2666666666667</v>
      </c>
    </row>
    <row r="247" customFormat="false" ht="12" hidden="false" customHeight="false" outlineLevel="0" collapsed="false">
      <c r="A247" s="1" t="n">
        <v>244</v>
      </c>
      <c r="H247" s="2"/>
    </row>
    <row r="248" customFormat="false" ht="12" hidden="false" customHeight="false" outlineLevel="0" collapsed="false">
      <c r="A248" s="1" t="n">
        <v>245</v>
      </c>
      <c r="D248" s="10" t="s">
        <v>16</v>
      </c>
      <c r="I248" s="11" t="n">
        <v>60</v>
      </c>
      <c r="J248" s="11" t="n">
        <f aca="false">I248*M248</f>
        <v>1800</v>
      </c>
      <c r="K248" s="12" t="n">
        <f aca="false">J248/60</f>
        <v>30</v>
      </c>
      <c r="M248" s="4" t="n">
        <v>30</v>
      </c>
      <c r="N248" s="4" t="n">
        <v>23</v>
      </c>
      <c r="O248" s="4" t="n">
        <v>1</v>
      </c>
      <c r="Q248" s="6" t="s">
        <v>239</v>
      </c>
    </row>
    <row r="249" customFormat="false" ht="12" hidden="false" customHeight="false" outlineLevel="0" collapsed="false">
      <c r="A249" s="1" t="n">
        <v>246</v>
      </c>
      <c r="D249" s="10" t="s">
        <v>16</v>
      </c>
      <c r="I249" s="11" t="n">
        <v>60</v>
      </c>
      <c r="J249" s="11" t="n">
        <f aca="false">I249*M249</f>
        <v>1860</v>
      </c>
      <c r="K249" s="12" t="n">
        <f aca="false">J249/60</f>
        <v>31</v>
      </c>
      <c r="M249" s="4" t="n">
        <v>31</v>
      </c>
      <c r="N249" s="4" t="n">
        <v>24</v>
      </c>
      <c r="O249" s="4" t="n">
        <v>2</v>
      </c>
      <c r="Q249" s="6" t="s">
        <v>239</v>
      </c>
    </row>
    <row r="250" customFormat="false" ht="12" hidden="false" customHeight="false" outlineLevel="0" collapsed="false">
      <c r="A250" s="1" t="n">
        <v>247</v>
      </c>
      <c r="D250" s="10" t="s">
        <v>16</v>
      </c>
      <c r="I250" s="11" t="n">
        <v>60</v>
      </c>
      <c r="J250" s="11" t="n">
        <f aca="false">I250*M250</f>
        <v>1920</v>
      </c>
      <c r="K250" s="12" t="n">
        <f aca="false">J250/60</f>
        <v>32</v>
      </c>
      <c r="M250" s="4" t="n">
        <v>32</v>
      </c>
      <c r="N250" s="4" t="n">
        <v>25</v>
      </c>
      <c r="O250" s="4" t="n">
        <v>3</v>
      </c>
      <c r="Q250" s="6" t="s">
        <v>239</v>
      </c>
    </row>
    <row r="251" customFormat="false" ht="12" hidden="false" customHeight="false" outlineLevel="0" collapsed="false">
      <c r="A251" s="1" t="n">
        <v>248</v>
      </c>
      <c r="D251" s="10" t="s">
        <v>16</v>
      </c>
      <c r="I251" s="11" t="n">
        <v>60</v>
      </c>
      <c r="J251" s="11" t="n">
        <f aca="false">I251*M251</f>
        <v>1980</v>
      </c>
      <c r="K251" s="12" t="n">
        <f aca="false">J251/60</f>
        <v>33</v>
      </c>
      <c r="M251" s="4" t="n">
        <v>33</v>
      </c>
      <c r="N251" s="4" t="n">
        <v>26</v>
      </c>
      <c r="O251" s="4" t="n">
        <v>4</v>
      </c>
      <c r="Q251" s="6" t="s">
        <v>239</v>
      </c>
    </row>
    <row r="252" customFormat="false" ht="12" hidden="false" customHeight="false" outlineLevel="0" collapsed="false">
      <c r="A252" s="1" t="n">
        <v>249</v>
      </c>
      <c r="D252" s="10" t="s">
        <v>16</v>
      </c>
      <c r="I252" s="11" t="n">
        <v>60</v>
      </c>
      <c r="J252" s="11" t="n">
        <f aca="false">I252*M252</f>
        <v>2040</v>
      </c>
      <c r="K252" s="12" t="n">
        <f aca="false">J252/60</f>
        <v>34</v>
      </c>
      <c r="M252" s="4" t="n">
        <v>34</v>
      </c>
      <c r="N252" s="4" t="n">
        <v>27</v>
      </c>
      <c r="O252" s="4" t="n">
        <v>5</v>
      </c>
      <c r="Q252" s="6" t="s">
        <v>239</v>
      </c>
    </row>
    <row r="253" customFormat="false" ht="12" hidden="false" customHeight="false" outlineLevel="0" collapsed="false">
      <c r="A253" s="1" t="n">
        <v>250</v>
      </c>
      <c r="D253" s="10" t="s">
        <v>16</v>
      </c>
      <c r="I253" s="11" t="n">
        <v>60</v>
      </c>
      <c r="J253" s="11" t="n">
        <f aca="false">I253*M253</f>
        <v>2100</v>
      </c>
      <c r="K253" s="12" t="n">
        <f aca="false">J253/60</f>
        <v>35</v>
      </c>
      <c r="M253" s="4" t="n">
        <v>35</v>
      </c>
      <c r="N253" s="4" t="n">
        <v>28</v>
      </c>
      <c r="O253" s="4" t="n">
        <v>6</v>
      </c>
      <c r="Q253" s="6" t="s">
        <v>239</v>
      </c>
    </row>
    <row r="254" customFormat="false" ht="12" hidden="false" customHeight="false" outlineLevel="0" collapsed="false">
      <c r="A254" s="1" t="n">
        <v>251</v>
      </c>
      <c r="D254" s="10"/>
      <c r="I254" s="11"/>
      <c r="J254" s="11"/>
      <c r="K254" s="12"/>
    </row>
    <row r="255" customFormat="false" ht="12.75" hidden="false" customHeight="false" outlineLevel="0" collapsed="false">
      <c r="A255" s="1" t="n">
        <v>252</v>
      </c>
      <c r="D255" s="10" t="s">
        <v>107</v>
      </c>
      <c r="H255" s="2"/>
      <c r="I255" s="13" t="n">
        <f aca="false">J253-J246</f>
        <v>344</v>
      </c>
      <c r="J255" s="13" t="n">
        <f aca="false">J246+1</f>
        <v>1757</v>
      </c>
      <c r="Q255" s="6" t="s">
        <v>108</v>
      </c>
    </row>
    <row r="256" customFormat="false" ht="12" hidden="false" customHeight="false" outlineLevel="0" collapsed="false">
      <c r="A256" s="1" t="n">
        <v>253</v>
      </c>
      <c r="D256" s="10"/>
      <c r="I256" s="11"/>
      <c r="J256" s="11"/>
      <c r="K256" s="12"/>
    </row>
    <row r="257" customFormat="false" ht="12" hidden="false" customHeight="false" outlineLevel="0" collapsed="false">
      <c r="A257" s="1" t="n">
        <v>254</v>
      </c>
      <c r="B257" s="1" t="n">
        <v>200</v>
      </c>
      <c r="C257" s="1" t="s">
        <v>56</v>
      </c>
      <c r="D257" s="1" t="s">
        <v>19</v>
      </c>
      <c r="E257" s="1" t="s">
        <v>245</v>
      </c>
      <c r="F257" s="1" t="s">
        <v>21</v>
      </c>
      <c r="H257" s="2" t="n">
        <f aca="false">I255+1</f>
        <v>345</v>
      </c>
      <c r="I257" s="2" t="n">
        <v>3</v>
      </c>
      <c r="J257" s="2" t="n">
        <f aca="false">J255+I255</f>
        <v>2101</v>
      </c>
      <c r="K257" s="3" t="n">
        <f aca="false">J257/60</f>
        <v>35.0166666666667</v>
      </c>
      <c r="Q257" s="6" t="s">
        <v>246</v>
      </c>
    </row>
    <row r="258" customFormat="false" ht="12.75" hidden="false" customHeight="false" outlineLevel="0" collapsed="false">
      <c r="A258" s="1" t="n">
        <v>255</v>
      </c>
      <c r="B258" s="1" t="n">
        <v>201</v>
      </c>
      <c r="C258" s="1" t="s">
        <v>56</v>
      </c>
      <c r="D258" s="1" t="s">
        <v>19</v>
      </c>
      <c r="E258" s="1" t="s">
        <v>247</v>
      </c>
      <c r="F258" s="1" t="s">
        <v>21</v>
      </c>
      <c r="H258" s="2" t="n">
        <f aca="false">I257+1</f>
        <v>4</v>
      </c>
      <c r="I258" s="2" t="n">
        <v>4</v>
      </c>
      <c r="J258" s="13" t="n">
        <f aca="false">J257+I257+1</f>
        <v>2105</v>
      </c>
      <c r="K258" s="3" t="n">
        <f aca="false">J258/60</f>
        <v>35.0833333333333</v>
      </c>
      <c r="Q258" s="6" t="s">
        <v>248</v>
      </c>
    </row>
    <row r="259" customFormat="false" ht="12" hidden="false" customHeight="false" outlineLevel="0" collapsed="false">
      <c r="A259" s="1" t="n">
        <v>256</v>
      </c>
      <c r="D259" s="10"/>
      <c r="I259" s="11"/>
      <c r="J259" s="11"/>
      <c r="K259" s="12"/>
    </row>
    <row r="260" customFormat="false" ht="24" hidden="false" customHeight="false" outlineLevel="0" collapsed="false">
      <c r="A260" s="1" t="n">
        <v>257</v>
      </c>
      <c r="D260" s="10" t="s">
        <v>249</v>
      </c>
      <c r="J260" s="2" t="n">
        <v>2160</v>
      </c>
      <c r="K260" s="3" t="n">
        <f aca="false">J260/60</f>
        <v>36</v>
      </c>
      <c r="Q260" s="17" t="s">
        <v>250</v>
      </c>
    </row>
    <row r="261" customFormat="false" ht="12" hidden="false" customHeight="false" outlineLevel="0" collapsed="false">
      <c r="A261" s="1" t="n">
        <v>258</v>
      </c>
      <c r="D261" s="10"/>
      <c r="Q261" s="17"/>
    </row>
    <row r="262" customFormat="false" ht="12" hidden="false" customHeight="false" outlineLevel="0" collapsed="false">
      <c r="A262" s="1" t="n">
        <v>259</v>
      </c>
      <c r="D262" s="1" t="s">
        <v>14</v>
      </c>
      <c r="I262" s="2" t="n">
        <v>5</v>
      </c>
      <c r="J262" s="2" t="n">
        <v>2160</v>
      </c>
      <c r="K262" s="3" t="n">
        <f aca="false">J262/60</f>
        <v>36</v>
      </c>
      <c r="Q262" s="6" t="s">
        <v>251</v>
      </c>
    </row>
    <row r="263" customFormat="false" ht="12" hidden="false" customHeight="false" outlineLevel="0" collapsed="false">
      <c r="A263" s="1" t="n">
        <v>260</v>
      </c>
    </row>
    <row r="264" customFormat="false" ht="11.25" hidden="false" customHeight="true" outlineLevel="0" collapsed="false">
      <c r="A264" s="1" t="n">
        <v>261</v>
      </c>
      <c r="D264" s="10" t="s">
        <v>16</v>
      </c>
      <c r="I264" s="11" t="n">
        <v>60</v>
      </c>
      <c r="J264" s="11" t="n">
        <f aca="false">I264*M264</f>
        <v>2160</v>
      </c>
      <c r="K264" s="12" t="n">
        <f aca="false">J264/60</f>
        <v>36</v>
      </c>
      <c r="M264" s="4" t="n">
        <v>36</v>
      </c>
      <c r="N264" s="4" t="n">
        <v>29</v>
      </c>
      <c r="O264" s="4" t="n">
        <v>7</v>
      </c>
      <c r="Q264" s="6" t="s">
        <v>239</v>
      </c>
    </row>
    <row r="265" customFormat="false" ht="11.25" hidden="false" customHeight="true" outlineLevel="0" collapsed="false">
      <c r="A265" s="1" t="n">
        <v>262</v>
      </c>
      <c r="D265" s="10"/>
      <c r="I265" s="11"/>
      <c r="J265" s="11"/>
      <c r="K265" s="12"/>
    </row>
    <row r="266" customFormat="false" ht="11.25" hidden="false" customHeight="true" outlineLevel="0" collapsed="false">
      <c r="A266" s="1" t="n">
        <v>263</v>
      </c>
      <c r="D266" s="10" t="s">
        <v>107</v>
      </c>
      <c r="H266" s="2"/>
      <c r="I266" s="13" t="n">
        <f aca="false">J264-J258</f>
        <v>55</v>
      </c>
      <c r="J266" s="13" t="n">
        <f aca="false">J258+1</f>
        <v>2106</v>
      </c>
      <c r="Q266" s="6" t="s">
        <v>108</v>
      </c>
    </row>
    <row r="267" customFormat="false" ht="12" hidden="false" customHeight="false" outlineLevel="0" collapsed="false">
      <c r="A267" s="1" t="n">
        <v>264</v>
      </c>
      <c r="D267" s="10"/>
      <c r="I267" s="11"/>
      <c r="J267" s="11"/>
      <c r="K267" s="12"/>
    </row>
    <row r="268" customFormat="false" ht="12" hidden="false" customHeight="false" outlineLevel="0" collapsed="false">
      <c r="A268" s="1" t="n">
        <v>265</v>
      </c>
      <c r="B268" s="1" t="n">
        <v>202</v>
      </c>
      <c r="C268" s="1" t="s">
        <v>69</v>
      </c>
      <c r="D268" s="1" t="s">
        <v>19</v>
      </c>
      <c r="E268" s="1" t="s">
        <v>252</v>
      </c>
      <c r="F268" s="1" t="s">
        <v>21</v>
      </c>
      <c r="H268" s="2" t="n">
        <f aca="false">I266+1</f>
        <v>56</v>
      </c>
      <c r="I268" s="2" t="n">
        <v>5</v>
      </c>
      <c r="J268" s="2" t="n">
        <f aca="false">J266+I266</f>
        <v>2161</v>
      </c>
      <c r="K268" s="3" t="n">
        <f aca="false">J268/60</f>
        <v>36.0166666666667</v>
      </c>
      <c r="Q268" s="6" t="s">
        <v>253</v>
      </c>
    </row>
    <row r="269" customFormat="false" ht="12" hidden="false" customHeight="false" outlineLevel="0" collapsed="false">
      <c r="A269" s="1" t="n">
        <v>266</v>
      </c>
      <c r="B269" s="1" t="n">
        <v>203</v>
      </c>
      <c r="C269" s="1" t="s">
        <v>56</v>
      </c>
      <c r="D269" s="1" t="s">
        <v>19</v>
      </c>
      <c r="E269" s="1" t="s">
        <v>254</v>
      </c>
      <c r="F269" s="1" t="s">
        <v>21</v>
      </c>
      <c r="H269" s="2" t="n">
        <f aca="false">I268+1</f>
        <v>6</v>
      </c>
      <c r="I269" s="2" t="n">
        <v>3</v>
      </c>
      <c r="J269" s="2" t="n">
        <f aca="false">J268+I268+1</f>
        <v>2167</v>
      </c>
      <c r="K269" s="3" t="n">
        <f aca="false">J269/60</f>
        <v>36.1166666666667</v>
      </c>
    </row>
    <row r="270" customFormat="false" ht="12" hidden="false" customHeight="false" outlineLevel="0" collapsed="false">
      <c r="A270" s="1" t="n">
        <v>267</v>
      </c>
      <c r="B270" s="1" t="n">
        <v>204</v>
      </c>
      <c r="C270" s="1" t="s">
        <v>23</v>
      </c>
      <c r="D270" s="1" t="s">
        <v>19</v>
      </c>
      <c r="E270" s="1" t="s">
        <v>255</v>
      </c>
      <c r="F270" s="1" t="s">
        <v>21</v>
      </c>
      <c r="H270" s="2" t="n">
        <f aca="false">I269+1</f>
        <v>4</v>
      </c>
      <c r="I270" s="2" t="n">
        <v>2</v>
      </c>
      <c r="J270" s="2" t="n">
        <f aca="false">J269+I269+1</f>
        <v>2171</v>
      </c>
      <c r="K270" s="3" t="n">
        <f aca="false">J270/60</f>
        <v>36.1833333333333</v>
      </c>
    </row>
    <row r="271" customFormat="false" ht="12.75" hidden="false" customHeight="false" outlineLevel="0" collapsed="false">
      <c r="A271" s="1" t="n">
        <v>268</v>
      </c>
      <c r="B271" s="1" t="n">
        <v>205</v>
      </c>
      <c r="C271" s="1" t="s">
        <v>56</v>
      </c>
      <c r="D271" s="1" t="s">
        <v>19</v>
      </c>
      <c r="E271" s="1" t="s">
        <v>256</v>
      </c>
      <c r="F271" s="1" t="s">
        <v>21</v>
      </c>
      <c r="H271" s="2" t="n">
        <f aca="false">I270+1</f>
        <v>3</v>
      </c>
      <c r="I271" s="2" t="n">
        <v>5</v>
      </c>
      <c r="J271" s="13" t="n">
        <f aca="false">J270+I270+1</f>
        <v>2174</v>
      </c>
      <c r="K271" s="3" t="n">
        <f aca="false">J271/60</f>
        <v>36.2333333333333</v>
      </c>
      <c r="Q271" s="6" t="s">
        <v>257</v>
      </c>
    </row>
    <row r="272" customFormat="false" ht="12" hidden="false" customHeight="false" outlineLevel="0" collapsed="false">
      <c r="A272" s="1" t="n">
        <v>269</v>
      </c>
      <c r="H272" s="2"/>
      <c r="J272" s="14"/>
    </row>
    <row r="273" customFormat="false" ht="12" hidden="false" customHeight="false" outlineLevel="0" collapsed="false">
      <c r="A273" s="1" t="n">
        <v>270</v>
      </c>
      <c r="D273" s="1" t="s">
        <v>14</v>
      </c>
      <c r="I273" s="2" t="n">
        <v>5</v>
      </c>
      <c r="J273" s="2" t="n">
        <v>2167</v>
      </c>
      <c r="K273" s="3" t="n">
        <f aca="false">J273/60</f>
        <v>36.1166666666667</v>
      </c>
      <c r="Q273" s="6" t="s">
        <v>258</v>
      </c>
    </row>
    <row r="274" customFormat="false" ht="12" hidden="false" customHeight="false" outlineLevel="0" collapsed="false">
      <c r="A274" s="1" t="n">
        <v>271</v>
      </c>
    </row>
    <row r="275" customFormat="false" ht="12" hidden="false" customHeight="false" outlineLevel="0" collapsed="false">
      <c r="A275" s="1" t="n">
        <v>272</v>
      </c>
      <c r="D275" s="1" t="s">
        <v>14</v>
      </c>
      <c r="I275" s="2" t="n">
        <v>5</v>
      </c>
      <c r="J275" s="2" t="n">
        <v>2220</v>
      </c>
      <c r="K275" s="3" t="n">
        <f aca="false">J275/60</f>
        <v>37</v>
      </c>
      <c r="Q275" s="6" t="s">
        <v>259</v>
      </c>
    </row>
    <row r="276" customFormat="false" ht="12" hidden="false" customHeight="false" outlineLevel="0" collapsed="false">
      <c r="A276" s="1" t="n">
        <v>273</v>
      </c>
      <c r="D276" s="10" t="s">
        <v>16</v>
      </c>
      <c r="I276" s="11" t="n">
        <v>20</v>
      </c>
      <c r="J276" s="11" t="n">
        <v>2220</v>
      </c>
      <c r="K276" s="12" t="n">
        <f aca="false">J276/60</f>
        <v>37</v>
      </c>
      <c r="M276" s="4" t="s">
        <v>260</v>
      </c>
      <c r="O276" s="4" t="n">
        <v>8</v>
      </c>
      <c r="Q276" s="6" t="s">
        <v>261</v>
      </c>
    </row>
    <row r="277" customFormat="false" ht="12" hidden="false" customHeight="false" outlineLevel="0" collapsed="false">
      <c r="A277" s="1" t="n">
        <v>274</v>
      </c>
      <c r="D277" s="10"/>
      <c r="I277" s="11"/>
      <c r="J277" s="11"/>
      <c r="K277" s="12"/>
    </row>
    <row r="278" customFormat="false" ht="12.75" hidden="false" customHeight="false" outlineLevel="0" collapsed="false">
      <c r="A278" s="1" t="n">
        <v>275</v>
      </c>
      <c r="D278" s="10" t="s">
        <v>107</v>
      </c>
      <c r="H278" s="2"/>
      <c r="I278" s="13" t="n">
        <f aca="false">J276-J271</f>
        <v>46</v>
      </c>
      <c r="J278" s="13" t="n">
        <f aca="false">J271+1</f>
        <v>2175</v>
      </c>
      <c r="Q278" s="6" t="s">
        <v>108</v>
      </c>
    </row>
    <row r="279" customFormat="false" ht="12" hidden="false" customHeight="false" outlineLevel="0" collapsed="false">
      <c r="A279" s="1" t="n">
        <v>276</v>
      </c>
      <c r="D279" s="10"/>
      <c r="I279" s="11"/>
      <c r="J279" s="11"/>
      <c r="K279" s="12"/>
    </row>
    <row r="280" customFormat="false" ht="12" hidden="false" customHeight="false" outlineLevel="0" collapsed="false">
      <c r="A280" s="1" t="n">
        <v>277</v>
      </c>
      <c r="B280" s="1" t="n">
        <v>206</v>
      </c>
      <c r="C280" s="1" t="s">
        <v>56</v>
      </c>
      <c r="D280" s="1" t="s">
        <v>19</v>
      </c>
      <c r="E280" s="1" t="s">
        <v>262</v>
      </c>
      <c r="F280" s="1" t="s">
        <v>21</v>
      </c>
      <c r="H280" s="2" t="n">
        <f aca="false">I278+1</f>
        <v>47</v>
      </c>
      <c r="I280" s="2" t="n">
        <v>4</v>
      </c>
      <c r="J280" s="2" t="n">
        <f aca="false">J278+I278</f>
        <v>2221</v>
      </c>
      <c r="K280" s="3" t="n">
        <f aca="false">J280/60</f>
        <v>37.0166666666667</v>
      </c>
      <c r="Q280" s="6" t="s">
        <v>263</v>
      </c>
    </row>
    <row r="281" customFormat="false" ht="12" hidden="false" customHeight="false" outlineLevel="0" collapsed="false">
      <c r="A281" s="1" t="n">
        <v>278</v>
      </c>
      <c r="B281" s="1" t="n">
        <v>207</v>
      </c>
      <c r="C281" s="1" t="s">
        <v>56</v>
      </c>
      <c r="D281" s="1" t="s">
        <v>19</v>
      </c>
      <c r="E281" s="1" t="s">
        <v>264</v>
      </c>
      <c r="F281" s="1" t="s">
        <v>21</v>
      </c>
      <c r="H281" s="2" t="n">
        <f aca="false">I280+1</f>
        <v>5</v>
      </c>
      <c r="I281" s="2" t="n">
        <v>6</v>
      </c>
      <c r="J281" s="2" t="n">
        <f aca="false">J280+I280+1</f>
        <v>2226</v>
      </c>
      <c r="K281" s="3" t="n">
        <f aca="false">J281/60</f>
        <v>37.1</v>
      </c>
      <c r="Q281" s="6" t="s">
        <v>265</v>
      </c>
    </row>
    <row r="282" customFormat="false" ht="12" hidden="false" customHeight="false" outlineLevel="0" collapsed="false">
      <c r="A282" s="1" t="n">
        <v>279</v>
      </c>
      <c r="B282" s="1" t="n">
        <v>208</v>
      </c>
      <c r="C282" s="1" t="s">
        <v>56</v>
      </c>
      <c r="D282" s="1" t="s">
        <v>19</v>
      </c>
      <c r="E282" s="1" t="s">
        <v>266</v>
      </c>
      <c r="F282" s="1" t="s">
        <v>21</v>
      </c>
      <c r="H282" s="2" t="n">
        <f aca="false">I281+1</f>
        <v>7</v>
      </c>
      <c r="I282" s="2" t="n">
        <v>3</v>
      </c>
      <c r="J282" s="2" t="n">
        <f aca="false">J281+I281+1</f>
        <v>2233</v>
      </c>
      <c r="K282" s="3" t="n">
        <f aca="false">J282/60</f>
        <v>37.2166666666667</v>
      </c>
      <c r="Q282" s="6" t="s">
        <v>267</v>
      </c>
    </row>
    <row r="283" customFormat="false" ht="12.75" hidden="false" customHeight="false" outlineLevel="0" collapsed="false">
      <c r="A283" s="1" t="n">
        <v>280</v>
      </c>
      <c r="B283" s="1" t="n">
        <v>209</v>
      </c>
      <c r="C283" s="1" t="s">
        <v>56</v>
      </c>
      <c r="D283" s="1" t="s">
        <v>19</v>
      </c>
      <c r="E283" s="1" t="s">
        <v>268</v>
      </c>
      <c r="F283" s="1" t="s">
        <v>21</v>
      </c>
      <c r="H283" s="2" t="n">
        <f aca="false">I282+1</f>
        <v>4</v>
      </c>
      <c r="I283" s="2" t="n">
        <v>4</v>
      </c>
      <c r="J283" s="13" t="n">
        <f aca="false">J282+I282+1</f>
        <v>2237</v>
      </c>
      <c r="K283" s="3" t="n">
        <f aca="false">J283/60</f>
        <v>37.2833333333333</v>
      </c>
      <c r="Q283" s="6" t="s">
        <v>269</v>
      </c>
    </row>
    <row r="284" customFormat="false" ht="12" hidden="false" customHeight="false" outlineLevel="0" collapsed="false">
      <c r="A284" s="1" t="n">
        <v>281</v>
      </c>
      <c r="H284" s="2"/>
    </row>
    <row r="285" customFormat="false" ht="12" hidden="false" customHeight="false" outlineLevel="0" collapsed="false">
      <c r="A285" s="1" t="n">
        <v>282</v>
      </c>
      <c r="D285" s="1" t="s">
        <v>14</v>
      </c>
      <c r="I285" s="2" t="n">
        <v>5</v>
      </c>
      <c r="J285" s="2" t="n">
        <v>2240</v>
      </c>
      <c r="K285" s="3" t="n">
        <f aca="false">J285/60</f>
        <v>37.3333333333333</v>
      </c>
      <c r="Q285" s="6" t="s">
        <v>270</v>
      </c>
    </row>
    <row r="286" customFormat="false" ht="12" hidden="false" customHeight="false" outlineLevel="0" collapsed="false">
      <c r="A286" s="1" t="n">
        <v>283</v>
      </c>
      <c r="D286" s="10" t="s">
        <v>16</v>
      </c>
      <c r="I286" s="11" t="n">
        <v>40</v>
      </c>
      <c r="J286" s="11" t="n">
        <v>2240</v>
      </c>
      <c r="K286" s="12" t="n">
        <f aca="false">J286/60</f>
        <v>37.3333333333333</v>
      </c>
      <c r="O286" s="4" t="n">
        <v>9</v>
      </c>
      <c r="Q286" s="6" t="s">
        <v>271</v>
      </c>
    </row>
    <row r="287" customFormat="false" ht="12" hidden="false" customHeight="false" outlineLevel="0" collapsed="false">
      <c r="A287" s="1" t="n">
        <v>284</v>
      </c>
      <c r="D287" s="10" t="s">
        <v>16</v>
      </c>
      <c r="I287" s="11" t="n">
        <v>60</v>
      </c>
      <c r="J287" s="11" t="n">
        <v>2280</v>
      </c>
      <c r="K287" s="12" t="n">
        <f aca="false">J287/60</f>
        <v>38</v>
      </c>
      <c r="N287" s="4" t="n">
        <v>30</v>
      </c>
      <c r="Q287" s="6" t="s">
        <v>272</v>
      </c>
    </row>
    <row r="288" customFormat="false" ht="12" hidden="false" customHeight="false" outlineLevel="0" collapsed="false">
      <c r="A288" s="1" t="n">
        <v>285</v>
      </c>
      <c r="D288" s="10"/>
      <c r="I288" s="11"/>
      <c r="J288" s="11"/>
      <c r="K288" s="12"/>
    </row>
    <row r="289" customFormat="false" ht="12.75" hidden="false" customHeight="false" outlineLevel="0" collapsed="false">
      <c r="A289" s="1" t="n">
        <v>286</v>
      </c>
      <c r="D289" s="10" t="s">
        <v>107</v>
      </c>
      <c r="H289" s="2"/>
      <c r="I289" s="13" t="n">
        <f aca="false">J287-J283</f>
        <v>43</v>
      </c>
      <c r="J289" s="13" t="n">
        <f aca="false">J283+1</f>
        <v>2238</v>
      </c>
      <c r="Q289" s="6" t="s">
        <v>108</v>
      </c>
    </row>
    <row r="290" customFormat="false" ht="12" hidden="false" customHeight="false" outlineLevel="0" collapsed="false">
      <c r="A290" s="1" t="n">
        <v>287</v>
      </c>
      <c r="D290" s="10"/>
      <c r="I290" s="11"/>
      <c r="J290" s="11"/>
      <c r="K290" s="12"/>
    </row>
    <row r="291" customFormat="false" ht="12" hidden="false" customHeight="false" outlineLevel="0" collapsed="false">
      <c r="A291" s="1" t="n">
        <v>288</v>
      </c>
      <c r="B291" s="1" t="n">
        <v>300</v>
      </c>
      <c r="C291" s="1" t="s">
        <v>23</v>
      </c>
      <c r="D291" s="1" t="s">
        <v>19</v>
      </c>
      <c r="E291" s="1" t="s">
        <v>273</v>
      </c>
      <c r="F291" s="1" t="s">
        <v>21</v>
      </c>
      <c r="H291" s="2" t="n">
        <f aca="false">I289+1</f>
        <v>44</v>
      </c>
      <c r="I291" s="2" t="n">
        <v>8</v>
      </c>
      <c r="J291" s="2" t="n">
        <f aca="false">J289+I289</f>
        <v>2281</v>
      </c>
      <c r="K291" s="3" t="n">
        <f aca="false">J291/60</f>
        <v>38.0166666666667</v>
      </c>
      <c r="Q291" s="6" t="s">
        <v>274</v>
      </c>
    </row>
    <row r="292" customFormat="false" ht="12" hidden="false" customHeight="false" outlineLevel="0" collapsed="false">
      <c r="A292" s="1" t="n">
        <v>289</v>
      </c>
      <c r="B292" s="1" t="n">
        <v>301</v>
      </c>
      <c r="C292" s="1" t="s">
        <v>23</v>
      </c>
      <c r="D292" s="1" t="s">
        <v>19</v>
      </c>
      <c r="E292" s="1" t="s">
        <v>273</v>
      </c>
      <c r="F292" s="1" t="s">
        <v>21</v>
      </c>
      <c r="H292" s="2" t="n">
        <f aca="false">I291+1</f>
        <v>9</v>
      </c>
      <c r="I292" s="2" t="n">
        <v>7</v>
      </c>
      <c r="J292" s="2" t="n">
        <f aca="false">J291+I291+1</f>
        <v>2290</v>
      </c>
      <c r="K292" s="3" t="n">
        <f aca="false">J292/60</f>
        <v>38.1666666666667</v>
      </c>
    </row>
    <row r="293" customFormat="false" ht="12" hidden="false" customHeight="false" outlineLevel="0" collapsed="false">
      <c r="A293" s="1" t="n">
        <v>290</v>
      </c>
      <c r="B293" s="1" t="n">
        <v>302</v>
      </c>
      <c r="C293" s="1" t="s">
        <v>23</v>
      </c>
      <c r="D293" s="1" t="s">
        <v>51</v>
      </c>
      <c r="H293" s="2" t="n">
        <f aca="false">I292+1</f>
        <v>8</v>
      </c>
      <c r="I293" s="2" t="n">
        <v>0</v>
      </c>
      <c r="J293" s="2" t="n">
        <f aca="false">J292+I292+1</f>
        <v>2298</v>
      </c>
      <c r="K293" s="3" t="n">
        <f aca="false">J293/60</f>
        <v>38.3</v>
      </c>
    </row>
    <row r="294" customFormat="false" ht="12.75" hidden="false" customHeight="false" outlineLevel="0" collapsed="false">
      <c r="A294" s="1" t="n">
        <v>291</v>
      </c>
      <c r="B294" s="1" t="n">
        <v>303</v>
      </c>
      <c r="C294" s="1" t="s">
        <v>69</v>
      </c>
      <c r="D294" s="1" t="s">
        <v>19</v>
      </c>
      <c r="E294" s="1" t="s">
        <v>275</v>
      </c>
      <c r="F294" s="1" t="s">
        <v>21</v>
      </c>
      <c r="H294" s="2" t="n">
        <f aca="false">I293+1</f>
        <v>1</v>
      </c>
      <c r="I294" s="2" t="n">
        <v>5</v>
      </c>
      <c r="J294" s="13" t="n">
        <f aca="false">J293+I293+1</f>
        <v>2299</v>
      </c>
      <c r="K294" s="3" t="n">
        <f aca="false">J294/60</f>
        <v>38.3166666666667</v>
      </c>
      <c r="Q294" s="6" t="s">
        <v>276</v>
      </c>
    </row>
    <row r="295" customFormat="false" ht="12" hidden="false" customHeight="false" outlineLevel="0" collapsed="false">
      <c r="A295" s="1" t="n">
        <v>292</v>
      </c>
      <c r="D295" s="10"/>
      <c r="I295" s="11"/>
      <c r="J295" s="11"/>
      <c r="K295" s="12"/>
    </row>
    <row r="296" customFormat="false" ht="12" hidden="false" customHeight="false" outlineLevel="0" collapsed="false">
      <c r="A296" s="1" t="n">
        <v>293</v>
      </c>
      <c r="D296" s="10" t="s">
        <v>16</v>
      </c>
      <c r="I296" s="11" t="n">
        <v>60</v>
      </c>
      <c r="J296" s="11" t="n">
        <v>2340</v>
      </c>
      <c r="K296" s="12" t="n">
        <v>39</v>
      </c>
      <c r="N296" s="4" t="n">
        <v>31</v>
      </c>
      <c r="O296" s="4" t="n">
        <v>10</v>
      </c>
      <c r="Q296" s="6" t="s">
        <v>277</v>
      </c>
    </row>
    <row r="297" customFormat="false" ht="12" hidden="false" customHeight="false" outlineLevel="0" collapsed="false">
      <c r="A297" s="1" t="n">
        <v>294</v>
      </c>
      <c r="D297" s="10" t="s">
        <v>16</v>
      </c>
      <c r="I297" s="11" t="n">
        <v>60</v>
      </c>
      <c r="J297" s="11" t="n">
        <v>2400</v>
      </c>
      <c r="K297" s="12" t="n">
        <v>40</v>
      </c>
      <c r="N297" s="4" t="n">
        <v>32</v>
      </c>
      <c r="O297" s="4" t="n">
        <v>11</v>
      </c>
      <c r="Q297" s="6" t="s">
        <v>277</v>
      </c>
    </row>
    <row r="298" customFormat="false" ht="12" hidden="false" customHeight="false" outlineLevel="0" collapsed="false">
      <c r="A298" s="1" t="n">
        <v>296</v>
      </c>
      <c r="D298" s="1" t="s">
        <v>14</v>
      </c>
      <c r="I298" s="2" t="n">
        <v>5</v>
      </c>
      <c r="J298" s="2" t="n">
        <v>2460</v>
      </c>
      <c r="K298" s="3" t="n">
        <v>41</v>
      </c>
      <c r="Q298" s="6" t="s">
        <v>278</v>
      </c>
    </row>
    <row r="299" customFormat="false" ht="12" hidden="false" customHeight="false" outlineLevel="0" collapsed="false">
      <c r="A299" s="1" t="n">
        <v>297</v>
      </c>
      <c r="D299" s="10" t="s">
        <v>16</v>
      </c>
      <c r="I299" s="11" t="n">
        <v>60</v>
      </c>
      <c r="J299" s="11" t="n">
        <v>2460</v>
      </c>
      <c r="K299" s="12" t="n">
        <v>41</v>
      </c>
      <c r="O299" s="4" t="n">
        <v>12</v>
      </c>
      <c r="Q299" s="6" t="s">
        <v>271</v>
      </c>
    </row>
    <row r="300" customFormat="false" ht="12" hidden="false" customHeight="false" outlineLevel="0" collapsed="false">
      <c r="A300" s="1" t="n">
        <v>298</v>
      </c>
      <c r="D300" s="10" t="s">
        <v>16</v>
      </c>
      <c r="I300" s="11" t="n">
        <v>60</v>
      </c>
      <c r="J300" s="11" t="n">
        <v>2520</v>
      </c>
      <c r="K300" s="12" t="n">
        <v>42</v>
      </c>
      <c r="O300" s="4" t="n">
        <v>13</v>
      </c>
      <c r="Q300" s="6" t="s">
        <v>271</v>
      </c>
    </row>
    <row r="301" customFormat="false" ht="12" hidden="false" customHeight="false" outlineLevel="0" collapsed="false">
      <c r="A301" s="1" t="n">
        <v>299</v>
      </c>
      <c r="D301" s="10" t="s">
        <v>16</v>
      </c>
      <c r="I301" s="11" t="n">
        <v>60</v>
      </c>
      <c r="J301" s="11" t="n">
        <v>2580</v>
      </c>
      <c r="K301" s="12" t="n">
        <v>43</v>
      </c>
      <c r="O301" s="4" t="n">
        <v>14</v>
      </c>
      <c r="Q301" s="6" t="s">
        <v>271</v>
      </c>
    </row>
    <row r="302" customFormat="false" ht="12" hidden="false" customHeight="false" outlineLevel="0" collapsed="false">
      <c r="A302" s="1" t="n">
        <v>300</v>
      </c>
      <c r="D302" s="10" t="s">
        <v>16</v>
      </c>
      <c r="I302" s="11" t="n">
        <v>60</v>
      </c>
      <c r="J302" s="11" t="n">
        <v>2640</v>
      </c>
      <c r="K302" s="12" t="n">
        <v>44</v>
      </c>
      <c r="O302" s="4" t="n">
        <v>15</v>
      </c>
      <c r="Q302" s="6" t="s">
        <v>271</v>
      </c>
    </row>
    <row r="303" customFormat="false" ht="12" hidden="false" customHeight="false" outlineLevel="0" collapsed="false">
      <c r="A303" s="1" t="n">
        <v>301</v>
      </c>
      <c r="D303" s="10" t="s">
        <v>16</v>
      </c>
      <c r="I303" s="11" t="n">
        <v>60</v>
      </c>
      <c r="J303" s="11" t="n">
        <v>2700</v>
      </c>
      <c r="K303" s="12" t="n">
        <v>45</v>
      </c>
      <c r="O303" s="4" t="n">
        <v>16</v>
      </c>
      <c r="Q303" s="6" t="s">
        <v>271</v>
      </c>
    </row>
    <row r="304" customFormat="false" ht="12" hidden="false" customHeight="false" outlineLevel="0" collapsed="false">
      <c r="A304" s="1" t="n">
        <v>302</v>
      </c>
      <c r="D304" s="1" t="s">
        <v>14</v>
      </c>
      <c r="I304" s="2" t="n">
        <v>5</v>
      </c>
      <c r="J304" s="2" t="n">
        <v>2700</v>
      </c>
      <c r="K304" s="3" t="n">
        <v>45</v>
      </c>
      <c r="Q304" s="6" t="s">
        <v>279</v>
      </c>
    </row>
    <row r="305" customFormat="false" ht="12" hidden="false" customHeight="false" outlineLevel="0" collapsed="false">
      <c r="A305" s="1" t="n">
        <v>304</v>
      </c>
      <c r="D305" s="10" t="s">
        <v>280</v>
      </c>
      <c r="Q305" s="6" t="s">
        <v>281</v>
      </c>
    </row>
    <row r="306" customFormat="false" ht="12" hidden="false" customHeight="false" outlineLevel="0" collapsed="false">
      <c r="A306" s="1" t="n">
        <v>305</v>
      </c>
    </row>
    <row r="307" customFormat="false" ht="12" hidden="false" customHeight="false" outlineLevel="0" collapsed="false">
      <c r="A307" s="1" t="n">
        <v>306</v>
      </c>
      <c r="R307" s="7"/>
      <c r="S307" s="7"/>
      <c r="T307" s="7"/>
    </row>
    <row r="308" customFormat="false" ht="12" hidden="false" customHeight="false" outlineLevel="0" collapsed="false">
      <c r="A308" s="1" t="n">
        <v>307</v>
      </c>
      <c r="D308" s="10" t="s">
        <v>282</v>
      </c>
      <c r="Q308" s="17" t="s">
        <v>283</v>
      </c>
    </row>
    <row r="309" customFormat="false" ht="12" hidden="false" customHeight="false" outlineLevel="0" collapsed="false">
      <c r="A309" s="1" t="n">
        <v>308</v>
      </c>
      <c r="D309" s="10"/>
      <c r="Q309" s="17"/>
    </row>
    <row r="310" customFormat="false" ht="12" hidden="false" customHeight="false" outlineLevel="0" collapsed="false">
      <c r="A310" s="1" t="n">
        <v>309</v>
      </c>
      <c r="D310" s="10" t="s">
        <v>16</v>
      </c>
      <c r="I310" s="11" t="n">
        <v>60</v>
      </c>
      <c r="J310" s="11" t="n">
        <v>2160</v>
      </c>
      <c r="K310" s="12" t="n">
        <v>36</v>
      </c>
      <c r="M310" s="4" t="n">
        <v>36</v>
      </c>
      <c r="N310" s="4" t="n">
        <v>29</v>
      </c>
      <c r="O310" s="4" t="n">
        <v>7</v>
      </c>
      <c r="Q310" s="6" t="s">
        <v>239</v>
      </c>
    </row>
    <row r="311" customFormat="false" ht="12" hidden="false" customHeight="false" outlineLevel="0" collapsed="false">
      <c r="A311" s="1" t="n">
        <v>310</v>
      </c>
      <c r="D311" s="10" t="s">
        <v>16</v>
      </c>
      <c r="I311" s="11" t="n">
        <v>60</v>
      </c>
      <c r="J311" s="11" t="n">
        <v>2220</v>
      </c>
      <c r="K311" s="12" t="n">
        <v>37</v>
      </c>
      <c r="M311" s="4" t="n">
        <v>37</v>
      </c>
      <c r="N311" s="4" t="n">
        <v>30</v>
      </c>
      <c r="O311" s="4" t="n">
        <v>8</v>
      </c>
      <c r="Q311" s="6" t="s">
        <v>239</v>
      </c>
    </row>
    <row r="312" customFormat="false" ht="12" hidden="false" customHeight="false" outlineLevel="0" collapsed="false">
      <c r="A312" s="1" t="n">
        <v>311</v>
      </c>
      <c r="D312" s="10"/>
      <c r="I312" s="11"/>
      <c r="J312" s="11"/>
      <c r="K312" s="12"/>
    </row>
    <row r="313" customFormat="false" ht="24" hidden="false" customHeight="false" outlineLevel="0" collapsed="false">
      <c r="A313" s="1" t="n">
        <v>312</v>
      </c>
      <c r="D313" s="10" t="s">
        <v>249</v>
      </c>
      <c r="Q313" s="17" t="s">
        <v>284</v>
      </c>
    </row>
    <row r="314" customFormat="false" ht="12" hidden="false" customHeight="false" outlineLevel="0" collapsed="false">
      <c r="A314" s="1" t="n">
        <v>313</v>
      </c>
      <c r="D314" s="1" t="s">
        <v>14</v>
      </c>
      <c r="I314" s="2" t="n">
        <v>5</v>
      </c>
      <c r="J314" s="2" t="n">
        <v>2280</v>
      </c>
      <c r="K314" s="3" t="n">
        <v>38</v>
      </c>
      <c r="Q314" s="6" t="s">
        <v>285</v>
      </c>
    </row>
    <row r="315" customFormat="false" ht="12" hidden="false" customHeight="false" outlineLevel="0" collapsed="false">
      <c r="A315" s="1" t="n">
        <v>314</v>
      </c>
    </row>
    <row r="316" customFormat="false" ht="12" hidden="false" customHeight="false" outlineLevel="0" collapsed="false">
      <c r="A316" s="1" t="n">
        <v>315</v>
      </c>
      <c r="D316" s="10" t="s">
        <v>16</v>
      </c>
      <c r="I316" s="11" t="n">
        <v>60</v>
      </c>
      <c r="J316" s="11" t="n">
        <v>2280</v>
      </c>
      <c r="K316" s="12" t="n">
        <v>38</v>
      </c>
      <c r="M316" s="4" t="n">
        <v>38</v>
      </c>
      <c r="N316" s="4" t="n">
        <v>31</v>
      </c>
      <c r="O316" s="4" t="n">
        <v>9</v>
      </c>
      <c r="Q316" s="6" t="s">
        <v>239</v>
      </c>
    </row>
    <row r="317" customFormat="false" ht="12" hidden="false" customHeight="false" outlineLevel="0" collapsed="false">
      <c r="A317" s="1" t="n">
        <v>316</v>
      </c>
      <c r="D317" s="10"/>
      <c r="I317" s="11"/>
      <c r="J317" s="11"/>
      <c r="K317" s="12"/>
    </row>
    <row r="318" customFormat="false" ht="11.25" hidden="false" customHeight="true" outlineLevel="0" collapsed="false">
      <c r="A318" s="1" t="n">
        <v>317</v>
      </c>
      <c r="D318" s="10" t="s">
        <v>107</v>
      </c>
      <c r="H318" s="2"/>
      <c r="I318" s="13" t="n">
        <f aca="false">J316-J258</f>
        <v>175</v>
      </c>
      <c r="J318" s="13" t="n">
        <f aca="false">J258+1</f>
        <v>2106</v>
      </c>
      <c r="Q318" s="6" t="s">
        <v>108</v>
      </c>
    </row>
    <row r="319" customFormat="false" ht="12" hidden="false" customHeight="false" outlineLevel="0" collapsed="false">
      <c r="A319" s="1" t="n">
        <v>318</v>
      </c>
      <c r="D319" s="10"/>
      <c r="I319" s="11"/>
      <c r="J319" s="11"/>
      <c r="K319" s="12"/>
    </row>
    <row r="320" customFormat="false" ht="12" hidden="false" customHeight="false" outlineLevel="0" collapsed="false">
      <c r="A320" s="1" t="n">
        <v>319</v>
      </c>
      <c r="B320" s="1" t="n">
        <v>202</v>
      </c>
      <c r="C320" s="1" t="s">
        <v>69</v>
      </c>
      <c r="D320" s="1" t="s">
        <v>19</v>
      </c>
      <c r="E320" s="1" t="s">
        <v>252</v>
      </c>
      <c r="F320" s="1" t="s">
        <v>21</v>
      </c>
      <c r="H320" s="2" t="n">
        <f aca="false">I318+1</f>
        <v>176</v>
      </c>
      <c r="I320" s="2" t="n">
        <v>5</v>
      </c>
      <c r="J320" s="2" t="n">
        <f aca="false">J318+I318</f>
        <v>2281</v>
      </c>
      <c r="K320" s="3" t="n">
        <f aca="false">J320/60</f>
        <v>38.0166666666667</v>
      </c>
      <c r="Q320" s="6" t="s">
        <v>253</v>
      </c>
    </row>
    <row r="321" customFormat="false" ht="12" hidden="false" customHeight="false" outlineLevel="0" collapsed="false">
      <c r="A321" s="1" t="n">
        <v>320</v>
      </c>
      <c r="B321" s="1" t="n">
        <v>203</v>
      </c>
      <c r="C321" s="1" t="s">
        <v>56</v>
      </c>
      <c r="D321" s="1" t="s">
        <v>19</v>
      </c>
      <c r="E321" s="1" t="s">
        <v>254</v>
      </c>
      <c r="F321" s="1" t="s">
        <v>21</v>
      </c>
      <c r="H321" s="2" t="n">
        <f aca="false">I320+1</f>
        <v>6</v>
      </c>
      <c r="I321" s="2" t="n">
        <v>3</v>
      </c>
      <c r="J321" s="2" t="n">
        <f aca="false">J320+I320+1</f>
        <v>2287</v>
      </c>
      <c r="K321" s="3" t="n">
        <f aca="false">J321/60</f>
        <v>38.1166666666667</v>
      </c>
    </row>
    <row r="322" customFormat="false" ht="12" hidden="false" customHeight="false" outlineLevel="0" collapsed="false">
      <c r="A322" s="1" t="n">
        <v>321</v>
      </c>
      <c r="B322" s="1" t="n">
        <v>204</v>
      </c>
      <c r="C322" s="1" t="s">
        <v>23</v>
      </c>
      <c r="D322" s="1" t="s">
        <v>19</v>
      </c>
      <c r="E322" s="1" t="s">
        <v>255</v>
      </c>
      <c r="F322" s="1" t="s">
        <v>21</v>
      </c>
      <c r="H322" s="2" t="n">
        <f aca="false">I321+1</f>
        <v>4</v>
      </c>
      <c r="I322" s="2" t="n">
        <v>2</v>
      </c>
      <c r="J322" s="2" t="n">
        <f aca="false">J321+I321+1</f>
        <v>2291</v>
      </c>
      <c r="K322" s="3" t="n">
        <f aca="false">J322/60</f>
        <v>38.1833333333333</v>
      </c>
    </row>
    <row r="323" customFormat="false" ht="12.75" hidden="false" customHeight="false" outlineLevel="0" collapsed="false">
      <c r="A323" s="1" t="n">
        <v>322</v>
      </c>
      <c r="B323" s="1" t="n">
        <v>205</v>
      </c>
      <c r="C323" s="1" t="s">
        <v>56</v>
      </c>
      <c r="D323" s="1" t="s">
        <v>19</v>
      </c>
      <c r="E323" s="1" t="s">
        <v>256</v>
      </c>
      <c r="F323" s="1" t="s">
        <v>21</v>
      </c>
      <c r="H323" s="2" t="n">
        <f aca="false">I322+1</f>
        <v>3</v>
      </c>
      <c r="I323" s="2" t="n">
        <v>5</v>
      </c>
      <c r="J323" s="13" t="n">
        <f aca="false">J322+I322+1</f>
        <v>2294</v>
      </c>
      <c r="K323" s="3" t="n">
        <f aca="false">J323/60</f>
        <v>38.2333333333333</v>
      </c>
      <c r="Q323" s="6" t="s">
        <v>257</v>
      </c>
    </row>
    <row r="324" customFormat="false" ht="12" hidden="false" customHeight="false" outlineLevel="0" collapsed="false">
      <c r="A324" s="1" t="n">
        <v>323</v>
      </c>
      <c r="D324" s="10"/>
      <c r="I324" s="11"/>
      <c r="J324" s="11"/>
      <c r="K324" s="12"/>
    </row>
    <row r="325" customFormat="false" ht="12" hidden="false" customHeight="false" outlineLevel="0" collapsed="false">
      <c r="A325" s="1" t="n">
        <v>324</v>
      </c>
      <c r="D325" s="1" t="s">
        <v>14</v>
      </c>
      <c r="I325" s="2" t="n">
        <v>5</v>
      </c>
      <c r="J325" s="2" t="n">
        <v>2287</v>
      </c>
      <c r="K325" s="3" t="n">
        <v>38.1</v>
      </c>
      <c r="Q325" s="6" t="s">
        <v>258</v>
      </c>
    </row>
    <row r="326" customFormat="false" ht="12" hidden="false" customHeight="false" outlineLevel="0" collapsed="false">
      <c r="A326" s="1" t="n">
        <v>325</v>
      </c>
    </row>
    <row r="327" customFormat="false" ht="12" hidden="false" customHeight="false" outlineLevel="0" collapsed="false">
      <c r="A327" s="1" t="n">
        <v>326</v>
      </c>
      <c r="D327" s="1" t="s">
        <v>14</v>
      </c>
      <c r="I327" s="2" t="n">
        <v>5</v>
      </c>
      <c r="J327" s="2" t="n">
        <v>2340</v>
      </c>
      <c r="K327" s="3" t="n">
        <v>39</v>
      </c>
      <c r="Q327" s="6" t="s">
        <v>286</v>
      </c>
    </row>
    <row r="328" customFormat="false" ht="12" hidden="false" customHeight="false" outlineLevel="0" collapsed="false">
      <c r="A328" s="1" t="n">
        <v>327</v>
      </c>
      <c r="D328" s="10" t="s">
        <v>16</v>
      </c>
      <c r="I328" s="11" t="n">
        <v>42</v>
      </c>
      <c r="J328" s="11" t="n">
        <v>2340</v>
      </c>
      <c r="K328" s="12" t="n">
        <v>39</v>
      </c>
      <c r="M328" s="4" t="s">
        <v>287</v>
      </c>
      <c r="O328" s="4" t="n">
        <v>10</v>
      </c>
      <c r="Q328" s="6" t="s">
        <v>261</v>
      </c>
    </row>
    <row r="329" customFormat="false" ht="12" hidden="false" customHeight="false" outlineLevel="0" collapsed="false">
      <c r="A329" s="1" t="n">
        <v>328</v>
      </c>
      <c r="D329" s="10"/>
      <c r="I329" s="11"/>
      <c r="J329" s="11"/>
      <c r="K329" s="12"/>
    </row>
    <row r="330" customFormat="false" ht="12.75" hidden="false" customHeight="false" outlineLevel="0" collapsed="false">
      <c r="A330" s="1" t="n">
        <v>329</v>
      </c>
      <c r="D330" s="10" t="s">
        <v>107</v>
      </c>
      <c r="H330" s="2"/>
      <c r="I330" s="13" t="n">
        <f aca="false">J328-J323</f>
        <v>46</v>
      </c>
      <c r="J330" s="13" t="n">
        <f aca="false">J323+1</f>
        <v>2295</v>
      </c>
      <c r="Q330" s="6" t="s">
        <v>108</v>
      </c>
    </row>
    <row r="331" customFormat="false" ht="12" hidden="false" customHeight="false" outlineLevel="0" collapsed="false">
      <c r="A331" s="1" t="n">
        <v>330</v>
      </c>
      <c r="D331" s="10"/>
      <c r="I331" s="11"/>
      <c r="J331" s="11"/>
      <c r="K331" s="12"/>
    </row>
    <row r="332" customFormat="false" ht="12" hidden="false" customHeight="false" outlineLevel="0" collapsed="false">
      <c r="A332" s="1" t="n">
        <v>331</v>
      </c>
      <c r="B332" s="1" t="n">
        <v>206</v>
      </c>
      <c r="C332" s="1" t="s">
        <v>56</v>
      </c>
      <c r="D332" s="1" t="s">
        <v>19</v>
      </c>
      <c r="E332" s="1" t="s">
        <v>262</v>
      </c>
      <c r="F332" s="1" t="s">
        <v>21</v>
      </c>
      <c r="H332" s="2" t="n">
        <f aca="false">I330+1</f>
        <v>47</v>
      </c>
      <c r="I332" s="2" t="n">
        <v>4</v>
      </c>
      <c r="J332" s="2" t="n">
        <f aca="false">J330+I330</f>
        <v>2341</v>
      </c>
      <c r="K332" s="3" t="n">
        <f aca="false">J332/60</f>
        <v>39.0166666666667</v>
      </c>
      <c r="Q332" s="6" t="s">
        <v>263</v>
      </c>
    </row>
    <row r="333" customFormat="false" ht="12" hidden="false" customHeight="false" outlineLevel="0" collapsed="false">
      <c r="A333" s="1" t="n">
        <v>332</v>
      </c>
      <c r="B333" s="1" t="n">
        <v>207</v>
      </c>
      <c r="C333" s="1" t="s">
        <v>56</v>
      </c>
      <c r="D333" s="1" t="s">
        <v>19</v>
      </c>
      <c r="E333" s="1" t="s">
        <v>264</v>
      </c>
      <c r="F333" s="1" t="s">
        <v>21</v>
      </c>
      <c r="H333" s="2" t="n">
        <f aca="false">I332+1</f>
        <v>5</v>
      </c>
      <c r="I333" s="2" t="n">
        <v>6</v>
      </c>
      <c r="J333" s="2" t="n">
        <f aca="false">J332+I332+1</f>
        <v>2346</v>
      </c>
      <c r="K333" s="3" t="n">
        <f aca="false">J333/60</f>
        <v>39.1</v>
      </c>
      <c r="Q333" s="6" t="s">
        <v>265</v>
      </c>
    </row>
    <row r="334" customFormat="false" ht="12" hidden="false" customHeight="false" outlineLevel="0" collapsed="false">
      <c r="A334" s="1" t="n">
        <v>333</v>
      </c>
      <c r="B334" s="1" t="n">
        <v>208</v>
      </c>
      <c r="C334" s="1" t="s">
        <v>56</v>
      </c>
      <c r="D334" s="1" t="s">
        <v>19</v>
      </c>
      <c r="E334" s="1" t="s">
        <v>266</v>
      </c>
      <c r="F334" s="1" t="s">
        <v>21</v>
      </c>
      <c r="H334" s="2" t="n">
        <f aca="false">I333+1</f>
        <v>7</v>
      </c>
      <c r="I334" s="2" t="n">
        <v>3</v>
      </c>
      <c r="J334" s="2" t="n">
        <f aca="false">J333+I333+1</f>
        <v>2353</v>
      </c>
      <c r="K334" s="3" t="n">
        <f aca="false">J334/60</f>
        <v>39.2166666666667</v>
      </c>
      <c r="Q334" s="6" t="s">
        <v>267</v>
      </c>
    </row>
    <row r="335" customFormat="false" ht="12.75" hidden="false" customHeight="false" outlineLevel="0" collapsed="false">
      <c r="A335" s="1" t="n">
        <v>334</v>
      </c>
      <c r="B335" s="1" t="n">
        <v>209</v>
      </c>
      <c r="C335" s="1" t="s">
        <v>56</v>
      </c>
      <c r="D335" s="1" t="s">
        <v>19</v>
      </c>
      <c r="E335" s="1" t="s">
        <v>268</v>
      </c>
      <c r="F335" s="1" t="s">
        <v>21</v>
      </c>
      <c r="H335" s="2" t="n">
        <f aca="false">I334+1</f>
        <v>4</v>
      </c>
      <c r="I335" s="2" t="n">
        <v>4</v>
      </c>
      <c r="J335" s="13" t="n">
        <f aca="false">J334+I334+1</f>
        <v>2357</v>
      </c>
      <c r="K335" s="3" t="n">
        <f aca="false">J335/60</f>
        <v>39.2833333333333</v>
      </c>
      <c r="Q335" s="6" t="s">
        <v>269</v>
      </c>
    </row>
    <row r="336" customFormat="false" ht="12" hidden="false" customHeight="false" outlineLevel="0" collapsed="false">
      <c r="A336" s="1" t="n">
        <v>335</v>
      </c>
      <c r="D336" s="10"/>
      <c r="I336" s="11"/>
      <c r="J336" s="11"/>
      <c r="K336" s="12"/>
    </row>
    <row r="337" customFormat="false" ht="12" hidden="false" customHeight="false" outlineLevel="0" collapsed="false">
      <c r="A337" s="1" t="n">
        <v>336</v>
      </c>
      <c r="D337" s="1" t="s">
        <v>14</v>
      </c>
      <c r="I337" s="2" t="n">
        <v>5</v>
      </c>
      <c r="J337" s="2" t="n">
        <v>2382</v>
      </c>
      <c r="K337" s="3" t="n">
        <v>39.7</v>
      </c>
      <c r="Q337" s="6" t="s">
        <v>270</v>
      </c>
    </row>
    <row r="338" customFormat="false" ht="12" hidden="false" customHeight="false" outlineLevel="0" collapsed="false">
      <c r="A338" s="1" t="n">
        <v>337</v>
      </c>
      <c r="D338" s="10" t="s">
        <v>16</v>
      </c>
      <c r="I338" s="11" t="n">
        <v>18</v>
      </c>
      <c r="J338" s="11" t="n">
        <v>2382</v>
      </c>
      <c r="K338" s="12" t="n">
        <v>39.7</v>
      </c>
      <c r="O338" s="4" t="n">
        <v>11</v>
      </c>
      <c r="Q338" s="6" t="s">
        <v>271</v>
      </c>
    </row>
    <row r="339" customFormat="false" ht="12" hidden="false" customHeight="false" outlineLevel="0" collapsed="false">
      <c r="A339" s="1" t="n">
        <v>338</v>
      </c>
      <c r="D339" s="10" t="s">
        <v>16</v>
      </c>
      <c r="I339" s="11" t="n">
        <v>60</v>
      </c>
      <c r="J339" s="11" t="n">
        <v>2400</v>
      </c>
      <c r="K339" s="12" t="n">
        <v>40</v>
      </c>
      <c r="N339" s="4" t="n">
        <v>32</v>
      </c>
      <c r="Q339" s="6" t="s">
        <v>272</v>
      </c>
    </row>
    <row r="340" customFormat="false" ht="12" hidden="false" customHeight="false" outlineLevel="0" collapsed="false">
      <c r="A340" s="1" t="n">
        <v>339</v>
      </c>
      <c r="D340" s="10"/>
      <c r="I340" s="11"/>
      <c r="J340" s="11"/>
      <c r="K340" s="12"/>
    </row>
    <row r="341" customFormat="false" ht="12.75" hidden="false" customHeight="false" outlineLevel="0" collapsed="false">
      <c r="A341" s="1" t="n">
        <v>340</v>
      </c>
      <c r="D341" s="10" t="s">
        <v>107</v>
      </c>
      <c r="H341" s="2"/>
      <c r="I341" s="13" t="n">
        <f aca="false">J339-J335</f>
        <v>43</v>
      </c>
      <c r="J341" s="13" t="n">
        <f aca="false">J335+1</f>
        <v>2358</v>
      </c>
      <c r="Q341" s="6" t="s">
        <v>108</v>
      </c>
    </row>
    <row r="342" customFormat="false" ht="12" hidden="false" customHeight="false" outlineLevel="0" collapsed="false">
      <c r="A342" s="1" t="n">
        <v>341</v>
      </c>
      <c r="D342" s="10"/>
      <c r="I342" s="11"/>
      <c r="J342" s="11"/>
      <c r="K342" s="12"/>
    </row>
    <row r="343" customFormat="false" ht="12" hidden="false" customHeight="false" outlineLevel="0" collapsed="false">
      <c r="A343" s="1" t="n">
        <v>342</v>
      </c>
      <c r="B343" s="1" t="n">
        <v>300</v>
      </c>
      <c r="C343" s="1" t="s">
        <v>23</v>
      </c>
      <c r="D343" s="1" t="s">
        <v>19</v>
      </c>
      <c r="E343" s="1" t="s">
        <v>273</v>
      </c>
      <c r="F343" s="1" t="s">
        <v>21</v>
      </c>
      <c r="H343" s="2" t="n">
        <f aca="false">I341+1</f>
        <v>44</v>
      </c>
      <c r="I343" s="2" t="n">
        <v>8</v>
      </c>
      <c r="J343" s="2" t="n">
        <f aca="false">J341+I341</f>
        <v>2401</v>
      </c>
      <c r="K343" s="3" t="n">
        <f aca="false">J343/60</f>
        <v>40.0166666666667</v>
      </c>
      <c r="Q343" s="6" t="s">
        <v>274</v>
      </c>
    </row>
    <row r="344" customFormat="false" ht="12" hidden="false" customHeight="false" outlineLevel="0" collapsed="false">
      <c r="A344" s="1" t="n">
        <v>343</v>
      </c>
      <c r="B344" s="1" t="n">
        <v>301</v>
      </c>
      <c r="C344" s="1" t="s">
        <v>23</v>
      </c>
      <c r="D344" s="1" t="s">
        <v>19</v>
      </c>
      <c r="E344" s="1" t="s">
        <v>273</v>
      </c>
      <c r="F344" s="1" t="s">
        <v>21</v>
      </c>
      <c r="H344" s="2" t="n">
        <f aca="false">I343+1</f>
        <v>9</v>
      </c>
      <c r="I344" s="2" t="n">
        <v>7</v>
      </c>
      <c r="J344" s="2" t="n">
        <f aca="false">J343+I343+1</f>
        <v>2410</v>
      </c>
      <c r="K344" s="3" t="n">
        <f aca="false">J344/60</f>
        <v>40.1666666666667</v>
      </c>
    </row>
    <row r="345" customFormat="false" ht="12" hidden="false" customHeight="false" outlineLevel="0" collapsed="false">
      <c r="A345" s="1" t="n">
        <v>344</v>
      </c>
      <c r="B345" s="1" t="n">
        <v>302</v>
      </c>
      <c r="C345" s="1" t="s">
        <v>23</v>
      </c>
      <c r="D345" s="1" t="s">
        <v>51</v>
      </c>
      <c r="H345" s="2" t="n">
        <f aca="false">I344+1</f>
        <v>8</v>
      </c>
      <c r="I345" s="2" t="n">
        <v>0</v>
      </c>
      <c r="J345" s="2" t="n">
        <f aca="false">J344+I344+1</f>
        <v>2418</v>
      </c>
      <c r="K345" s="3" t="n">
        <f aca="false">J345/60</f>
        <v>40.3</v>
      </c>
    </row>
    <row r="346" customFormat="false" ht="12.75" hidden="false" customHeight="false" outlineLevel="0" collapsed="false">
      <c r="A346" s="1" t="n">
        <v>345</v>
      </c>
      <c r="B346" s="1" t="n">
        <v>303</v>
      </c>
      <c r="C346" s="1" t="s">
        <v>69</v>
      </c>
      <c r="D346" s="1" t="s">
        <v>19</v>
      </c>
      <c r="E346" s="1" t="s">
        <v>275</v>
      </c>
      <c r="F346" s="1" t="s">
        <v>21</v>
      </c>
      <c r="H346" s="2" t="n">
        <f aca="false">I345+1</f>
        <v>1</v>
      </c>
      <c r="I346" s="2" t="n">
        <v>5</v>
      </c>
      <c r="J346" s="13" t="n">
        <f aca="false">J345+I345+1</f>
        <v>2419</v>
      </c>
      <c r="K346" s="3" t="n">
        <f aca="false">J346/60</f>
        <v>40.3166666666667</v>
      </c>
      <c r="Q346" s="6" t="s">
        <v>276</v>
      </c>
    </row>
    <row r="347" customFormat="false" ht="12" hidden="false" customHeight="false" outlineLevel="0" collapsed="false">
      <c r="A347" s="1" t="n">
        <v>346</v>
      </c>
      <c r="D347" s="10"/>
      <c r="I347" s="11"/>
      <c r="J347" s="11"/>
      <c r="K347" s="12"/>
    </row>
    <row r="348" customFormat="false" ht="12" hidden="false" customHeight="false" outlineLevel="0" collapsed="false">
      <c r="A348" s="1" t="n">
        <v>347</v>
      </c>
      <c r="D348" s="1" t="s">
        <v>14</v>
      </c>
      <c r="I348" s="2" t="n">
        <v>5</v>
      </c>
      <c r="J348" s="2" t="n">
        <v>2400</v>
      </c>
      <c r="K348" s="3" t="n">
        <v>40</v>
      </c>
      <c r="Q348" s="6" t="s">
        <v>278</v>
      </c>
    </row>
    <row r="349" customFormat="false" ht="12" hidden="false" customHeight="false" outlineLevel="0" collapsed="false">
      <c r="A349" s="1" t="n">
        <v>348</v>
      </c>
      <c r="D349" s="10" t="s">
        <v>16</v>
      </c>
      <c r="I349" s="11" t="n">
        <v>60</v>
      </c>
      <c r="J349" s="11" t="n">
        <v>2400</v>
      </c>
      <c r="K349" s="12" t="n">
        <v>40</v>
      </c>
      <c r="O349" s="4" t="n">
        <v>12</v>
      </c>
      <c r="Q349" s="6" t="s">
        <v>271</v>
      </c>
    </row>
    <row r="350" customFormat="false" ht="12" hidden="false" customHeight="false" outlineLevel="0" collapsed="false">
      <c r="A350" s="1" t="n">
        <v>349</v>
      </c>
      <c r="D350" s="10" t="s">
        <v>16</v>
      </c>
      <c r="I350" s="11" t="n">
        <v>60</v>
      </c>
      <c r="J350" s="11" t="n">
        <v>2460</v>
      </c>
      <c r="K350" s="12" t="n">
        <v>41</v>
      </c>
      <c r="O350" s="4" t="n">
        <v>13</v>
      </c>
      <c r="Q350" s="6" t="s">
        <v>271</v>
      </c>
    </row>
    <row r="351" customFormat="false" ht="12" hidden="false" customHeight="false" outlineLevel="0" collapsed="false">
      <c r="A351" s="1" t="n">
        <v>350</v>
      </c>
      <c r="D351" s="10" t="s">
        <v>16</v>
      </c>
      <c r="I351" s="11" t="n">
        <v>60</v>
      </c>
      <c r="J351" s="11" t="n">
        <v>2520</v>
      </c>
      <c r="K351" s="12" t="n">
        <v>42</v>
      </c>
      <c r="O351" s="4" t="n">
        <v>14</v>
      </c>
      <c r="Q351" s="6" t="s">
        <v>271</v>
      </c>
    </row>
    <row r="352" customFormat="false" ht="12" hidden="false" customHeight="false" outlineLevel="0" collapsed="false">
      <c r="A352" s="1" t="n">
        <v>351</v>
      </c>
      <c r="D352" s="10" t="s">
        <v>16</v>
      </c>
      <c r="I352" s="11" t="n">
        <v>60</v>
      </c>
      <c r="J352" s="11" t="n">
        <v>2580</v>
      </c>
      <c r="K352" s="12" t="n">
        <v>43</v>
      </c>
      <c r="O352" s="4" t="n">
        <v>15</v>
      </c>
      <c r="Q352" s="6" t="s">
        <v>271</v>
      </c>
    </row>
    <row r="353" customFormat="false" ht="12" hidden="false" customHeight="false" outlineLevel="0" collapsed="false">
      <c r="A353" s="1" t="n">
        <v>352</v>
      </c>
      <c r="D353" s="10" t="s">
        <v>16</v>
      </c>
      <c r="I353" s="11" t="n">
        <v>60</v>
      </c>
      <c r="J353" s="11" t="n">
        <v>2640</v>
      </c>
      <c r="K353" s="12" t="n">
        <v>44</v>
      </c>
      <c r="O353" s="4" t="n">
        <v>16</v>
      </c>
      <c r="Q353" s="6" t="s">
        <v>271</v>
      </c>
    </row>
    <row r="354" customFormat="false" ht="12" hidden="false" customHeight="false" outlineLevel="0" collapsed="false">
      <c r="A354" s="1" t="n">
        <v>353</v>
      </c>
      <c r="D354" s="10" t="s">
        <v>16</v>
      </c>
      <c r="I354" s="11" t="n">
        <v>60</v>
      </c>
      <c r="J354" s="11" t="n">
        <v>2700</v>
      </c>
      <c r="K354" s="12" t="n">
        <v>45</v>
      </c>
      <c r="O354" s="4" t="n">
        <v>17</v>
      </c>
      <c r="Q354" s="6" t="s">
        <v>271</v>
      </c>
    </row>
    <row r="355" customFormat="false" ht="12" hidden="false" customHeight="false" outlineLevel="0" collapsed="false">
      <c r="A355" s="1" t="n">
        <v>354</v>
      </c>
      <c r="D355" s="10" t="s">
        <v>16</v>
      </c>
      <c r="I355" s="11" t="n">
        <v>60</v>
      </c>
      <c r="J355" s="11" t="n">
        <v>2760</v>
      </c>
      <c r="K355" s="12" t="n">
        <v>46</v>
      </c>
      <c r="O355" s="4" t="n">
        <v>18</v>
      </c>
      <c r="Q355" s="6" t="s">
        <v>271</v>
      </c>
    </row>
    <row r="356" customFormat="false" ht="12" hidden="false" customHeight="false" outlineLevel="0" collapsed="false">
      <c r="A356" s="1" t="n">
        <v>355</v>
      </c>
      <c r="D356" s="1" t="s">
        <v>14</v>
      </c>
      <c r="I356" s="2" t="n">
        <v>5</v>
      </c>
      <c r="J356" s="2" t="n">
        <v>2760</v>
      </c>
      <c r="K356" s="3" t="n">
        <v>46</v>
      </c>
      <c r="Q356" s="6" t="s">
        <v>279</v>
      </c>
    </row>
    <row r="357" customFormat="false" ht="12" hidden="false" customHeight="false" outlineLevel="0" collapsed="false">
      <c r="A357" s="1" t="n">
        <v>356</v>
      </c>
    </row>
    <row r="358" customFormat="false" ht="12" hidden="false" customHeight="false" outlineLevel="0" collapsed="false">
      <c r="A358" s="1" t="n">
        <v>357</v>
      </c>
      <c r="D358" s="10" t="s">
        <v>280</v>
      </c>
      <c r="Q358" s="6" t="s">
        <v>281</v>
      </c>
    </row>
    <row r="359" customFormat="false" ht="12" hidden="false" customHeight="false" outlineLevel="0" collapsed="false">
      <c r="A359" s="1" t="n">
        <v>358</v>
      </c>
      <c r="D359" s="10"/>
    </row>
    <row r="360" customFormat="false" ht="12" hidden="false" customHeight="false" outlineLevel="0" collapsed="false">
      <c r="A360" s="1" t="n">
        <v>359</v>
      </c>
      <c r="D360" s="10"/>
    </row>
    <row r="361" customFormat="false" ht="12" hidden="false" customHeight="false" outlineLevel="0" collapsed="false">
      <c r="A361" s="1" t="n">
        <v>360</v>
      </c>
      <c r="D361" s="10" t="s">
        <v>282</v>
      </c>
      <c r="Q361" s="17" t="s">
        <v>288</v>
      </c>
    </row>
    <row r="362" customFormat="false" ht="12" hidden="false" customHeight="false" outlineLevel="0" collapsed="false">
      <c r="A362" s="1" t="n">
        <v>361</v>
      </c>
      <c r="D362" s="10"/>
    </row>
    <row r="363" customFormat="false" ht="12" hidden="false" customHeight="false" outlineLevel="0" collapsed="false">
      <c r="A363" s="1" t="n">
        <v>362</v>
      </c>
      <c r="D363" s="10" t="s">
        <v>16</v>
      </c>
      <c r="I363" s="11" t="n">
        <v>60</v>
      </c>
      <c r="J363" s="11" t="n">
        <v>2280</v>
      </c>
      <c r="K363" s="12" t="n">
        <v>38</v>
      </c>
      <c r="M363" s="4" t="n">
        <v>38</v>
      </c>
      <c r="N363" s="4" t="n">
        <v>31</v>
      </c>
      <c r="O363" s="4" t="n">
        <v>9</v>
      </c>
      <c r="Q363" s="6" t="s">
        <v>239</v>
      </c>
    </row>
    <row r="364" customFormat="false" ht="12" hidden="false" customHeight="false" outlineLevel="0" collapsed="false">
      <c r="A364" s="1" t="n">
        <v>363</v>
      </c>
      <c r="D364" s="10" t="s">
        <v>16</v>
      </c>
      <c r="I364" s="11" t="n">
        <v>60</v>
      </c>
      <c r="J364" s="11" t="n">
        <v>2340</v>
      </c>
      <c r="K364" s="12" t="n">
        <v>39</v>
      </c>
      <c r="M364" s="4" t="n">
        <v>39</v>
      </c>
      <c r="N364" s="4" t="n">
        <v>32</v>
      </c>
      <c r="O364" s="4" t="n">
        <v>10</v>
      </c>
      <c r="Q364" s="6" t="s">
        <v>239</v>
      </c>
    </row>
    <row r="365" customFormat="false" ht="12" hidden="false" customHeight="false" outlineLevel="0" collapsed="false">
      <c r="A365" s="1" t="n">
        <v>364</v>
      </c>
      <c r="D365" s="1" t="s">
        <v>14</v>
      </c>
      <c r="I365" s="2" t="n">
        <v>5</v>
      </c>
      <c r="J365" s="2" t="n">
        <v>2400</v>
      </c>
      <c r="K365" s="3" t="n">
        <v>40</v>
      </c>
      <c r="Q365" s="6" t="s">
        <v>278</v>
      </c>
    </row>
    <row r="366" customFormat="false" ht="12" hidden="false" customHeight="false" outlineLevel="0" collapsed="false">
      <c r="A366" s="1" t="n">
        <v>365</v>
      </c>
    </row>
    <row r="367" customFormat="false" ht="12" hidden="false" customHeight="false" outlineLevel="0" collapsed="false">
      <c r="A367" s="1" t="n">
        <v>366</v>
      </c>
      <c r="D367" s="10" t="s">
        <v>16</v>
      </c>
      <c r="I367" s="11" t="n">
        <v>60</v>
      </c>
      <c r="J367" s="11" t="n">
        <v>2400</v>
      </c>
      <c r="K367" s="12" t="n">
        <v>40</v>
      </c>
      <c r="M367" s="4" t="n">
        <v>40</v>
      </c>
      <c r="O367" s="4" t="n">
        <v>11</v>
      </c>
      <c r="Q367" s="6" t="s">
        <v>261</v>
      </c>
    </row>
    <row r="368" customFormat="false" ht="24" hidden="false" customHeight="false" outlineLevel="0" collapsed="false">
      <c r="A368" s="1" t="n">
        <v>367</v>
      </c>
      <c r="D368" s="10" t="s">
        <v>249</v>
      </c>
      <c r="Q368" s="17" t="s">
        <v>289</v>
      </c>
    </row>
    <row r="369" customFormat="false" ht="12" hidden="false" customHeight="false" outlineLevel="0" collapsed="false">
      <c r="A369" s="1" t="n">
        <v>368</v>
      </c>
      <c r="D369" s="10"/>
    </row>
    <row r="370" customFormat="false" ht="12" hidden="false" customHeight="false" outlineLevel="0" collapsed="false">
      <c r="A370" s="1" t="n">
        <v>369</v>
      </c>
      <c r="D370" s="1" t="s">
        <v>14</v>
      </c>
      <c r="I370" s="2" t="n">
        <v>5</v>
      </c>
      <c r="J370" s="2" t="n">
        <v>2460</v>
      </c>
      <c r="K370" s="3" t="n">
        <v>41</v>
      </c>
      <c r="Q370" s="6" t="s">
        <v>290</v>
      </c>
    </row>
    <row r="371" customFormat="false" ht="12" hidden="false" customHeight="false" outlineLevel="0" collapsed="false">
      <c r="A371" s="1" t="n">
        <v>370</v>
      </c>
    </row>
    <row r="372" customFormat="false" ht="12" hidden="false" customHeight="false" outlineLevel="0" collapsed="false">
      <c r="A372" s="1" t="n">
        <v>371</v>
      </c>
      <c r="D372" s="10" t="s">
        <v>16</v>
      </c>
      <c r="I372" s="11" t="n">
        <v>60</v>
      </c>
      <c r="J372" s="11" t="n">
        <v>2460</v>
      </c>
      <c r="K372" s="12" t="n">
        <v>41</v>
      </c>
      <c r="M372" s="4" t="n">
        <v>41</v>
      </c>
      <c r="O372" s="4" t="n">
        <v>12</v>
      </c>
      <c r="Q372" s="6" t="s">
        <v>261</v>
      </c>
    </row>
    <row r="373" customFormat="false" ht="12" hidden="false" customHeight="false" outlineLevel="0" collapsed="false">
      <c r="A373" s="1" t="n">
        <v>372</v>
      </c>
      <c r="D373" s="10"/>
      <c r="I373" s="11"/>
      <c r="J373" s="11"/>
      <c r="K373" s="12"/>
    </row>
    <row r="374" customFormat="false" ht="11.25" hidden="false" customHeight="true" outlineLevel="0" collapsed="false">
      <c r="A374" s="1" t="n">
        <v>373</v>
      </c>
      <c r="D374" s="10" t="s">
        <v>107</v>
      </c>
      <c r="H374" s="2"/>
      <c r="I374" s="13" t="n">
        <f aca="false">J372-J258</f>
        <v>355</v>
      </c>
      <c r="J374" s="13" t="n">
        <f aca="false">J258+1</f>
        <v>2106</v>
      </c>
      <c r="Q374" s="6" t="s">
        <v>108</v>
      </c>
    </row>
    <row r="375" customFormat="false" ht="12" hidden="false" customHeight="false" outlineLevel="0" collapsed="false">
      <c r="A375" s="1" t="n">
        <v>374</v>
      </c>
      <c r="D375" s="10"/>
      <c r="I375" s="11"/>
      <c r="J375" s="11"/>
      <c r="K375" s="12"/>
    </row>
    <row r="376" customFormat="false" ht="12" hidden="false" customHeight="false" outlineLevel="0" collapsed="false">
      <c r="A376" s="1" t="n">
        <v>375</v>
      </c>
      <c r="B376" s="1" t="n">
        <v>202</v>
      </c>
      <c r="C376" s="1" t="s">
        <v>69</v>
      </c>
      <c r="D376" s="1" t="s">
        <v>19</v>
      </c>
      <c r="E376" s="1" t="s">
        <v>252</v>
      </c>
      <c r="F376" s="1" t="s">
        <v>21</v>
      </c>
      <c r="H376" s="2" t="n">
        <f aca="false">I374+1</f>
        <v>356</v>
      </c>
      <c r="I376" s="2" t="n">
        <v>5</v>
      </c>
      <c r="J376" s="2" t="n">
        <f aca="false">J374+I374</f>
        <v>2461</v>
      </c>
      <c r="K376" s="3" t="n">
        <f aca="false">J376/60</f>
        <v>41.0166666666667</v>
      </c>
      <c r="Q376" s="6" t="s">
        <v>253</v>
      </c>
    </row>
    <row r="377" customFormat="false" ht="12" hidden="false" customHeight="false" outlineLevel="0" collapsed="false">
      <c r="A377" s="1" t="n">
        <v>376</v>
      </c>
      <c r="B377" s="1" t="n">
        <v>203</v>
      </c>
      <c r="C377" s="1" t="s">
        <v>56</v>
      </c>
      <c r="D377" s="1" t="s">
        <v>19</v>
      </c>
      <c r="E377" s="1" t="s">
        <v>254</v>
      </c>
      <c r="F377" s="1" t="s">
        <v>21</v>
      </c>
      <c r="H377" s="2" t="n">
        <f aca="false">I376+1</f>
        <v>6</v>
      </c>
      <c r="I377" s="2" t="n">
        <v>3</v>
      </c>
      <c r="J377" s="2" t="n">
        <f aca="false">J376+I376+1</f>
        <v>2467</v>
      </c>
      <c r="K377" s="3" t="n">
        <f aca="false">J377/60</f>
        <v>41.1166666666667</v>
      </c>
    </row>
    <row r="378" customFormat="false" ht="12" hidden="false" customHeight="false" outlineLevel="0" collapsed="false">
      <c r="A378" s="1" t="n">
        <v>377</v>
      </c>
      <c r="B378" s="1" t="n">
        <v>204</v>
      </c>
      <c r="C378" s="1" t="s">
        <v>23</v>
      </c>
      <c r="D378" s="1" t="s">
        <v>19</v>
      </c>
      <c r="E378" s="1" t="s">
        <v>255</v>
      </c>
      <c r="F378" s="1" t="s">
        <v>21</v>
      </c>
      <c r="H378" s="2" t="n">
        <f aca="false">I377+1</f>
        <v>4</v>
      </c>
      <c r="I378" s="2" t="n">
        <v>2</v>
      </c>
      <c r="J378" s="2" t="n">
        <f aca="false">J377+I377+1</f>
        <v>2471</v>
      </c>
      <c r="K378" s="3" t="n">
        <f aca="false">J378/60</f>
        <v>41.1833333333333</v>
      </c>
    </row>
    <row r="379" customFormat="false" ht="12.75" hidden="false" customHeight="false" outlineLevel="0" collapsed="false">
      <c r="A379" s="1" t="n">
        <v>378</v>
      </c>
      <c r="B379" s="1" t="n">
        <v>205</v>
      </c>
      <c r="C379" s="1" t="s">
        <v>56</v>
      </c>
      <c r="D379" s="1" t="s">
        <v>19</v>
      </c>
      <c r="E379" s="1" t="s">
        <v>256</v>
      </c>
      <c r="F379" s="1" t="s">
        <v>21</v>
      </c>
      <c r="H379" s="2" t="n">
        <f aca="false">I378+1</f>
        <v>3</v>
      </c>
      <c r="I379" s="2" t="n">
        <v>5</v>
      </c>
      <c r="J379" s="13" t="n">
        <f aca="false">J378+I378+1</f>
        <v>2474</v>
      </c>
      <c r="K379" s="3" t="n">
        <f aca="false">J379/60</f>
        <v>41.2333333333333</v>
      </c>
      <c r="Q379" s="6" t="s">
        <v>257</v>
      </c>
    </row>
    <row r="380" customFormat="false" ht="12" hidden="false" customHeight="false" outlineLevel="0" collapsed="false">
      <c r="A380" s="1" t="n">
        <v>379</v>
      </c>
      <c r="D380" s="10"/>
      <c r="I380" s="11"/>
      <c r="J380" s="11"/>
      <c r="K380" s="12"/>
    </row>
    <row r="381" customFormat="false" ht="12" hidden="false" customHeight="false" outlineLevel="0" collapsed="false">
      <c r="A381" s="1" t="n">
        <v>380</v>
      </c>
      <c r="D381" s="1" t="s">
        <v>14</v>
      </c>
      <c r="I381" s="2" t="n">
        <v>5</v>
      </c>
      <c r="J381" s="2" t="n">
        <v>2467</v>
      </c>
      <c r="K381" s="3" t="n">
        <v>41.1</v>
      </c>
      <c r="Q381" s="6" t="s">
        <v>258</v>
      </c>
    </row>
    <row r="382" customFormat="false" ht="12" hidden="false" customHeight="false" outlineLevel="0" collapsed="false">
      <c r="A382" s="1" t="n">
        <v>381</v>
      </c>
    </row>
    <row r="383" customFormat="false" ht="12" hidden="false" customHeight="false" outlineLevel="0" collapsed="false">
      <c r="A383" s="1" t="n">
        <v>382</v>
      </c>
      <c r="D383" s="1" t="s">
        <v>14</v>
      </c>
      <c r="I383" s="2" t="n">
        <v>5</v>
      </c>
      <c r="J383" s="2" t="n">
        <v>2520</v>
      </c>
      <c r="K383" s="3" t="n">
        <v>42</v>
      </c>
      <c r="Q383" s="6" t="s">
        <v>291</v>
      </c>
    </row>
    <row r="384" customFormat="false" ht="12" hidden="false" customHeight="false" outlineLevel="0" collapsed="false">
      <c r="A384" s="1" t="n">
        <v>383</v>
      </c>
      <c r="D384" s="10" t="s">
        <v>16</v>
      </c>
      <c r="I384" s="11" t="n">
        <v>25</v>
      </c>
      <c r="J384" s="11" t="n">
        <v>2520</v>
      </c>
      <c r="K384" s="12" t="n">
        <v>42</v>
      </c>
      <c r="M384" s="4" t="s">
        <v>292</v>
      </c>
      <c r="O384" s="4" t="n">
        <v>13</v>
      </c>
      <c r="Q384" s="6" t="s">
        <v>261</v>
      </c>
    </row>
    <row r="385" customFormat="false" ht="12" hidden="false" customHeight="false" outlineLevel="0" collapsed="false">
      <c r="A385" s="1" t="n">
        <v>384</v>
      </c>
      <c r="D385" s="10"/>
      <c r="I385" s="11"/>
      <c r="J385" s="11"/>
      <c r="K385" s="12"/>
    </row>
    <row r="386" customFormat="false" ht="12.75" hidden="false" customHeight="false" outlineLevel="0" collapsed="false">
      <c r="A386" s="1" t="n">
        <v>385</v>
      </c>
      <c r="D386" s="10" t="s">
        <v>107</v>
      </c>
      <c r="H386" s="2"/>
      <c r="I386" s="13" t="n">
        <f aca="false">J384-J379</f>
        <v>46</v>
      </c>
      <c r="J386" s="13" t="n">
        <f aca="false">J379+1</f>
        <v>2475</v>
      </c>
      <c r="Q386" s="6" t="s">
        <v>108</v>
      </c>
    </row>
    <row r="387" customFormat="false" ht="12" hidden="false" customHeight="false" outlineLevel="0" collapsed="false">
      <c r="A387" s="1" t="n">
        <v>386</v>
      </c>
      <c r="D387" s="10"/>
      <c r="I387" s="11"/>
      <c r="J387" s="11"/>
      <c r="K387" s="12"/>
    </row>
    <row r="388" customFormat="false" ht="12" hidden="false" customHeight="false" outlineLevel="0" collapsed="false">
      <c r="A388" s="1" t="n">
        <v>387</v>
      </c>
      <c r="B388" s="1" t="n">
        <v>206</v>
      </c>
      <c r="C388" s="1" t="s">
        <v>56</v>
      </c>
      <c r="D388" s="1" t="s">
        <v>19</v>
      </c>
      <c r="E388" s="1" t="s">
        <v>262</v>
      </c>
      <c r="F388" s="1" t="s">
        <v>21</v>
      </c>
      <c r="H388" s="2" t="n">
        <f aca="false">I386+1</f>
        <v>47</v>
      </c>
      <c r="I388" s="2" t="n">
        <v>4</v>
      </c>
      <c r="J388" s="2" t="n">
        <f aca="false">J386+I386</f>
        <v>2521</v>
      </c>
      <c r="K388" s="3" t="n">
        <f aca="false">J388/60</f>
        <v>42.0166666666667</v>
      </c>
      <c r="Q388" s="6" t="s">
        <v>263</v>
      </c>
    </row>
    <row r="389" customFormat="false" ht="12" hidden="false" customHeight="false" outlineLevel="0" collapsed="false">
      <c r="A389" s="1" t="n">
        <v>388</v>
      </c>
      <c r="B389" s="1" t="n">
        <v>207</v>
      </c>
      <c r="C389" s="1" t="s">
        <v>56</v>
      </c>
      <c r="D389" s="1" t="s">
        <v>19</v>
      </c>
      <c r="E389" s="1" t="s">
        <v>264</v>
      </c>
      <c r="F389" s="1" t="s">
        <v>21</v>
      </c>
      <c r="H389" s="2" t="n">
        <f aca="false">I388+1</f>
        <v>5</v>
      </c>
      <c r="I389" s="2" t="n">
        <v>6</v>
      </c>
      <c r="J389" s="2" t="n">
        <f aca="false">J388+I388+1</f>
        <v>2526</v>
      </c>
      <c r="K389" s="3" t="n">
        <f aca="false">J389/60</f>
        <v>42.1</v>
      </c>
      <c r="Q389" s="6" t="s">
        <v>265</v>
      </c>
    </row>
    <row r="390" customFormat="false" ht="12" hidden="false" customHeight="false" outlineLevel="0" collapsed="false">
      <c r="A390" s="1" t="n">
        <v>389</v>
      </c>
      <c r="B390" s="1" t="n">
        <v>208</v>
      </c>
      <c r="C390" s="1" t="s">
        <v>56</v>
      </c>
      <c r="D390" s="1" t="s">
        <v>19</v>
      </c>
      <c r="E390" s="1" t="s">
        <v>266</v>
      </c>
      <c r="F390" s="1" t="s">
        <v>21</v>
      </c>
      <c r="H390" s="2" t="n">
        <f aca="false">I389+1</f>
        <v>7</v>
      </c>
      <c r="I390" s="2" t="n">
        <v>3</v>
      </c>
      <c r="J390" s="2" t="n">
        <f aca="false">J389+I389+1</f>
        <v>2533</v>
      </c>
      <c r="K390" s="3" t="n">
        <f aca="false">J390/60</f>
        <v>42.2166666666667</v>
      </c>
      <c r="Q390" s="6" t="s">
        <v>267</v>
      </c>
    </row>
    <row r="391" customFormat="false" ht="12.75" hidden="false" customHeight="false" outlineLevel="0" collapsed="false">
      <c r="A391" s="1" t="n">
        <v>390</v>
      </c>
      <c r="B391" s="1" t="n">
        <v>209</v>
      </c>
      <c r="C391" s="1" t="s">
        <v>56</v>
      </c>
      <c r="D391" s="1" t="s">
        <v>19</v>
      </c>
      <c r="E391" s="1" t="s">
        <v>268</v>
      </c>
      <c r="F391" s="1" t="s">
        <v>21</v>
      </c>
      <c r="H391" s="2" t="n">
        <f aca="false">I390+1</f>
        <v>4</v>
      </c>
      <c r="I391" s="2" t="n">
        <v>4</v>
      </c>
      <c r="J391" s="13" t="n">
        <f aca="false">J390+I390+1</f>
        <v>2537</v>
      </c>
      <c r="K391" s="3" t="n">
        <f aca="false">J391/60</f>
        <v>42.2833333333333</v>
      </c>
      <c r="Q391" s="6" t="s">
        <v>269</v>
      </c>
    </row>
    <row r="392" customFormat="false" ht="12" hidden="false" customHeight="false" outlineLevel="0" collapsed="false">
      <c r="A392" s="1" t="n">
        <v>391</v>
      </c>
      <c r="D392" s="10"/>
      <c r="I392" s="11"/>
      <c r="J392" s="11"/>
      <c r="K392" s="12"/>
    </row>
    <row r="393" customFormat="false" ht="12" hidden="false" customHeight="false" outlineLevel="0" collapsed="false">
      <c r="A393" s="1" t="n">
        <v>392</v>
      </c>
      <c r="D393" s="1" t="s">
        <v>14</v>
      </c>
      <c r="I393" s="2" t="n">
        <v>5</v>
      </c>
      <c r="J393" s="2" t="n">
        <v>2545</v>
      </c>
      <c r="K393" s="3" t="n">
        <v>42.4</v>
      </c>
      <c r="Q393" s="6" t="s">
        <v>270</v>
      </c>
    </row>
    <row r="394" customFormat="false" ht="12" hidden="false" customHeight="false" outlineLevel="0" collapsed="false">
      <c r="A394" s="1" t="n">
        <v>393</v>
      </c>
      <c r="D394" s="10" t="s">
        <v>16</v>
      </c>
      <c r="I394" s="11" t="n">
        <v>30</v>
      </c>
      <c r="J394" s="11" t="n">
        <v>2545</v>
      </c>
      <c r="K394" s="12" t="n">
        <v>42.4</v>
      </c>
      <c r="O394" s="4" t="n">
        <v>14</v>
      </c>
      <c r="Q394" s="6" t="s">
        <v>271</v>
      </c>
    </row>
    <row r="395" customFormat="false" ht="12" hidden="false" customHeight="false" outlineLevel="0" collapsed="false">
      <c r="A395" s="1" t="n">
        <v>394</v>
      </c>
      <c r="D395" s="10" t="s">
        <v>16</v>
      </c>
      <c r="I395" s="11" t="n">
        <v>60</v>
      </c>
      <c r="J395" s="11" t="n">
        <v>2575</v>
      </c>
      <c r="K395" s="12" t="n">
        <v>42.9</v>
      </c>
      <c r="O395" s="4" t="n">
        <v>15</v>
      </c>
      <c r="Q395" s="6" t="s">
        <v>271</v>
      </c>
    </row>
    <row r="396" customFormat="false" ht="12" hidden="false" customHeight="false" outlineLevel="0" collapsed="false">
      <c r="A396" s="1" t="n">
        <v>395</v>
      </c>
      <c r="D396" s="10"/>
      <c r="I396" s="11"/>
      <c r="J396" s="11"/>
      <c r="K396" s="12"/>
    </row>
    <row r="397" customFormat="false" ht="12.75" hidden="false" customHeight="false" outlineLevel="0" collapsed="false">
      <c r="A397" s="1" t="n">
        <v>396</v>
      </c>
      <c r="D397" s="10" t="s">
        <v>107</v>
      </c>
      <c r="H397" s="2"/>
      <c r="I397" s="13" t="n">
        <f aca="false">J395-J391</f>
        <v>38</v>
      </c>
      <c r="J397" s="13" t="n">
        <f aca="false">J391+1</f>
        <v>2538</v>
      </c>
      <c r="Q397" s="6" t="s">
        <v>108</v>
      </c>
    </row>
    <row r="398" customFormat="false" ht="12" hidden="false" customHeight="false" outlineLevel="0" collapsed="false">
      <c r="A398" s="1" t="n">
        <v>397</v>
      </c>
      <c r="D398" s="10"/>
      <c r="I398" s="11"/>
      <c r="J398" s="11"/>
      <c r="K398" s="12"/>
    </row>
    <row r="399" customFormat="false" ht="12" hidden="false" customHeight="false" outlineLevel="0" collapsed="false">
      <c r="A399" s="1" t="n">
        <v>398</v>
      </c>
      <c r="B399" s="1" t="n">
        <v>300</v>
      </c>
      <c r="C399" s="1" t="s">
        <v>23</v>
      </c>
      <c r="D399" s="1" t="s">
        <v>19</v>
      </c>
      <c r="E399" s="1" t="s">
        <v>273</v>
      </c>
      <c r="F399" s="1" t="s">
        <v>21</v>
      </c>
      <c r="H399" s="2" t="n">
        <f aca="false">I397+1</f>
        <v>39</v>
      </c>
      <c r="I399" s="2" t="n">
        <v>8</v>
      </c>
      <c r="J399" s="2" t="n">
        <f aca="false">J397+I397</f>
        <v>2576</v>
      </c>
      <c r="K399" s="3" t="n">
        <f aca="false">J399/60</f>
        <v>42.9333333333333</v>
      </c>
      <c r="Q399" s="6" t="s">
        <v>274</v>
      </c>
    </row>
    <row r="400" customFormat="false" ht="12" hidden="false" customHeight="false" outlineLevel="0" collapsed="false">
      <c r="A400" s="1" t="n">
        <v>399</v>
      </c>
      <c r="B400" s="1" t="n">
        <v>301</v>
      </c>
      <c r="C400" s="1" t="s">
        <v>23</v>
      </c>
      <c r="D400" s="1" t="s">
        <v>19</v>
      </c>
      <c r="E400" s="1" t="s">
        <v>273</v>
      </c>
      <c r="F400" s="1" t="s">
        <v>21</v>
      </c>
      <c r="H400" s="2" t="n">
        <f aca="false">I399+1</f>
        <v>9</v>
      </c>
      <c r="I400" s="2" t="n">
        <v>7</v>
      </c>
      <c r="J400" s="2" t="n">
        <f aca="false">J399+I399+1</f>
        <v>2585</v>
      </c>
      <c r="K400" s="3" t="n">
        <f aca="false">J400/60</f>
        <v>43.0833333333333</v>
      </c>
    </row>
    <row r="401" customFormat="false" ht="12" hidden="false" customHeight="false" outlineLevel="0" collapsed="false">
      <c r="A401" s="1" t="n">
        <v>400</v>
      </c>
      <c r="B401" s="1" t="n">
        <v>302</v>
      </c>
      <c r="C401" s="1" t="s">
        <v>23</v>
      </c>
      <c r="D401" s="1" t="s">
        <v>51</v>
      </c>
      <c r="H401" s="2" t="n">
        <f aca="false">I400+1</f>
        <v>8</v>
      </c>
      <c r="I401" s="2" t="n">
        <v>0</v>
      </c>
      <c r="J401" s="2" t="n">
        <f aca="false">J400+I400+1</f>
        <v>2593</v>
      </c>
      <c r="K401" s="3" t="n">
        <f aca="false">J401/60</f>
        <v>43.2166666666667</v>
      </c>
    </row>
    <row r="402" customFormat="false" ht="12.75" hidden="false" customHeight="false" outlineLevel="0" collapsed="false">
      <c r="A402" s="1" t="n">
        <v>401</v>
      </c>
      <c r="B402" s="1" t="n">
        <v>303</v>
      </c>
      <c r="C402" s="1" t="s">
        <v>69</v>
      </c>
      <c r="D402" s="1" t="s">
        <v>19</v>
      </c>
      <c r="E402" s="1" t="s">
        <v>275</v>
      </c>
      <c r="F402" s="1" t="s">
        <v>21</v>
      </c>
      <c r="H402" s="2" t="n">
        <f aca="false">I401+1</f>
        <v>1</v>
      </c>
      <c r="I402" s="2" t="n">
        <v>5</v>
      </c>
      <c r="J402" s="13" t="n">
        <f aca="false">J401+I401+1</f>
        <v>2594</v>
      </c>
      <c r="K402" s="3" t="n">
        <f aca="false">J402/60</f>
        <v>43.2333333333333</v>
      </c>
      <c r="Q402" s="6" t="s">
        <v>276</v>
      </c>
    </row>
    <row r="403" customFormat="false" ht="12" hidden="false" customHeight="false" outlineLevel="0" collapsed="false">
      <c r="A403" s="1" t="n">
        <v>402</v>
      </c>
      <c r="D403" s="10"/>
      <c r="I403" s="11"/>
      <c r="J403" s="11"/>
      <c r="K403" s="12"/>
    </row>
    <row r="404" customFormat="false" ht="12" hidden="false" customHeight="false" outlineLevel="0" collapsed="false">
      <c r="A404" s="1" t="n">
        <v>403</v>
      </c>
      <c r="D404" s="10" t="s">
        <v>16</v>
      </c>
      <c r="I404" s="11" t="n">
        <v>60</v>
      </c>
      <c r="J404" s="11" t="n">
        <v>2635</v>
      </c>
      <c r="K404" s="12" t="n">
        <v>43.9</v>
      </c>
      <c r="O404" s="4" t="n">
        <v>16</v>
      </c>
      <c r="Q404" s="6" t="s">
        <v>271</v>
      </c>
    </row>
    <row r="405" customFormat="false" ht="12" hidden="false" customHeight="false" outlineLevel="0" collapsed="false">
      <c r="A405" s="1" t="n">
        <v>404</v>
      </c>
      <c r="D405" s="10" t="s">
        <v>16</v>
      </c>
      <c r="I405" s="11" t="n">
        <v>60</v>
      </c>
      <c r="J405" s="11" t="n">
        <v>2695</v>
      </c>
      <c r="K405" s="12" t="n">
        <v>44.9</v>
      </c>
      <c r="O405" s="4" t="n">
        <v>17</v>
      </c>
      <c r="Q405" s="6" t="s">
        <v>271</v>
      </c>
    </row>
    <row r="406" customFormat="false" ht="12" hidden="false" customHeight="false" outlineLevel="0" collapsed="false">
      <c r="A406" s="1" t="n">
        <v>405</v>
      </c>
      <c r="D406" s="10" t="s">
        <v>16</v>
      </c>
      <c r="I406" s="11" t="n">
        <v>60</v>
      </c>
      <c r="J406" s="11" t="n">
        <v>2755</v>
      </c>
      <c r="K406" s="12" t="n">
        <v>45.9</v>
      </c>
      <c r="O406" s="4" t="n">
        <v>18</v>
      </c>
      <c r="Q406" s="6" t="s">
        <v>271</v>
      </c>
    </row>
    <row r="407" customFormat="false" ht="12" hidden="false" customHeight="false" outlineLevel="0" collapsed="false">
      <c r="A407" s="1" t="n">
        <v>406</v>
      </c>
      <c r="D407" s="10" t="s">
        <v>16</v>
      </c>
      <c r="I407" s="11" t="n">
        <v>60</v>
      </c>
      <c r="J407" s="11" t="n">
        <v>2815</v>
      </c>
      <c r="K407" s="12" t="n">
        <v>46.9</v>
      </c>
      <c r="O407" s="4" t="n">
        <v>19</v>
      </c>
      <c r="Q407" s="6" t="s">
        <v>271</v>
      </c>
    </row>
    <row r="408" customFormat="false" ht="12" hidden="false" customHeight="false" outlineLevel="0" collapsed="false">
      <c r="A408" s="1" t="n">
        <v>407</v>
      </c>
      <c r="D408" s="10" t="s">
        <v>16</v>
      </c>
      <c r="I408" s="11" t="n">
        <v>60</v>
      </c>
      <c r="J408" s="11" t="n">
        <v>2875</v>
      </c>
      <c r="K408" s="12" t="n">
        <v>47.9</v>
      </c>
      <c r="O408" s="4" t="n">
        <v>20</v>
      </c>
      <c r="Q408" s="6" t="s">
        <v>271</v>
      </c>
    </row>
    <row r="409" customFormat="false" ht="12" hidden="false" customHeight="false" outlineLevel="0" collapsed="false">
      <c r="A409" s="1" t="n">
        <v>408</v>
      </c>
      <c r="D409" s="1" t="s">
        <v>14</v>
      </c>
      <c r="I409" s="2" t="n">
        <v>5</v>
      </c>
      <c r="J409" s="2" t="n">
        <v>2875</v>
      </c>
      <c r="K409" s="3" t="n">
        <v>47.9</v>
      </c>
      <c r="Q409" s="6" t="s">
        <v>279</v>
      </c>
    </row>
    <row r="410" customFormat="false" ht="12" hidden="false" customHeight="false" outlineLevel="0" collapsed="false">
      <c r="A410" s="1" t="n">
        <v>409</v>
      </c>
    </row>
    <row r="411" customFormat="false" ht="12" hidden="false" customHeight="false" outlineLevel="0" collapsed="false">
      <c r="A411" s="1" t="n">
        <v>410</v>
      </c>
      <c r="D411" s="10" t="s">
        <v>280</v>
      </c>
      <c r="Q411" s="6" t="s">
        <v>281</v>
      </c>
    </row>
    <row r="412" customFormat="false" ht="12" hidden="false" customHeight="false" outlineLevel="0" collapsed="false">
      <c r="A412" s="1" t="n">
        <v>411</v>
      </c>
      <c r="D412" s="10"/>
    </row>
    <row r="413" customFormat="false" ht="12" hidden="false" customHeight="false" outlineLevel="0" collapsed="false">
      <c r="A413" s="1" t="n">
        <v>412</v>
      </c>
      <c r="D413" s="10"/>
    </row>
    <row r="414" customFormat="false" ht="12" hidden="false" customHeight="false" outlineLevel="0" collapsed="false">
      <c r="A414" s="1" t="n">
        <v>413</v>
      </c>
      <c r="D414" s="10" t="s">
        <v>282</v>
      </c>
      <c r="Q414" s="17" t="s">
        <v>293</v>
      </c>
    </row>
    <row r="415" customFormat="false" ht="12" hidden="false" customHeight="false" outlineLevel="0" collapsed="false">
      <c r="A415" s="1" t="n">
        <v>414</v>
      </c>
      <c r="D415" s="10"/>
    </row>
    <row r="416" customFormat="false" ht="12" hidden="false" customHeight="false" outlineLevel="0" collapsed="false">
      <c r="A416" s="1" t="n">
        <v>415</v>
      </c>
      <c r="D416" s="10" t="s">
        <v>16</v>
      </c>
      <c r="I416" s="11" t="n">
        <v>60</v>
      </c>
      <c r="J416" s="11" t="n">
        <v>2460</v>
      </c>
      <c r="K416" s="12" t="n">
        <v>41</v>
      </c>
      <c r="M416" s="4" t="n">
        <v>41</v>
      </c>
      <c r="O416" s="4" t="n">
        <v>12</v>
      </c>
      <c r="Q416" s="6" t="s">
        <v>261</v>
      </c>
    </row>
    <row r="417" customFormat="false" ht="12" hidden="false" customHeight="false" outlineLevel="0" collapsed="false">
      <c r="A417" s="1" t="n">
        <v>416</v>
      </c>
      <c r="D417" s="10" t="s">
        <v>16</v>
      </c>
      <c r="I417" s="11" t="n">
        <v>60</v>
      </c>
      <c r="J417" s="11" t="n">
        <v>2520</v>
      </c>
      <c r="K417" s="12" t="n">
        <v>42</v>
      </c>
      <c r="M417" s="4" t="n">
        <v>42</v>
      </c>
      <c r="O417" s="4" t="n">
        <v>13</v>
      </c>
      <c r="Q417" s="6" t="s">
        <v>261</v>
      </c>
    </row>
    <row r="418" customFormat="false" ht="12" hidden="false" customHeight="false" outlineLevel="0" collapsed="false">
      <c r="A418" s="1" t="n">
        <v>417</v>
      </c>
      <c r="D418" s="10"/>
      <c r="I418" s="11"/>
      <c r="J418" s="11"/>
      <c r="K418" s="12"/>
    </row>
    <row r="419" customFormat="false" ht="24" hidden="false" customHeight="false" outlineLevel="0" collapsed="false">
      <c r="A419" s="1" t="n">
        <v>418</v>
      </c>
      <c r="D419" s="10" t="s">
        <v>249</v>
      </c>
      <c r="Q419" s="17" t="s">
        <v>294</v>
      </c>
    </row>
    <row r="420" customFormat="false" ht="12" hidden="false" customHeight="false" outlineLevel="0" collapsed="false">
      <c r="A420" s="1" t="n">
        <v>419</v>
      </c>
      <c r="D420" s="10"/>
    </row>
    <row r="421" customFormat="false" ht="12" hidden="false" customHeight="false" outlineLevel="0" collapsed="false">
      <c r="A421" s="1" t="n">
        <v>420</v>
      </c>
      <c r="D421" s="1" t="s">
        <v>14</v>
      </c>
      <c r="I421" s="2" t="n">
        <v>5</v>
      </c>
      <c r="J421" s="2" t="n">
        <v>2580</v>
      </c>
      <c r="K421" s="3" t="n">
        <v>43</v>
      </c>
      <c r="Q421" s="6" t="s">
        <v>295</v>
      </c>
    </row>
    <row r="422" customFormat="false" ht="12" hidden="false" customHeight="false" outlineLevel="0" collapsed="false">
      <c r="A422" s="1" t="n">
        <v>421</v>
      </c>
    </row>
    <row r="423" customFormat="false" ht="12" hidden="false" customHeight="false" outlineLevel="0" collapsed="false">
      <c r="A423" s="1" t="n">
        <v>422</v>
      </c>
      <c r="D423" s="10" t="s">
        <v>16</v>
      </c>
      <c r="I423" s="11" t="n">
        <v>60</v>
      </c>
      <c r="J423" s="11" t="n">
        <v>2580</v>
      </c>
      <c r="K423" s="12" t="n">
        <v>43</v>
      </c>
      <c r="M423" s="4" t="n">
        <v>43</v>
      </c>
      <c r="O423" s="4" t="n">
        <v>14</v>
      </c>
      <c r="Q423" s="6" t="s">
        <v>261</v>
      </c>
    </row>
    <row r="424" customFormat="false" ht="12" hidden="false" customHeight="false" outlineLevel="0" collapsed="false">
      <c r="A424" s="1" t="n">
        <v>423</v>
      </c>
      <c r="D424" s="10"/>
      <c r="I424" s="11"/>
      <c r="J424" s="11"/>
      <c r="K424" s="12"/>
    </row>
    <row r="425" customFormat="false" ht="11.25" hidden="false" customHeight="true" outlineLevel="0" collapsed="false">
      <c r="A425" s="1" t="n">
        <v>424</v>
      </c>
      <c r="D425" s="10" t="s">
        <v>107</v>
      </c>
      <c r="H425" s="2"/>
      <c r="I425" s="13" t="n">
        <f aca="false">J423-J258</f>
        <v>475</v>
      </c>
      <c r="J425" s="13" t="n">
        <f aca="false">J258+1</f>
        <v>2106</v>
      </c>
      <c r="Q425" s="6" t="s">
        <v>108</v>
      </c>
    </row>
    <row r="426" customFormat="false" ht="12" hidden="false" customHeight="false" outlineLevel="0" collapsed="false">
      <c r="A426" s="1" t="n">
        <v>425</v>
      </c>
      <c r="D426" s="10"/>
      <c r="I426" s="11"/>
      <c r="J426" s="11"/>
      <c r="K426" s="12"/>
    </row>
    <row r="427" customFormat="false" ht="12" hidden="false" customHeight="false" outlineLevel="0" collapsed="false">
      <c r="A427" s="1" t="n">
        <v>426</v>
      </c>
      <c r="B427" s="1" t="n">
        <v>202</v>
      </c>
      <c r="C427" s="1" t="s">
        <v>69</v>
      </c>
      <c r="D427" s="1" t="s">
        <v>19</v>
      </c>
      <c r="E427" s="1" t="s">
        <v>252</v>
      </c>
      <c r="F427" s="1" t="s">
        <v>21</v>
      </c>
      <c r="H427" s="2" t="n">
        <f aca="false">I425+1</f>
        <v>476</v>
      </c>
      <c r="I427" s="2" t="n">
        <v>5</v>
      </c>
      <c r="J427" s="2" t="n">
        <f aca="false">J425+I425</f>
        <v>2581</v>
      </c>
      <c r="K427" s="3" t="n">
        <f aca="false">J427/60</f>
        <v>43.0166666666667</v>
      </c>
      <c r="Q427" s="6" t="s">
        <v>253</v>
      </c>
    </row>
    <row r="428" customFormat="false" ht="12" hidden="false" customHeight="false" outlineLevel="0" collapsed="false">
      <c r="A428" s="1" t="n">
        <v>427</v>
      </c>
      <c r="B428" s="1" t="n">
        <v>203</v>
      </c>
      <c r="C428" s="1" t="s">
        <v>56</v>
      </c>
      <c r="D428" s="1" t="s">
        <v>19</v>
      </c>
      <c r="E428" s="1" t="s">
        <v>254</v>
      </c>
      <c r="F428" s="1" t="s">
        <v>21</v>
      </c>
      <c r="H428" s="2" t="n">
        <f aca="false">I427+1</f>
        <v>6</v>
      </c>
      <c r="I428" s="2" t="n">
        <v>3</v>
      </c>
      <c r="J428" s="2" t="n">
        <f aca="false">J427+I427+1</f>
        <v>2587</v>
      </c>
      <c r="K428" s="3" t="n">
        <f aca="false">J428/60</f>
        <v>43.1166666666667</v>
      </c>
    </row>
    <row r="429" customFormat="false" ht="12" hidden="false" customHeight="false" outlineLevel="0" collapsed="false">
      <c r="A429" s="1" t="n">
        <v>428</v>
      </c>
      <c r="B429" s="1" t="n">
        <v>204</v>
      </c>
      <c r="C429" s="1" t="s">
        <v>23</v>
      </c>
      <c r="D429" s="1" t="s">
        <v>19</v>
      </c>
      <c r="E429" s="1" t="s">
        <v>255</v>
      </c>
      <c r="F429" s="1" t="s">
        <v>21</v>
      </c>
      <c r="H429" s="2" t="n">
        <f aca="false">I428+1</f>
        <v>4</v>
      </c>
      <c r="I429" s="2" t="n">
        <v>2</v>
      </c>
      <c r="J429" s="2" t="n">
        <f aca="false">J428+I428+1</f>
        <v>2591</v>
      </c>
      <c r="K429" s="3" t="n">
        <f aca="false">J429/60</f>
        <v>43.1833333333333</v>
      </c>
    </row>
    <row r="430" customFormat="false" ht="12.75" hidden="false" customHeight="false" outlineLevel="0" collapsed="false">
      <c r="A430" s="1" t="n">
        <v>429</v>
      </c>
      <c r="B430" s="1" t="n">
        <v>205</v>
      </c>
      <c r="C430" s="1" t="s">
        <v>56</v>
      </c>
      <c r="D430" s="1" t="s">
        <v>19</v>
      </c>
      <c r="E430" s="1" t="s">
        <v>256</v>
      </c>
      <c r="F430" s="1" t="s">
        <v>21</v>
      </c>
      <c r="H430" s="2" t="n">
        <f aca="false">I429+1</f>
        <v>3</v>
      </c>
      <c r="I430" s="2" t="n">
        <v>5</v>
      </c>
      <c r="J430" s="13" t="n">
        <f aca="false">J429+I429+1</f>
        <v>2594</v>
      </c>
      <c r="K430" s="3" t="n">
        <f aca="false">J430/60</f>
        <v>43.2333333333333</v>
      </c>
      <c r="Q430" s="6" t="s">
        <v>257</v>
      </c>
    </row>
    <row r="431" customFormat="false" ht="12" hidden="false" customHeight="false" outlineLevel="0" collapsed="false">
      <c r="A431" s="1" t="n">
        <v>430</v>
      </c>
      <c r="D431" s="10"/>
      <c r="I431" s="11"/>
      <c r="J431" s="11"/>
      <c r="K431" s="12"/>
    </row>
    <row r="432" customFormat="false" ht="12" hidden="false" customHeight="false" outlineLevel="0" collapsed="false">
      <c r="A432" s="1" t="n">
        <v>431</v>
      </c>
      <c r="D432" s="1" t="s">
        <v>14</v>
      </c>
      <c r="I432" s="2" t="n">
        <v>5</v>
      </c>
      <c r="J432" s="2" t="n">
        <v>2587</v>
      </c>
      <c r="K432" s="3" t="n">
        <v>43.1</v>
      </c>
      <c r="Q432" s="6" t="s">
        <v>258</v>
      </c>
    </row>
    <row r="433" customFormat="false" ht="12" hidden="false" customHeight="false" outlineLevel="0" collapsed="false">
      <c r="A433" s="1" t="n">
        <v>432</v>
      </c>
    </row>
    <row r="434" customFormat="false" ht="12" hidden="false" customHeight="false" outlineLevel="0" collapsed="false">
      <c r="A434" s="1" t="n">
        <v>433</v>
      </c>
      <c r="D434" s="1" t="s">
        <v>14</v>
      </c>
      <c r="I434" s="2" t="n">
        <v>5</v>
      </c>
      <c r="J434" s="2" t="n">
        <v>2640</v>
      </c>
      <c r="K434" s="3" t="n">
        <v>44</v>
      </c>
      <c r="Q434" s="6" t="s">
        <v>296</v>
      </c>
    </row>
    <row r="435" customFormat="false" ht="12" hidden="false" customHeight="false" outlineLevel="0" collapsed="false">
      <c r="A435" s="1" t="n">
        <v>434</v>
      </c>
      <c r="D435" s="10" t="s">
        <v>16</v>
      </c>
      <c r="I435" s="11" t="n">
        <v>44</v>
      </c>
      <c r="J435" s="11" t="n">
        <v>2640</v>
      </c>
      <c r="K435" s="12" t="n">
        <v>44</v>
      </c>
      <c r="M435" s="4" t="s">
        <v>297</v>
      </c>
      <c r="O435" s="4" t="n">
        <v>15</v>
      </c>
      <c r="Q435" s="6" t="s">
        <v>261</v>
      </c>
    </row>
    <row r="436" customFormat="false" ht="12" hidden="false" customHeight="false" outlineLevel="0" collapsed="false">
      <c r="A436" s="1" t="n">
        <v>435</v>
      </c>
      <c r="D436" s="10"/>
      <c r="I436" s="11"/>
      <c r="J436" s="11"/>
      <c r="K436" s="12"/>
    </row>
    <row r="437" customFormat="false" ht="12.75" hidden="false" customHeight="false" outlineLevel="0" collapsed="false">
      <c r="A437" s="1" t="n">
        <v>436</v>
      </c>
      <c r="D437" s="10" t="s">
        <v>107</v>
      </c>
      <c r="H437" s="2"/>
      <c r="I437" s="13" t="n">
        <f aca="false">J435-J430</f>
        <v>46</v>
      </c>
      <c r="J437" s="13" t="n">
        <f aca="false">J430+1</f>
        <v>2595</v>
      </c>
      <c r="Q437" s="6" t="s">
        <v>108</v>
      </c>
    </row>
    <row r="438" customFormat="false" ht="12" hidden="false" customHeight="false" outlineLevel="0" collapsed="false">
      <c r="A438" s="1" t="n">
        <v>437</v>
      </c>
      <c r="D438" s="10"/>
      <c r="I438" s="11"/>
      <c r="J438" s="11"/>
      <c r="K438" s="12"/>
    </row>
    <row r="439" customFormat="false" ht="12" hidden="false" customHeight="false" outlineLevel="0" collapsed="false">
      <c r="A439" s="1" t="n">
        <v>438</v>
      </c>
      <c r="B439" s="1" t="n">
        <v>206</v>
      </c>
      <c r="C439" s="1" t="s">
        <v>56</v>
      </c>
      <c r="D439" s="1" t="s">
        <v>19</v>
      </c>
      <c r="E439" s="1" t="s">
        <v>262</v>
      </c>
      <c r="F439" s="1" t="s">
        <v>21</v>
      </c>
      <c r="H439" s="2" t="n">
        <f aca="false">I437+1</f>
        <v>47</v>
      </c>
      <c r="I439" s="2" t="n">
        <v>4</v>
      </c>
      <c r="J439" s="2" t="n">
        <f aca="false">J437+I437</f>
        <v>2641</v>
      </c>
      <c r="K439" s="3" t="n">
        <f aca="false">J439/60</f>
        <v>44.0166666666667</v>
      </c>
      <c r="Q439" s="6" t="s">
        <v>263</v>
      </c>
    </row>
    <row r="440" customFormat="false" ht="12" hidden="false" customHeight="false" outlineLevel="0" collapsed="false">
      <c r="A440" s="1" t="n">
        <v>439</v>
      </c>
      <c r="B440" s="1" t="n">
        <v>207</v>
      </c>
      <c r="C440" s="1" t="s">
        <v>56</v>
      </c>
      <c r="D440" s="1" t="s">
        <v>19</v>
      </c>
      <c r="E440" s="1" t="s">
        <v>264</v>
      </c>
      <c r="F440" s="1" t="s">
        <v>21</v>
      </c>
      <c r="H440" s="2" t="n">
        <f aca="false">I439+1</f>
        <v>5</v>
      </c>
      <c r="I440" s="2" t="n">
        <v>6</v>
      </c>
      <c r="J440" s="2" t="n">
        <f aca="false">J439+I439+1</f>
        <v>2646</v>
      </c>
      <c r="K440" s="3" t="n">
        <f aca="false">J440/60</f>
        <v>44.1</v>
      </c>
      <c r="Q440" s="6" t="s">
        <v>265</v>
      </c>
    </row>
    <row r="441" customFormat="false" ht="12" hidden="false" customHeight="false" outlineLevel="0" collapsed="false">
      <c r="A441" s="1" t="n">
        <v>440</v>
      </c>
      <c r="B441" s="1" t="n">
        <v>208</v>
      </c>
      <c r="C441" s="1" t="s">
        <v>56</v>
      </c>
      <c r="D441" s="1" t="s">
        <v>19</v>
      </c>
      <c r="E441" s="1" t="s">
        <v>266</v>
      </c>
      <c r="F441" s="1" t="s">
        <v>21</v>
      </c>
      <c r="H441" s="2" t="n">
        <f aca="false">I440+1</f>
        <v>7</v>
      </c>
      <c r="I441" s="2" t="n">
        <v>3</v>
      </c>
      <c r="J441" s="2" t="n">
        <f aca="false">J440+I440+1</f>
        <v>2653</v>
      </c>
      <c r="K441" s="3" t="n">
        <f aca="false">J441/60</f>
        <v>44.2166666666667</v>
      </c>
      <c r="Q441" s="6" t="s">
        <v>267</v>
      </c>
    </row>
    <row r="442" customFormat="false" ht="12.75" hidden="false" customHeight="false" outlineLevel="0" collapsed="false">
      <c r="A442" s="1" t="n">
        <v>441</v>
      </c>
      <c r="B442" s="1" t="n">
        <v>209</v>
      </c>
      <c r="C442" s="1" t="s">
        <v>56</v>
      </c>
      <c r="D442" s="1" t="s">
        <v>19</v>
      </c>
      <c r="E442" s="1" t="s">
        <v>268</v>
      </c>
      <c r="F442" s="1" t="s">
        <v>21</v>
      </c>
      <c r="H442" s="2" t="n">
        <f aca="false">I441+1</f>
        <v>4</v>
      </c>
      <c r="I442" s="2" t="n">
        <v>4</v>
      </c>
      <c r="J442" s="13" t="n">
        <f aca="false">J441+I441+1</f>
        <v>2657</v>
      </c>
      <c r="K442" s="3" t="n">
        <f aca="false">J442/60</f>
        <v>44.2833333333333</v>
      </c>
      <c r="Q442" s="6" t="s">
        <v>269</v>
      </c>
    </row>
    <row r="443" customFormat="false" ht="12" hidden="false" customHeight="false" outlineLevel="0" collapsed="false">
      <c r="A443" s="1" t="n">
        <v>442</v>
      </c>
      <c r="D443" s="10"/>
      <c r="I443" s="11"/>
      <c r="J443" s="11"/>
      <c r="K443" s="12"/>
    </row>
    <row r="444" customFormat="false" ht="12" hidden="false" customHeight="false" outlineLevel="0" collapsed="false">
      <c r="A444" s="1" t="n">
        <v>443</v>
      </c>
      <c r="D444" s="1" t="s">
        <v>14</v>
      </c>
      <c r="I444" s="2" t="n">
        <v>5</v>
      </c>
      <c r="J444" s="2" t="n">
        <v>2684</v>
      </c>
      <c r="K444" s="3" t="n">
        <v>44.7</v>
      </c>
      <c r="Q444" s="6" t="s">
        <v>270</v>
      </c>
    </row>
    <row r="445" customFormat="false" ht="12" hidden="false" customHeight="false" outlineLevel="0" collapsed="false">
      <c r="A445" s="1" t="n">
        <v>444</v>
      </c>
      <c r="D445" s="10" t="s">
        <v>16</v>
      </c>
      <c r="I445" s="11" t="n">
        <v>16</v>
      </c>
      <c r="J445" s="11" t="n">
        <v>2684</v>
      </c>
      <c r="K445" s="12" t="n">
        <v>44.7</v>
      </c>
      <c r="O445" s="4" t="n">
        <v>16</v>
      </c>
      <c r="Q445" s="6" t="s">
        <v>271</v>
      </c>
    </row>
    <row r="446" customFormat="false" ht="12" hidden="false" customHeight="false" outlineLevel="0" collapsed="false">
      <c r="A446" s="1" t="n">
        <v>445</v>
      </c>
      <c r="D446" s="10" t="s">
        <v>16</v>
      </c>
      <c r="I446" s="11" t="n">
        <v>60</v>
      </c>
      <c r="J446" s="11" t="n">
        <v>2700</v>
      </c>
      <c r="K446" s="12" t="n">
        <v>45</v>
      </c>
      <c r="O446" s="4" t="n">
        <v>17</v>
      </c>
      <c r="Q446" s="6" t="s">
        <v>271</v>
      </c>
    </row>
    <row r="447" customFormat="false" ht="12" hidden="false" customHeight="false" outlineLevel="0" collapsed="false">
      <c r="A447" s="1" t="n">
        <v>446</v>
      </c>
      <c r="D447" s="10"/>
      <c r="I447" s="11"/>
      <c r="J447" s="11"/>
      <c r="K447" s="12"/>
    </row>
    <row r="448" customFormat="false" ht="12.75" hidden="false" customHeight="false" outlineLevel="0" collapsed="false">
      <c r="A448" s="1" t="n">
        <v>447</v>
      </c>
      <c r="D448" s="10" t="s">
        <v>107</v>
      </c>
      <c r="H448" s="2"/>
      <c r="I448" s="13" t="n">
        <f aca="false">J446-J442</f>
        <v>43</v>
      </c>
      <c r="J448" s="13" t="n">
        <f aca="false">J442+1</f>
        <v>2658</v>
      </c>
      <c r="Q448" s="6" t="s">
        <v>108</v>
      </c>
    </row>
    <row r="449" customFormat="false" ht="12" hidden="false" customHeight="false" outlineLevel="0" collapsed="false">
      <c r="A449" s="1" t="n">
        <v>448</v>
      </c>
      <c r="D449" s="10"/>
      <c r="I449" s="11"/>
      <c r="J449" s="11"/>
      <c r="K449" s="12"/>
    </row>
    <row r="450" customFormat="false" ht="12" hidden="false" customHeight="false" outlineLevel="0" collapsed="false">
      <c r="A450" s="1" t="n">
        <v>449</v>
      </c>
      <c r="B450" s="1" t="n">
        <v>300</v>
      </c>
      <c r="C450" s="1" t="s">
        <v>23</v>
      </c>
      <c r="D450" s="1" t="s">
        <v>19</v>
      </c>
      <c r="E450" s="1" t="s">
        <v>273</v>
      </c>
      <c r="F450" s="1" t="s">
        <v>21</v>
      </c>
      <c r="H450" s="2" t="n">
        <f aca="false">I448+1</f>
        <v>44</v>
      </c>
      <c r="I450" s="2" t="n">
        <v>8</v>
      </c>
      <c r="J450" s="2" t="n">
        <f aca="false">J448+I448</f>
        <v>2701</v>
      </c>
      <c r="K450" s="3" t="n">
        <f aca="false">J450/60</f>
        <v>45.0166666666667</v>
      </c>
      <c r="Q450" s="6" t="s">
        <v>274</v>
      </c>
    </row>
    <row r="451" customFormat="false" ht="12" hidden="false" customHeight="false" outlineLevel="0" collapsed="false">
      <c r="A451" s="1" t="n">
        <v>450</v>
      </c>
      <c r="B451" s="1" t="n">
        <v>301</v>
      </c>
      <c r="C451" s="1" t="s">
        <v>23</v>
      </c>
      <c r="D451" s="1" t="s">
        <v>19</v>
      </c>
      <c r="E451" s="1" t="s">
        <v>273</v>
      </c>
      <c r="F451" s="1" t="s">
        <v>21</v>
      </c>
      <c r="H451" s="2" t="n">
        <f aca="false">I450+1</f>
        <v>9</v>
      </c>
      <c r="I451" s="2" t="n">
        <v>7</v>
      </c>
      <c r="J451" s="2" t="n">
        <f aca="false">J450+I450+1</f>
        <v>2710</v>
      </c>
      <c r="K451" s="3" t="n">
        <f aca="false">J451/60</f>
        <v>45.1666666666667</v>
      </c>
    </row>
    <row r="452" customFormat="false" ht="12" hidden="false" customHeight="false" outlineLevel="0" collapsed="false">
      <c r="A452" s="1" t="n">
        <v>451</v>
      </c>
      <c r="B452" s="1" t="n">
        <v>302</v>
      </c>
      <c r="C452" s="1" t="s">
        <v>23</v>
      </c>
      <c r="D452" s="1" t="s">
        <v>51</v>
      </c>
      <c r="H452" s="2" t="n">
        <f aca="false">I451+1</f>
        <v>8</v>
      </c>
      <c r="I452" s="2" t="n">
        <v>0</v>
      </c>
      <c r="J452" s="2" t="n">
        <f aca="false">J451+I451+1</f>
        <v>2718</v>
      </c>
      <c r="K452" s="3" t="n">
        <f aca="false">J452/60</f>
        <v>45.3</v>
      </c>
    </row>
    <row r="453" customFormat="false" ht="12.75" hidden="false" customHeight="false" outlineLevel="0" collapsed="false">
      <c r="A453" s="1" t="n">
        <v>452</v>
      </c>
      <c r="B453" s="1" t="n">
        <v>303</v>
      </c>
      <c r="C453" s="1" t="s">
        <v>69</v>
      </c>
      <c r="D453" s="1" t="s">
        <v>19</v>
      </c>
      <c r="E453" s="1" t="s">
        <v>275</v>
      </c>
      <c r="F453" s="1" t="s">
        <v>21</v>
      </c>
      <c r="H453" s="2" t="n">
        <f aca="false">I452+1</f>
        <v>1</v>
      </c>
      <c r="I453" s="2" t="n">
        <v>5</v>
      </c>
      <c r="J453" s="13" t="n">
        <f aca="false">J452+I452+1</f>
        <v>2719</v>
      </c>
      <c r="K453" s="3" t="n">
        <f aca="false">J453/60</f>
        <v>45.3166666666667</v>
      </c>
      <c r="Q453" s="6" t="s">
        <v>276</v>
      </c>
    </row>
    <row r="454" customFormat="false" ht="12" hidden="false" customHeight="false" outlineLevel="0" collapsed="false">
      <c r="A454" s="1" t="n">
        <v>453</v>
      </c>
      <c r="D454" s="10"/>
      <c r="I454" s="11"/>
      <c r="J454" s="11"/>
      <c r="K454" s="12"/>
    </row>
    <row r="455" customFormat="false" ht="12" hidden="false" customHeight="false" outlineLevel="0" collapsed="false">
      <c r="A455" s="1" t="n">
        <v>454</v>
      </c>
      <c r="D455" s="10" t="s">
        <v>16</v>
      </c>
      <c r="I455" s="11" t="n">
        <v>60</v>
      </c>
      <c r="J455" s="11" t="n">
        <v>2760</v>
      </c>
      <c r="K455" s="12" t="n">
        <v>46</v>
      </c>
      <c r="O455" s="4" t="n">
        <v>18</v>
      </c>
      <c r="Q455" s="6" t="s">
        <v>271</v>
      </c>
    </row>
    <row r="456" customFormat="false" ht="12" hidden="false" customHeight="false" outlineLevel="0" collapsed="false">
      <c r="A456" s="1" t="n">
        <v>455</v>
      </c>
      <c r="D456" s="10" t="s">
        <v>16</v>
      </c>
      <c r="I456" s="11" t="n">
        <v>60</v>
      </c>
      <c r="J456" s="11" t="n">
        <v>2820</v>
      </c>
      <c r="K456" s="12" t="n">
        <v>47</v>
      </c>
      <c r="O456" s="4" t="n">
        <v>19</v>
      </c>
      <c r="Q456" s="6" t="s">
        <v>271</v>
      </c>
    </row>
    <row r="457" customFormat="false" ht="12" hidden="false" customHeight="false" outlineLevel="0" collapsed="false">
      <c r="A457" s="1" t="n">
        <v>456</v>
      </c>
      <c r="D457" s="10" t="s">
        <v>16</v>
      </c>
      <c r="I457" s="11" t="n">
        <v>60</v>
      </c>
      <c r="J457" s="11" t="n">
        <v>2880</v>
      </c>
      <c r="K457" s="12" t="n">
        <v>48</v>
      </c>
      <c r="O457" s="4" t="n">
        <v>20</v>
      </c>
      <c r="Q457" s="6" t="s">
        <v>271</v>
      </c>
    </row>
    <row r="458" customFormat="false" ht="12" hidden="false" customHeight="false" outlineLevel="0" collapsed="false">
      <c r="A458" s="1" t="n">
        <v>457</v>
      </c>
      <c r="D458" s="10" t="s">
        <v>16</v>
      </c>
      <c r="I458" s="11" t="n">
        <v>60</v>
      </c>
      <c r="J458" s="11" t="n">
        <v>2940</v>
      </c>
      <c r="K458" s="12" t="n">
        <v>49</v>
      </c>
      <c r="O458" s="4" t="n">
        <v>21</v>
      </c>
      <c r="Q458" s="6" t="s">
        <v>271</v>
      </c>
    </row>
    <row r="459" customFormat="false" ht="12" hidden="false" customHeight="false" outlineLevel="0" collapsed="false">
      <c r="A459" s="1" t="n">
        <v>458</v>
      </c>
      <c r="D459" s="10" t="s">
        <v>16</v>
      </c>
      <c r="I459" s="11" t="n">
        <v>60</v>
      </c>
      <c r="J459" s="11" t="n">
        <v>3000</v>
      </c>
      <c r="K459" s="12" t="n">
        <v>50</v>
      </c>
      <c r="O459" s="4" t="n">
        <v>22</v>
      </c>
      <c r="Q459" s="6" t="s">
        <v>271</v>
      </c>
    </row>
    <row r="460" customFormat="false" ht="12" hidden="false" customHeight="false" outlineLevel="0" collapsed="false">
      <c r="A460" s="1" t="n">
        <v>459</v>
      </c>
      <c r="D460" s="10" t="s">
        <v>16</v>
      </c>
      <c r="I460" s="11" t="n">
        <v>60</v>
      </c>
      <c r="J460" s="11" t="n">
        <v>3060</v>
      </c>
      <c r="K460" s="12" t="n">
        <v>51</v>
      </c>
      <c r="O460" s="4" t="n">
        <v>23</v>
      </c>
      <c r="Q460" s="6" t="s">
        <v>271</v>
      </c>
    </row>
    <row r="461" customFormat="false" ht="12" hidden="false" customHeight="false" outlineLevel="0" collapsed="false">
      <c r="A461" s="1" t="n">
        <v>460</v>
      </c>
      <c r="D461" s="1" t="s">
        <v>14</v>
      </c>
      <c r="I461" s="2" t="n">
        <v>5</v>
      </c>
      <c r="J461" s="2" t="n">
        <v>3060</v>
      </c>
      <c r="K461" s="3" t="n">
        <v>51</v>
      </c>
      <c r="Q461" s="6" t="s">
        <v>279</v>
      </c>
    </row>
    <row r="462" customFormat="false" ht="12" hidden="false" customHeight="false" outlineLevel="0" collapsed="false">
      <c r="A462" s="1" t="n">
        <v>461</v>
      </c>
    </row>
    <row r="463" customFormat="false" ht="12" hidden="false" customHeight="false" outlineLevel="0" collapsed="false">
      <c r="A463" s="1" t="n">
        <v>462</v>
      </c>
      <c r="D463" s="10" t="s">
        <v>280</v>
      </c>
      <c r="Q463" s="6" t="s">
        <v>281</v>
      </c>
    </row>
    <row r="464" customFormat="false" ht="12" hidden="false" customHeight="false" outlineLevel="0" collapsed="false">
      <c r="A464" s="1" t="n">
        <v>463</v>
      </c>
      <c r="D464" s="10"/>
    </row>
    <row r="465" customFormat="false" ht="12" hidden="false" customHeight="false" outlineLevel="0" collapsed="false">
      <c r="A465" s="1" t="n">
        <v>464</v>
      </c>
      <c r="D465" s="10"/>
    </row>
    <row r="466" customFormat="false" ht="12" hidden="false" customHeight="false" outlineLevel="0" collapsed="false">
      <c r="A466" s="1" t="n">
        <v>465</v>
      </c>
      <c r="D466" s="10" t="s">
        <v>282</v>
      </c>
      <c r="Q466" s="17" t="s">
        <v>298</v>
      </c>
    </row>
    <row r="467" customFormat="false" ht="12" hidden="false" customHeight="false" outlineLevel="0" collapsed="false">
      <c r="A467" s="1" t="n">
        <v>466</v>
      </c>
      <c r="D467" s="10"/>
    </row>
    <row r="468" customFormat="false" ht="12" hidden="false" customHeight="false" outlineLevel="0" collapsed="false">
      <c r="A468" s="1" t="n">
        <v>467</v>
      </c>
      <c r="D468" s="10" t="s">
        <v>16</v>
      </c>
      <c r="I468" s="11" t="n">
        <v>60</v>
      </c>
      <c r="J468" s="11" t="n">
        <v>2580</v>
      </c>
      <c r="K468" s="12" t="n">
        <v>43</v>
      </c>
      <c r="M468" s="4" t="n">
        <v>43</v>
      </c>
      <c r="O468" s="4" t="n">
        <v>14</v>
      </c>
      <c r="Q468" s="6" t="s">
        <v>261</v>
      </c>
    </row>
    <row r="469" customFormat="false" ht="12" hidden="false" customHeight="false" outlineLevel="0" collapsed="false">
      <c r="A469" s="1" t="n">
        <v>468</v>
      </c>
      <c r="D469" s="10"/>
      <c r="I469" s="11"/>
      <c r="J469" s="11"/>
      <c r="K469" s="12"/>
    </row>
    <row r="470" customFormat="false" ht="12" hidden="false" customHeight="false" outlineLevel="0" collapsed="false">
      <c r="A470" s="1" t="n">
        <v>469</v>
      </c>
      <c r="D470" s="10" t="s">
        <v>249</v>
      </c>
      <c r="Q470" s="17" t="s">
        <v>299</v>
      </c>
    </row>
    <row r="471" customFormat="false" ht="12" hidden="false" customHeight="false" outlineLevel="0" collapsed="false">
      <c r="A471" s="1" t="n">
        <v>470</v>
      </c>
      <c r="D471" s="10"/>
    </row>
    <row r="472" customFormat="false" ht="12" hidden="false" customHeight="false" outlineLevel="0" collapsed="false">
      <c r="A472" s="1" t="n">
        <v>471</v>
      </c>
      <c r="D472" s="1" t="s">
        <v>14</v>
      </c>
      <c r="I472" s="2" t="n">
        <v>5</v>
      </c>
      <c r="J472" s="2" t="n">
        <v>2640</v>
      </c>
      <c r="K472" s="3" t="n">
        <v>44</v>
      </c>
      <c r="Q472" s="6" t="s">
        <v>300</v>
      </c>
    </row>
    <row r="473" customFormat="false" ht="12" hidden="false" customHeight="false" outlineLevel="0" collapsed="false">
      <c r="A473" s="1" t="n">
        <v>472</v>
      </c>
    </row>
    <row r="474" customFormat="false" ht="12" hidden="false" customHeight="false" outlineLevel="0" collapsed="false">
      <c r="A474" s="1" t="n">
        <v>473</v>
      </c>
      <c r="D474" s="10" t="s">
        <v>16</v>
      </c>
      <c r="I474" s="11" t="n">
        <v>60</v>
      </c>
      <c r="J474" s="11" t="n">
        <v>2640</v>
      </c>
      <c r="K474" s="12" t="n">
        <v>44</v>
      </c>
      <c r="M474" s="4" t="n">
        <v>44</v>
      </c>
      <c r="O474" s="4" t="n">
        <v>15</v>
      </c>
      <c r="Q474" s="6" t="s">
        <v>261</v>
      </c>
    </row>
    <row r="475" customFormat="false" ht="12" hidden="false" customHeight="false" outlineLevel="0" collapsed="false">
      <c r="A475" s="1" t="n">
        <v>474</v>
      </c>
      <c r="D475" s="10"/>
      <c r="I475" s="11"/>
      <c r="J475" s="11"/>
      <c r="K475" s="12"/>
    </row>
    <row r="476" customFormat="false" ht="12" hidden="false" customHeight="false" outlineLevel="0" collapsed="false">
      <c r="A476" s="1" t="n">
        <v>475</v>
      </c>
      <c r="D476" s="1" t="s">
        <v>14</v>
      </c>
      <c r="I476" s="2" t="n">
        <v>5</v>
      </c>
      <c r="J476" s="2" t="n">
        <v>2700</v>
      </c>
      <c r="K476" s="3" t="n">
        <v>45</v>
      </c>
      <c r="Q476" s="6" t="s">
        <v>301</v>
      </c>
    </row>
    <row r="477" customFormat="false" ht="12" hidden="false" customHeight="false" outlineLevel="0" collapsed="false">
      <c r="A477" s="1" t="n">
        <v>476</v>
      </c>
      <c r="D477" s="10" t="s">
        <v>16</v>
      </c>
      <c r="I477" s="11" t="n">
        <v>10</v>
      </c>
      <c r="J477" s="11" t="n">
        <v>2700</v>
      </c>
      <c r="K477" s="12" t="n">
        <v>45</v>
      </c>
      <c r="M477" s="4" t="s">
        <v>302</v>
      </c>
      <c r="O477" s="4" t="n">
        <v>16</v>
      </c>
      <c r="Q477" s="6" t="s">
        <v>261</v>
      </c>
    </row>
    <row r="478" customFormat="false" ht="12" hidden="false" customHeight="false" outlineLevel="0" collapsed="false">
      <c r="A478" s="1" t="n">
        <v>477</v>
      </c>
      <c r="D478" s="1" t="s">
        <v>14</v>
      </c>
      <c r="I478" s="2" t="n">
        <v>5</v>
      </c>
      <c r="J478" s="2" t="n">
        <v>2710</v>
      </c>
      <c r="K478" s="3" t="n">
        <v>45.2</v>
      </c>
      <c r="Q478" s="6" t="s">
        <v>303</v>
      </c>
    </row>
    <row r="479" customFormat="false" ht="12" hidden="false" customHeight="false" outlineLevel="0" collapsed="false">
      <c r="A479" s="1" t="n">
        <v>478</v>
      </c>
      <c r="D479" s="10" t="s">
        <v>16</v>
      </c>
      <c r="I479" s="11" t="n">
        <v>50</v>
      </c>
      <c r="J479" s="11" t="n">
        <v>2710</v>
      </c>
      <c r="K479" s="12" t="n">
        <v>45.2</v>
      </c>
      <c r="O479" s="4" t="n">
        <v>17</v>
      </c>
      <c r="Q479" s="6" t="s">
        <v>271</v>
      </c>
    </row>
    <row r="480" customFormat="false" ht="12" hidden="false" customHeight="false" outlineLevel="0" collapsed="false">
      <c r="A480" s="1" t="n">
        <v>479</v>
      </c>
      <c r="D480" s="1" t="s">
        <v>14</v>
      </c>
      <c r="I480" s="2" t="n">
        <v>5</v>
      </c>
      <c r="J480" s="2" t="n">
        <v>2717</v>
      </c>
      <c r="K480" s="3" t="n">
        <v>45.3</v>
      </c>
      <c r="Q480" s="6" t="s">
        <v>270</v>
      </c>
    </row>
    <row r="481" customFormat="false" ht="12" hidden="false" customHeight="false" outlineLevel="0" collapsed="false">
      <c r="A481" s="1" t="n">
        <v>480</v>
      </c>
      <c r="D481" s="10" t="s">
        <v>16</v>
      </c>
      <c r="I481" s="11" t="n">
        <v>60</v>
      </c>
      <c r="J481" s="11" t="n">
        <v>2760</v>
      </c>
      <c r="K481" s="12" t="n">
        <v>46</v>
      </c>
      <c r="O481" s="4" t="n">
        <v>18</v>
      </c>
      <c r="Q481" s="6" t="s">
        <v>271</v>
      </c>
    </row>
    <row r="482" customFormat="false" ht="12" hidden="false" customHeight="false" outlineLevel="0" collapsed="false">
      <c r="A482" s="1" t="n">
        <v>481</v>
      </c>
      <c r="D482" s="10"/>
      <c r="I482" s="11"/>
      <c r="J482" s="11"/>
      <c r="K482" s="12"/>
    </row>
    <row r="483" customFormat="false" ht="11.25" hidden="false" customHeight="true" outlineLevel="0" collapsed="false">
      <c r="A483" s="1" t="n">
        <v>482</v>
      </c>
      <c r="D483" s="10" t="s">
        <v>107</v>
      </c>
      <c r="H483" s="2"/>
      <c r="I483" s="13" t="n">
        <f aca="false">J481-J258</f>
        <v>655</v>
      </c>
      <c r="J483" s="13" t="n">
        <f aca="false">J258+1</f>
        <v>2106</v>
      </c>
      <c r="Q483" s="6" t="s">
        <v>108</v>
      </c>
    </row>
    <row r="484" customFormat="false" ht="12" hidden="false" customHeight="false" outlineLevel="0" collapsed="false">
      <c r="A484" s="1" t="n">
        <v>483</v>
      </c>
      <c r="D484" s="10"/>
      <c r="I484" s="11"/>
      <c r="J484" s="11"/>
      <c r="K484" s="12"/>
    </row>
    <row r="485" customFormat="false" ht="12" hidden="false" customHeight="false" outlineLevel="0" collapsed="false">
      <c r="A485" s="1" t="n">
        <v>484</v>
      </c>
      <c r="B485" s="1" t="n">
        <v>209</v>
      </c>
      <c r="C485" s="1" t="s">
        <v>56</v>
      </c>
      <c r="D485" s="1" t="s">
        <v>19</v>
      </c>
      <c r="E485" s="1" t="s">
        <v>268</v>
      </c>
      <c r="F485" s="1" t="s">
        <v>21</v>
      </c>
      <c r="H485" s="2" t="n">
        <f aca="false">I483+1</f>
        <v>656</v>
      </c>
      <c r="I485" s="2" t="n">
        <v>4</v>
      </c>
      <c r="J485" s="2" t="n">
        <f aca="false">J483+I483</f>
        <v>2761</v>
      </c>
      <c r="K485" s="3" t="n">
        <f aca="false">J485/60</f>
        <v>46.0166666666667</v>
      </c>
      <c r="Q485" s="6" t="s">
        <v>269</v>
      </c>
    </row>
    <row r="486" customFormat="false" ht="12" hidden="false" customHeight="false" outlineLevel="0" collapsed="false">
      <c r="A486" s="1" t="n">
        <v>485</v>
      </c>
      <c r="D486" s="10"/>
      <c r="I486" s="11"/>
      <c r="J486" s="11"/>
      <c r="K486" s="12"/>
    </row>
    <row r="487" customFormat="false" ht="12" hidden="false" customHeight="false" outlineLevel="0" collapsed="false">
      <c r="A487" s="1" t="n">
        <v>486</v>
      </c>
      <c r="D487" s="10" t="s">
        <v>16</v>
      </c>
      <c r="I487" s="11" t="n">
        <v>60</v>
      </c>
      <c r="J487" s="11" t="n">
        <v>2820</v>
      </c>
      <c r="K487" s="12" t="n">
        <v>47</v>
      </c>
      <c r="O487" s="4" t="n">
        <v>19</v>
      </c>
      <c r="Q487" s="6" t="s">
        <v>271</v>
      </c>
    </row>
    <row r="488" customFormat="false" ht="12" hidden="false" customHeight="false" outlineLevel="0" collapsed="false">
      <c r="A488" s="1" t="n">
        <v>487</v>
      </c>
      <c r="D488" s="10" t="s">
        <v>16</v>
      </c>
      <c r="I488" s="11" t="n">
        <v>60</v>
      </c>
      <c r="J488" s="11" t="n">
        <v>2880</v>
      </c>
      <c r="K488" s="12" t="n">
        <v>48</v>
      </c>
      <c r="O488" s="4" t="n">
        <v>20</v>
      </c>
      <c r="Q488" s="6" t="s">
        <v>271</v>
      </c>
    </row>
    <row r="489" customFormat="false" ht="12" hidden="false" customHeight="false" outlineLevel="0" collapsed="false">
      <c r="A489" s="1" t="n">
        <v>488</v>
      </c>
      <c r="D489" s="10" t="s">
        <v>16</v>
      </c>
      <c r="I489" s="11" t="n">
        <v>60</v>
      </c>
      <c r="J489" s="11" t="n">
        <v>2940</v>
      </c>
      <c r="K489" s="12" t="n">
        <v>49</v>
      </c>
      <c r="O489" s="4" t="n">
        <v>21</v>
      </c>
      <c r="Q489" s="6" t="s">
        <v>271</v>
      </c>
    </row>
    <row r="490" customFormat="false" ht="12" hidden="false" customHeight="false" outlineLevel="0" collapsed="false">
      <c r="A490" s="1" t="n">
        <v>489</v>
      </c>
      <c r="D490" s="10" t="s">
        <v>16</v>
      </c>
      <c r="I490" s="11" t="n">
        <v>60</v>
      </c>
      <c r="J490" s="11" t="n">
        <v>3000</v>
      </c>
      <c r="K490" s="12" t="n">
        <v>50</v>
      </c>
      <c r="O490" s="4" t="n">
        <v>22</v>
      </c>
      <c r="Q490" s="6" t="s">
        <v>271</v>
      </c>
    </row>
    <row r="491" customFormat="false" ht="12" hidden="false" customHeight="false" outlineLevel="0" collapsed="false">
      <c r="A491" s="1" t="n">
        <v>490</v>
      </c>
      <c r="D491" s="10" t="s">
        <v>16</v>
      </c>
      <c r="I491" s="11" t="n">
        <v>60</v>
      </c>
      <c r="J491" s="11" t="n">
        <v>3060</v>
      </c>
      <c r="K491" s="12" t="n">
        <v>51</v>
      </c>
      <c r="O491" s="4" t="n">
        <v>23</v>
      </c>
      <c r="Q491" s="6" t="s">
        <v>271</v>
      </c>
    </row>
    <row r="492" customFormat="false" ht="12" hidden="false" customHeight="false" outlineLevel="0" collapsed="false">
      <c r="A492" s="1" t="n">
        <v>491</v>
      </c>
      <c r="D492" s="10" t="s">
        <v>16</v>
      </c>
      <c r="I492" s="11" t="n">
        <v>60</v>
      </c>
      <c r="J492" s="11" t="n">
        <v>3120</v>
      </c>
      <c r="K492" s="12" t="n">
        <v>52</v>
      </c>
      <c r="O492" s="4" t="n">
        <v>24</v>
      </c>
      <c r="Q492" s="6" t="s">
        <v>271</v>
      </c>
    </row>
    <row r="493" customFormat="false" ht="12" hidden="false" customHeight="false" outlineLevel="0" collapsed="false">
      <c r="A493" s="1" t="n">
        <v>492</v>
      </c>
      <c r="D493" s="1" t="s">
        <v>14</v>
      </c>
      <c r="I493" s="2" t="n">
        <v>5</v>
      </c>
      <c r="J493" s="2" t="n">
        <v>3120</v>
      </c>
      <c r="K493" s="3" t="n">
        <v>52</v>
      </c>
      <c r="Q493" s="6" t="s">
        <v>279</v>
      </c>
    </row>
    <row r="494" customFormat="false" ht="12" hidden="false" customHeight="false" outlineLevel="0" collapsed="false">
      <c r="A494" s="1" t="n">
        <v>493</v>
      </c>
    </row>
    <row r="495" customFormat="false" ht="12" hidden="false" customHeight="false" outlineLevel="0" collapsed="false">
      <c r="A495" s="1" t="n">
        <v>494</v>
      </c>
      <c r="D495" s="10" t="s">
        <v>280</v>
      </c>
      <c r="Q495" s="6" t="s">
        <v>281</v>
      </c>
    </row>
    <row r="496" customFormat="false" ht="12" hidden="false" customHeight="false" outlineLevel="0" collapsed="false">
      <c r="A496" s="1" t="n">
        <v>495</v>
      </c>
    </row>
    <row r="497" customFormat="false" ht="12" hidden="false" customHeight="false" outlineLevel="0" collapsed="false">
      <c r="A497" s="1" t="n">
        <v>496</v>
      </c>
      <c r="D497" s="18" t="s">
        <v>304</v>
      </c>
      <c r="E497" s="19" t="s">
        <v>305</v>
      </c>
    </row>
    <row r="498" customFormat="false" ht="12" hidden="false" customHeight="false" outlineLevel="0" collapsed="false">
      <c r="A498" s="1" t="n">
        <v>497</v>
      </c>
      <c r="D498" s="19"/>
      <c r="E498" s="19" t="s">
        <v>306</v>
      </c>
      <c r="F498" s="19"/>
      <c r="G498" s="19"/>
      <c r="H498" s="19"/>
      <c r="I498" s="20"/>
      <c r="J498" s="20"/>
      <c r="K498" s="21"/>
      <c r="L498" s="20"/>
      <c r="M498" s="17"/>
    </row>
    <row r="499" customFormat="false" ht="12" hidden="false" customHeight="false" outlineLevel="0" collapsed="false">
      <c r="A499" s="1" t="n">
        <v>498</v>
      </c>
      <c r="D499" s="19"/>
      <c r="E499" s="19" t="s">
        <v>307</v>
      </c>
      <c r="F499" s="19"/>
      <c r="G499" s="19"/>
      <c r="H499" s="19"/>
      <c r="I499" s="20"/>
      <c r="J499" s="20"/>
      <c r="K499" s="21"/>
      <c r="L499" s="20"/>
      <c r="M499" s="17"/>
    </row>
    <row r="500" customFormat="false" ht="12" hidden="false" customHeight="false" outlineLevel="0" collapsed="false">
      <c r="A500" s="1" t="n">
        <v>499</v>
      </c>
      <c r="D500" s="19"/>
      <c r="E500" s="19" t="s">
        <v>308</v>
      </c>
      <c r="F500" s="19"/>
      <c r="G500" s="19"/>
      <c r="H500" s="19"/>
      <c r="I500" s="20"/>
      <c r="J500" s="20"/>
      <c r="K500" s="21"/>
      <c r="L500" s="20"/>
      <c r="M500" s="17"/>
    </row>
    <row r="501" customFormat="false" ht="12" hidden="false" customHeight="false" outlineLevel="0" collapsed="false">
      <c r="A501" s="1" t="n">
        <v>500</v>
      </c>
      <c r="B501" s="19"/>
      <c r="C501" s="19"/>
      <c r="D501" s="19"/>
      <c r="E501" s="19" t="s">
        <v>309</v>
      </c>
      <c r="F501" s="19"/>
      <c r="G501" s="19"/>
      <c r="H501" s="19"/>
      <c r="I501" s="20"/>
      <c r="J501" s="20"/>
      <c r="K501" s="21"/>
      <c r="L501" s="20"/>
      <c r="M501" s="17"/>
    </row>
    <row r="502" customFormat="false" ht="12" hidden="false" customHeight="false" outlineLevel="0" collapsed="false">
      <c r="A502" s="1" t="n">
        <v>501</v>
      </c>
      <c r="B502" s="19"/>
      <c r="C502" s="19"/>
      <c r="D502" s="19"/>
      <c r="E502" s="19" t="s">
        <v>310</v>
      </c>
      <c r="F502" s="19"/>
      <c r="G502" s="19"/>
      <c r="H502" s="19"/>
      <c r="I502" s="20"/>
      <c r="J502" s="20"/>
      <c r="K502" s="21"/>
      <c r="L502" s="20"/>
      <c r="M502" s="17"/>
    </row>
    <row r="503" customFormat="false" ht="12" hidden="false" customHeight="false" outlineLevel="0" collapsed="false">
      <c r="A503" s="1" t="n">
        <v>502</v>
      </c>
      <c r="B503" s="19"/>
      <c r="C503" s="19"/>
    </row>
    <row r="504" customFormat="false" ht="12" hidden="false" customHeight="false" outlineLevel="0" collapsed="false">
      <c r="A504" s="1" t="n">
        <v>503</v>
      </c>
      <c r="B504" s="19"/>
      <c r="C504" s="19"/>
      <c r="D504" s="19" t="s">
        <v>311</v>
      </c>
    </row>
    <row r="505" customFormat="false" ht="12" hidden="false" customHeight="false" outlineLevel="0" collapsed="false">
      <c r="A505" s="1" t="n">
        <v>504</v>
      </c>
      <c r="B505" s="19"/>
      <c r="C505" s="19"/>
    </row>
    <row r="506" customFormat="false" ht="12" hidden="false" customHeight="false" outlineLevel="0" collapsed="false">
      <c r="A506" s="1" t="n">
        <v>505</v>
      </c>
    </row>
    <row r="507" customFormat="false" ht="12" hidden="false" customHeight="false" outlineLevel="0" collapsed="false">
      <c r="A507" s="1" t="n">
        <v>506</v>
      </c>
    </row>
    <row r="508" customFormat="false" ht="12" hidden="false" customHeight="false" outlineLevel="0" collapsed="false">
      <c r="A508" s="1" t="n">
        <v>5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ppendix E.  TangoSim Event Trace Timeline</oddHeader>
    <oddFooter>&amp;C&amp;"Times New Roman,Regular"&amp;12Appendix E- &amp;P&amp;R&amp;9&amp;D  &amp;T</oddFooter>
  </headerFooter>
  <rowBreaks count="6" manualBreakCount="6">
    <brk id="39" man="true" max="16383" min="0"/>
    <brk id="83" man="true" max="16383" min="0"/>
    <brk id="219" man="true" max="16383" min="0"/>
    <brk id="259" man="true" max="16383" min="0"/>
    <brk id="347" man="true" max="16383" min="0"/>
    <brk id="3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6:14:59Z</dcterms:created>
  <dc:creator>Authorized Gateway Customer</dc:creator>
  <dc:description/>
  <dc:language>en-US</dc:language>
  <cp:lastModifiedBy>NPAC</cp:lastModifiedBy>
  <cp:lastPrinted>1997-09-22T18:56:14Z</cp:lastPrinted>
  <cp:revision>0</cp:revision>
  <dc:subject/>
  <dc:title/>
</cp:coreProperties>
</file>