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financial tracking" sheetId="1" state="visible" r:id="rId2"/>
    <sheet name="contracts" sheetId="2" state="visible" r:id="rId3"/>
    <sheet name="0" sheetId="3" state="visible" r:id="rId4"/>
    <sheet name="00" sheetId="4" state="visible" r:id="rId5"/>
  </sheets>
  <definedNames>
    <definedName function="false" hidden="false" localSheetId="2" name="_xlnm.Print_Area" vbProcedure="false">'0'!$A$1:$J$52</definedName>
    <definedName function="false" hidden="false" localSheetId="3" name="_xlnm.Print_Area" vbProcedure="false">'00'!$A$1:$J$52</definedName>
    <definedName function="false" hidden="false" localSheetId="1" name="_xlnm.Print_Area" vbProcedure="false">contracts!$A$1:$F$20</definedName>
    <definedName function="false" hidden="false" localSheetId="0" name="_xlnm.Print_Area" vbProcedure="false">'financial tracking'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 </t>
  </si>
  <si>
    <t xml:space="preserve">Expenditures</t>
  </si>
  <si>
    <t xml:space="preserve">Total</t>
  </si>
  <si>
    <t xml:space="preserve">*****</t>
  </si>
  <si>
    <t xml:space="preserve">GCF Summer Salary</t>
  </si>
  <si>
    <t xml:space="preserve">Carpenter (Grant only)</t>
  </si>
  <si>
    <t xml:space="preserve">Pierce</t>
  </si>
  <si>
    <t xml:space="preserve">Ko (Post-Doc)</t>
  </si>
  <si>
    <t xml:space="preserve">Ko - OTP for Tuition</t>
  </si>
  <si>
    <t xml:space="preserve">Mohammed (Post-Doc)</t>
  </si>
  <si>
    <t xml:space="preserve">Bottum (Grant only)</t>
  </si>
  <si>
    <t xml:space="preserve">Balsoy</t>
  </si>
  <si>
    <t xml:space="preserve">Balsoy - OTP for Tuition</t>
  </si>
  <si>
    <t xml:space="preserve">Bulut (Syracuse)</t>
  </si>
  <si>
    <t xml:space="preserve">Gunduz (Syracuse)</t>
  </si>
  <si>
    <t xml:space="preserve">Gunduz - OTP for Tuition</t>
  </si>
  <si>
    <t xml:space="preserve">Ispirli (Syracuse)</t>
  </si>
  <si>
    <t xml:space="preserve">Kim, J.</t>
  </si>
  <si>
    <t xml:space="preserve">Kim, J - OTP for Tuition</t>
  </si>
  <si>
    <t xml:space="preserve">Kim, K.</t>
  </si>
  <si>
    <t xml:space="preserve">Kim, K. - OTP for Tuition</t>
  </si>
  <si>
    <t xml:space="preserve">Lee, H.</t>
  </si>
  <si>
    <t xml:space="preserve">Lee, H. - OTP for Tuition</t>
  </si>
  <si>
    <t xml:space="preserve">Lee, S.</t>
  </si>
  <si>
    <t xml:space="preserve">Lee, S. - OTP for Tuition</t>
  </si>
  <si>
    <t xml:space="preserve">Lim, S</t>
  </si>
  <si>
    <t xml:space="preserve">Lim, S. - OTP for Tuition</t>
  </si>
  <si>
    <t xml:space="preserve">Oh, S.  </t>
  </si>
  <si>
    <t xml:space="preserve">Oh, S. - OTP for Tuition</t>
  </si>
  <si>
    <t xml:space="preserve">Pallickara (Syracuse)</t>
  </si>
  <si>
    <t xml:space="preserve">Pallickara - OTP Tuition</t>
  </si>
  <si>
    <t xml:space="preserve">Qui, X.</t>
  </si>
  <si>
    <t xml:space="preserve">Uyar (Syracuse)</t>
  </si>
  <si>
    <t xml:space="preserve">Uyar - OTP for Tuition</t>
  </si>
  <si>
    <t xml:space="preserve">Wang (Syracuse)</t>
  </si>
  <si>
    <t xml:space="preserve">Wilson (Pierce)-Terminated</t>
  </si>
  <si>
    <t xml:space="preserve">Youn (Syracuse)</t>
  </si>
  <si>
    <t xml:space="preserve">Youn - OTP Tuition</t>
  </si>
  <si>
    <t xml:space="preserve">Fringe</t>
  </si>
  <si>
    <t xml:space="preserve">Total Salaries &amp; Fringe</t>
  </si>
  <si>
    <t xml:space="preserve">Travel</t>
  </si>
  <si>
    <t xml:space="preserve">Comm. &amp; Shipping</t>
  </si>
  <si>
    <t xml:space="preserve">Operating Expenses</t>
  </si>
  <si>
    <t xml:space="preserve">Publications</t>
  </si>
  <si>
    <t xml:space="preserve">Total Expenses</t>
  </si>
  <si>
    <t xml:space="preserve">Total Direct Costs</t>
  </si>
  <si>
    <t xml:space="preserve">Graduate Fees-FSU</t>
  </si>
  <si>
    <t xml:space="preserve">Equipment (OCO)</t>
  </si>
  <si>
    <t xml:space="preserve">Sub-contract-Syracuse-(7)Grads.</t>
  </si>
  <si>
    <t xml:space="preserve">Sub-contract-Syracuse-Fees ???</t>
  </si>
  <si>
    <t xml:space="preserve">Sub-contract-Syracuse-OCO</t>
  </si>
  <si>
    <t xml:space="preserve">Total-Sub-contract-Syracuse</t>
  </si>
  <si>
    <t xml:space="preserve">Overhead-Syracuse-51%</t>
  </si>
  <si>
    <t xml:space="preserve">Overhead-FSU-46.5%</t>
  </si>
  <si>
    <t xml:space="preserve">Overhead-FSU-46% on first</t>
  </si>
  <si>
    <t xml:space="preserve">$25000 of Syracuse Sub-contracts</t>
  </si>
  <si>
    <t xml:space="preserve">Contracts</t>
  </si>
  <si>
    <t xml:space="preserve">Performance Period</t>
  </si>
  <si>
    <t xml:space="preserve">Amount Budgeted</t>
  </si>
  <si>
    <t xml:space="preserve">Amount Spent</t>
  </si>
  <si>
    <t xml:space="preserve">Restricted</t>
  </si>
  <si>
    <t xml:space="preserve">Balance</t>
  </si>
  <si>
    <t xml:space="preserve">NSF 2601504-22</t>
  </si>
  <si>
    <t xml:space="preserve">12/1/99 - 11/30/01</t>
  </si>
  <si>
    <t xml:space="preserve">ERDC 2601507-42</t>
  </si>
  <si>
    <t xml:space="preserve">3/27/00 - 3/26/01</t>
  </si>
  <si>
    <t xml:space="preserve">Amount</t>
  </si>
  <si>
    <t xml:space="preserve">Encumbered</t>
  </si>
  <si>
    <t xml:space="preserve">Disbursed</t>
  </si>
  <si>
    <t xml:space="preserve">JPL 2601509-41</t>
  </si>
  <si>
    <t xml:space="preserve">4/1/00 - 9/30/00</t>
  </si>
  <si>
    <t xml:space="preserve">Nichols ASC on-campus 2601510-42</t>
  </si>
  <si>
    <t xml:space="preserve">5/13/00 - 5/12/01</t>
  </si>
  <si>
    <t xml:space="preserve">Nichols ASC off-campus 2601511-42</t>
  </si>
  <si>
    <t xml:space="preserve">Raytheon 2601513-42</t>
  </si>
  <si>
    <t xml:space="preserve">8/20/00 - 8/19/01</t>
  </si>
  <si>
    <t xml:space="preserve">NSF NCSA-ETC</t>
  </si>
  <si>
    <t xml:space="preserve">10/1/99 - 9/30/02</t>
  </si>
  <si>
    <t xml:space="preserve">NSF NCSA-EO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&quot;($&quot;#,##0\)"/>
    <numFmt numFmtId="166" formatCode="\$#,##0.00_);&quot;($&quot;#,##0.00\)"/>
    <numFmt numFmtId="167" formatCode="[$-409]mmm\-yy"/>
    <numFmt numFmtId="168" formatCode="\$#,##0.00"/>
    <numFmt numFmtId="169" formatCode="\$#,##0"/>
    <numFmt numFmtId="170" formatCode="\$#,##0.00_);[RED]&quot;($&quot;#,##0.00\)"/>
    <numFmt numFmtId="171" formatCode="#,##0.00"/>
    <numFmt numFmtId="172" formatCode="[$-409]m/d/yyyy"/>
    <numFmt numFmtId="173" formatCode="\$#,##0_);[RED]&quot;($&quot;#,##0\)"/>
    <numFmt numFmtId="174" formatCode="_(\$* #,##0.00_);_(\$* \(#,##0.00\);_(\$* \-??_);_(@_)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0"/>
      <name val="Geneva"/>
      <family val="0"/>
    </font>
    <font>
      <u val="single"/>
      <sz val="10"/>
      <name val="Times New Roman"/>
      <family val="0"/>
    </font>
    <font>
      <u val="single"/>
      <sz val="10"/>
      <name val="Geneva"/>
      <family val="0"/>
    </font>
    <font>
      <b val="true"/>
      <u val="single"/>
      <sz val="10"/>
      <name val="Times New Roman"/>
      <family val="0"/>
    </font>
    <font>
      <sz val="8"/>
      <name val="Geneva"/>
      <family val="0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65" activeCellId="0" sqref="A65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2.42"/>
    <col collapsed="false" customWidth="true" hidden="false" outlineLevel="0" max="3" min="3" style="3" width="12.13"/>
    <col collapsed="false" customWidth="true" hidden="false" outlineLevel="0" max="4" min="4" style="3" width="13.56"/>
    <col collapsed="false" customWidth="true" hidden="false" outlineLevel="0" max="5" min="5" style="3" width="11.85"/>
    <col collapsed="false" customWidth="true" hidden="false" outlineLevel="0" max="6" min="6" style="3" width="12.85"/>
    <col collapsed="false" customWidth="true" hidden="false" outlineLevel="0" max="7" min="7" style="3" width="12.56"/>
    <col collapsed="false" customWidth="true" hidden="false" outlineLevel="0" max="8" min="8" style="4" width="13.28"/>
    <col collapsed="false" customWidth="false" hidden="false" outlineLevel="0" max="9" min="9" style="5" width="10.7"/>
    <col collapsed="false" customWidth="true" hidden="false" outlineLevel="0" max="10" min="10" style="5" width="11.28"/>
    <col collapsed="false" customWidth="false" hidden="false" outlineLevel="0" max="11" min="11" style="6" width="10.7"/>
    <col collapsed="false" customWidth="true" hidden="false" outlineLevel="0" max="12" min="12" style="6" width="15.42"/>
    <col collapsed="false" customWidth="false" hidden="false" outlineLevel="0" max="14" min="13" style="6" width="10.7"/>
    <col collapsed="false" customWidth="true" hidden="false" outlineLevel="0" max="15" min="15" style="6" width="12.28"/>
    <col collapsed="false" customWidth="true" hidden="false" outlineLevel="0" max="16" min="16" style="6" width="11.42"/>
    <col collapsed="false" customWidth="false" hidden="false" outlineLevel="0" max="257" min="17" style="6" width="10.7"/>
  </cols>
  <sheetData>
    <row r="1" customFormat="false" ht="12.75" hidden="false" customHeight="false" outlineLevel="0" collapsed="false">
      <c r="D1" s="5"/>
      <c r="E1" s="7"/>
    </row>
    <row r="2" customFormat="false" ht="12.75" hidden="false" customHeight="false" outlineLevel="0" collapsed="false">
      <c r="A2" s="7"/>
      <c r="C2" s="8"/>
      <c r="D2" s="9"/>
      <c r="E2" s="10"/>
      <c r="F2" s="10"/>
      <c r="G2" s="11"/>
      <c r="H2" s="12"/>
    </row>
    <row r="3" customFormat="false" ht="12.75" hidden="false" customHeight="false" outlineLevel="0" collapsed="false">
      <c r="A3" s="13"/>
      <c r="B3" s="14" t="s">
        <v>0</v>
      </c>
      <c r="C3" s="12"/>
      <c r="D3" s="12"/>
      <c r="E3" s="12"/>
      <c r="F3" s="12"/>
      <c r="G3" s="12"/>
      <c r="H3" s="12"/>
    </row>
    <row r="4" customFormat="false" ht="12.75" hidden="false" customHeight="true" outlineLevel="0" collapsed="false">
      <c r="A4" s="13" t="s">
        <v>1</v>
      </c>
      <c r="B4" s="15" t="n">
        <v>35185</v>
      </c>
      <c r="C4" s="15" t="n">
        <v>35216</v>
      </c>
      <c r="D4" s="15" t="n">
        <v>35246</v>
      </c>
      <c r="E4" s="15" t="n">
        <v>35277</v>
      </c>
      <c r="F4" s="15" t="n">
        <v>35308</v>
      </c>
      <c r="G4" s="15" t="n">
        <v>35338</v>
      </c>
      <c r="H4" s="15" t="n">
        <v>35369</v>
      </c>
      <c r="I4" s="15" t="n">
        <v>35399</v>
      </c>
      <c r="J4" s="15" t="n">
        <v>35430</v>
      </c>
      <c r="K4" s="16" t="n">
        <v>35461</v>
      </c>
      <c r="L4" s="16" t="n">
        <v>35489</v>
      </c>
      <c r="M4" s="16" t="n">
        <v>35520</v>
      </c>
      <c r="N4" s="16" t="n">
        <v>35550</v>
      </c>
      <c r="O4" s="17" t="s">
        <v>2</v>
      </c>
    </row>
    <row r="5" customFormat="false" ht="12.75" hidden="true" customHeight="false" outlineLevel="0" collapsed="false">
      <c r="A5" s="13" t="s">
        <v>3</v>
      </c>
      <c r="B5" s="14" t="s">
        <v>3</v>
      </c>
      <c r="C5" s="12" t="s">
        <v>3</v>
      </c>
      <c r="D5" s="12" t="s">
        <v>3</v>
      </c>
      <c r="E5" s="12" t="s">
        <v>3</v>
      </c>
      <c r="F5" s="12" t="s">
        <v>3</v>
      </c>
      <c r="G5" s="12" t="s">
        <v>3</v>
      </c>
      <c r="I5" s="18"/>
      <c r="J5" s="13"/>
    </row>
    <row r="6" customFormat="false" ht="12.75" hidden="false" customHeight="false" outlineLevel="0" collapsed="false">
      <c r="A6" s="13"/>
      <c r="B6" s="14"/>
      <c r="C6" s="12"/>
      <c r="D6" s="12"/>
      <c r="E6" s="12"/>
      <c r="F6" s="12"/>
      <c r="G6" s="12"/>
      <c r="I6" s="18"/>
      <c r="J6" s="13"/>
    </row>
    <row r="7" customFormat="false" ht="12.75" hidden="false" customHeight="false" outlineLevel="0" collapsed="false">
      <c r="A7" s="5" t="s">
        <v>4</v>
      </c>
      <c r="B7" s="19" t="n">
        <v>12461.54</v>
      </c>
      <c r="C7" s="3" t="n">
        <v>1384.62</v>
      </c>
      <c r="D7" s="3" t="n">
        <v>0</v>
      </c>
      <c r="E7" s="3" t="s">
        <v>0</v>
      </c>
      <c r="F7" s="3" t="s">
        <v>0</v>
      </c>
      <c r="G7" s="3" t="s">
        <v>0</v>
      </c>
      <c r="H7" s="4" t="s">
        <v>0</v>
      </c>
      <c r="I7" s="20" t="n">
        <v>0</v>
      </c>
      <c r="J7" s="18"/>
      <c r="N7" s="20" t="n">
        <v>13000</v>
      </c>
      <c r="O7" s="21" t="n">
        <f aca="false">SUM(B7:N7)</f>
        <v>26846.16</v>
      </c>
    </row>
    <row r="8" customFormat="false" ht="12.75" hidden="false" customHeight="false" outlineLevel="0" collapsed="false">
      <c r="A8" s="5" t="s">
        <v>5</v>
      </c>
      <c r="B8" s="19" t="s">
        <v>0</v>
      </c>
      <c r="D8" s="3" t="s">
        <v>0</v>
      </c>
      <c r="E8" s="3" t="n">
        <f aca="false">SUM(1072.8*2)</f>
        <v>2145.6</v>
      </c>
      <c r="F8" s="3" t="n">
        <f aca="false">SUM(1072.8*2)</f>
        <v>2145.6</v>
      </c>
      <c r="G8" s="3" t="n">
        <f aca="false">SUM(1072.8*2)</f>
        <v>2145.6</v>
      </c>
      <c r="H8" s="3" t="n">
        <f aca="false">SUM(1072.8*2)</f>
        <v>2145.6</v>
      </c>
      <c r="I8" s="3" t="n">
        <f aca="false">SUM(1072.8*3)</f>
        <v>3218.4</v>
      </c>
      <c r="J8" s="3" t="n">
        <f aca="false">SUM(1072.8*2)</f>
        <v>2145.6</v>
      </c>
      <c r="K8" s="3" t="n">
        <f aca="false">SUM(1072.8*2)</f>
        <v>2145.6</v>
      </c>
      <c r="L8" s="3" t="n">
        <f aca="false">SUM(1072.8*2)</f>
        <v>2145.6</v>
      </c>
      <c r="M8" s="3" t="n">
        <f aca="false">SUM(1072.8*2)</f>
        <v>2145.6</v>
      </c>
      <c r="N8" s="3" t="n">
        <f aca="false">SUM(1072.8*2)</f>
        <v>2145.6</v>
      </c>
      <c r="O8" s="21" t="n">
        <f aca="false">SUM(B8:N8)</f>
        <v>22528.8</v>
      </c>
    </row>
    <row r="9" customFormat="false" ht="12.75" hidden="false" customHeight="false" outlineLevel="0" collapsed="false">
      <c r="A9" s="5" t="s">
        <v>6</v>
      </c>
      <c r="B9" s="19" t="n">
        <v>0</v>
      </c>
      <c r="C9" s="3" t="n">
        <f aca="false">SUM(1973.18*2.9)</f>
        <v>5722.222</v>
      </c>
      <c r="D9" s="3" t="n">
        <f aca="false">SUM(1973.18*2)</f>
        <v>3946.36</v>
      </c>
      <c r="E9" s="3" t="n">
        <f aca="false">SUM(1973.18*2)</f>
        <v>3946.36</v>
      </c>
      <c r="F9" s="3" t="n">
        <f aca="false">SUM(1973.18*2)</f>
        <v>3946.36</v>
      </c>
      <c r="G9" s="3" t="n">
        <f aca="false">SUM(1973.18*2)</f>
        <v>3946.36</v>
      </c>
      <c r="H9" s="3" t="n">
        <f aca="false">SUM(1973.18*2)</f>
        <v>3946.36</v>
      </c>
      <c r="I9" s="3" t="n">
        <f aca="false">SUM(1973.18*3)</f>
        <v>5919.54</v>
      </c>
      <c r="J9" s="3" t="n">
        <f aca="false">SUM(1973.18*2)</f>
        <v>3946.36</v>
      </c>
      <c r="K9" s="3" t="n">
        <f aca="false">SUM(1973.18*2)</f>
        <v>3946.36</v>
      </c>
      <c r="L9" s="3" t="n">
        <f aca="false">SUM(1973.18*2)</f>
        <v>3946.36</v>
      </c>
      <c r="M9" s="3" t="n">
        <f aca="false">SUM(1973.18*2)</f>
        <v>3946.36</v>
      </c>
      <c r="N9" s="3" t="n">
        <f aca="false">SUM(1973.18*2)</f>
        <v>3946.36</v>
      </c>
      <c r="O9" s="21" t="n">
        <f aca="false">SUM(B9:N9)</f>
        <v>51105.362</v>
      </c>
    </row>
    <row r="10" customFormat="false" ht="12.75" hidden="false" customHeight="false" outlineLevel="0" collapsed="false">
      <c r="A10" s="5" t="s">
        <v>7</v>
      </c>
      <c r="B10" s="19"/>
      <c r="E10" s="3" t="n">
        <v>3424.9</v>
      </c>
      <c r="F10" s="3" t="n">
        <f aca="false">SUM(1868.64*2)</f>
        <v>3737.28</v>
      </c>
      <c r="G10" s="3" t="n">
        <f aca="false">SUM(1868.64*2)</f>
        <v>3737.28</v>
      </c>
      <c r="H10" s="3" t="n">
        <f aca="false">SUM(1868.64*2)</f>
        <v>3737.28</v>
      </c>
      <c r="I10" s="3" t="n">
        <f aca="false">SUM(1868.64*3)</f>
        <v>5605.92</v>
      </c>
      <c r="J10" s="3" t="n">
        <f aca="false">SUM(1868.64*2)</f>
        <v>3737.28</v>
      </c>
      <c r="K10" s="3" t="n">
        <f aca="false">SUM(1868.64*2)</f>
        <v>3737.28</v>
      </c>
      <c r="L10" s="3" t="n">
        <f aca="false">SUM(1868.64*2)</f>
        <v>3737.28</v>
      </c>
      <c r="M10" s="3" t="n">
        <f aca="false">SUM(1868.64*2)</f>
        <v>3737.28</v>
      </c>
      <c r="N10" s="3" t="n">
        <f aca="false">SUM(1868.64*2)</f>
        <v>3737.28</v>
      </c>
      <c r="O10" s="21" t="n">
        <f aca="false">SUM(B10:N10)</f>
        <v>38929.06</v>
      </c>
    </row>
    <row r="11" customFormat="false" ht="12.75" hidden="false" customHeight="false" outlineLevel="0" collapsed="false">
      <c r="A11" s="5" t="s">
        <v>8</v>
      </c>
      <c r="B11" s="19"/>
      <c r="G11" s="3" t="s">
        <v>0</v>
      </c>
      <c r="H11" s="3" t="n">
        <f aca="false">SUM(2348.26+5479.27)</f>
        <v>7827.53</v>
      </c>
      <c r="I11" s="3"/>
      <c r="J11" s="3"/>
      <c r="K11" s="3"/>
      <c r="L11" s="3"/>
      <c r="M11" s="3"/>
      <c r="N11" s="3"/>
      <c r="O11" s="21" t="n">
        <f aca="false">SUM(B11:N11)</f>
        <v>7827.53</v>
      </c>
    </row>
    <row r="12" customFormat="false" ht="12.75" hidden="false" customHeight="false" outlineLevel="0" collapsed="false">
      <c r="A12" s="5" t="s">
        <v>9</v>
      </c>
      <c r="B12" s="19"/>
      <c r="E12" s="3" t="n">
        <f aca="false">SUM(777.27*0.9)</f>
        <v>699.543</v>
      </c>
      <c r="F12" s="3" t="n">
        <f aca="false">SUM(777.27*2)</f>
        <v>1554.54</v>
      </c>
      <c r="G12" s="3" t="n">
        <f aca="false">SUM(777.27*2)</f>
        <v>1554.54</v>
      </c>
      <c r="H12" s="3" t="n">
        <f aca="false">SUM(777.27*2)</f>
        <v>1554.54</v>
      </c>
      <c r="I12" s="3" t="n">
        <f aca="false">SUM(777.27*3)</f>
        <v>2331.81</v>
      </c>
      <c r="J12" s="3" t="n">
        <f aca="false">SUM(777.27*2)</f>
        <v>1554.54</v>
      </c>
      <c r="K12" s="3" t="n">
        <f aca="false">SUM(777.27*2)</f>
        <v>1554.54</v>
      </c>
      <c r="L12" s="3" t="n">
        <f aca="false">SUM(777.27*2)</f>
        <v>1554.54</v>
      </c>
      <c r="M12" s="3" t="n">
        <f aca="false">SUM(777.27*2)</f>
        <v>1554.54</v>
      </c>
      <c r="N12" s="3" t="n">
        <f aca="false">SUM(777.27*2)</f>
        <v>1554.54</v>
      </c>
      <c r="O12" s="21" t="n">
        <f aca="false">SUM(B12:N12)</f>
        <v>15467.673</v>
      </c>
    </row>
    <row r="13" customFormat="false" ht="12.75" hidden="false" customHeight="false" outlineLevel="0" collapsed="false">
      <c r="A13" s="5" t="s">
        <v>10</v>
      </c>
      <c r="B13" s="19"/>
      <c r="G13" s="3" t="n">
        <v>2940</v>
      </c>
      <c r="H13" s="6"/>
      <c r="I13" s="4" t="n">
        <f aca="false">SUM(1960*0.6)</f>
        <v>1176</v>
      </c>
      <c r="J13" s="22" t="n">
        <f aca="false">SUM(1960*2)</f>
        <v>3920</v>
      </c>
      <c r="K13" s="22" t="n">
        <f aca="false">SUM(1960*2)</f>
        <v>3920</v>
      </c>
      <c r="L13" s="22" t="n">
        <f aca="false">SUM(1960*0.4)</f>
        <v>784</v>
      </c>
      <c r="O13" s="21" t="n">
        <f aca="false">SUM(B13:N13)</f>
        <v>12740</v>
      </c>
    </row>
    <row r="14" customFormat="false" ht="12.75" hidden="false" customHeight="false" outlineLevel="0" collapsed="false">
      <c r="A14" s="23" t="s">
        <v>11</v>
      </c>
      <c r="B14" s="19" t="n">
        <v>0</v>
      </c>
      <c r="C14" s="2" t="n">
        <f aca="false">SUM(574.71*2.8)</f>
        <v>1609.188</v>
      </c>
      <c r="D14" s="2" t="n">
        <f aca="false">SUM(574.71*2)</f>
        <v>1149.42</v>
      </c>
      <c r="E14" s="2" t="n">
        <f aca="false">SUM(574.71*0.5+574.71*1.5)</f>
        <v>1149.42</v>
      </c>
      <c r="F14" s="2" t="n">
        <f aca="false">SUM(574.71*2)</f>
        <v>1149.42</v>
      </c>
      <c r="G14" s="2" t="n">
        <f aca="false">SUM(574.71*2)</f>
        <v>1149.42</v>
      </c>
      <c r="H14" s="2" t="n">
        <f aca="false">SUM(574.71*2)</f>
        <v>1149.42</v>
      </c>
      <c r="I14" s="5" t="n">
        <f aca="false">SUM(574.71*3)</f>
        <v>1724.13</v>
      </c>
      <c r="J14" s="22" t="n">
        <f aca="false">SUM(574.71*2)</f>
        <v>1149.42</v>
      </c>
      <c r="K14" s="22" t="n">
        <f aca="false">SUM(574.71*2)</f>
        <v>1149.42</v>
      </c>
      <c r="L14" s="22" t="n">
        <f aca="false">SUM(574.71*2)</f>
        <v>1149.42</v>
      </c>
      <c r="M14" s="22" t="n">
        <f aca="false">SUM(574.71*2)</f>
        <v>1149.42</v>
      </c>
      <c r="N14" s="22" t="n">
        <f aca="false">SUM(574.71*2)</f>
        <v>1149.42</v>
      </c>
      <c r="O14" s="21" t="n">
        <f aca="false">SUM(B14:N14)</f>
        <v>14827.518</v>
      </c>
    </row>
    <row r="15" customFormat="false" ht="12.75" hidden="false" customHeight="false" outlineLevel="0" collapsed="false">
      <c r="A15" s="23" t="s">
        <v>12</v>
      </c>
      <c r="B15" s="19"/>
      <c r="C15" s="2" t="s">
        <v>0</v>
      </c>
      <c r="D15" s="2"/>
      <c r="E15" s="2"/>
      <c r="F15" s="2"/>
      <c r="G15" s="2"/>
      <c r="H15" s="2" t="n">
        <v>1267.2</v>
      </c>
      <c r="J15" s="22"/>
      <c r="K15" s="22"/>
      <c r="L15" s="22"/>
      <c r="M15" s="22"/>
      <c r="N15" s="22"/>
      <c r="O15" s="21" t="n">
        <f aca="false">SUM(B15:N15)</f>
        <v>1267.2</v>
      </c>
    </row>
    <row r="16" customFormat="false" ht="12.75" hidden="false" customHeight="false" outlineLevel="0" collapsed="false">
      <c r="A16" s="23" t="s">
        <v>13</v>
      </c>
      <c r="B16" s="19"/>
      <c r="C16" s="2"/>
      <c r="D16" s="2"/>
      <c r="E16" s="2"/>
      <c r="F16" s="2"/>
      <c r="G16" s="2"/>
      <c r="J16" s="22"/>
      <c r="O16" s="21" t="n">
        <f aca="false">SUM(B16:N16)</f>
        <v>0</v>
      </c>
    </row>
    <row r="17" customFormat="false" ht="12.75" hidden="false" customHeight="false" outlineLevel="0" collapsed="false">
      <c r="A17" s="23" t="s">
        <v>14</v>
      </c>
      <c r="B17" s="24" t="n">
        <v>0</v>
      </c>
      <c r="C17" s="11" t="n">
        <f aca="false">SUM(779.32*2.3)</f>
        <v>1792.436</v>
      </c>
      <c r="D17" s="11" t="n">
        <f aca="false">SUM(779.32*2)</f>
        <v>1558.64</v>
      </c>
      <c r="E17" s="11" t="n">
        <f aca="false">SUM(779.32*0.6+574.71*1.4)</f>
        <v>1272.186</v>
      </c>
      <c r="F17" s="11" t="n">
        <f aca="false">SUM(574.71*2)</f>
        <v>1149.42</v>
      </c>
      <c r="G17" s="11" t="n">
        <f aca="false">SUM(574.71*2)</f>
        <v>1149.42</v>
      </c>
      <c r="H17" s="11" t="n">
        <f aca="false">SUM(574.71*2)</f>
        <v>1149.42</v>
      </c>
      <c r="I17" s="11" t="n">
        <f aca="false">SUM(574.71*3)</f>
        <v>1724.13</v>
      </c>
      <c r="J17" s="11" t="n">
        <f aca="false">SUM(574.71*2)</f>
        <v>1149.42</v>
      </c>
      <c r="K17" s="11" t="n">
        <f aca="false">SUM(574.71*2)</f>
        <v>1149.42</v>
      </c>
      <c r="L17" s="11" t="n">
        <f aca="false">SUM(574.71*2)</f>
        <v>1149.42</v>
      </c>
      <c r="M17" s="11" t="n">
        <f aca="false">SUM(574.71*2)</f>
        <v>1149.42</v>
      </c>
      <c r="N17" s="11" t="n">
        <f aca="false">SUM(574.71*2)</f>
        <v>1149.42</v>
      </c>
      <c r="O17" s="21" t="n">
        <f aca="false">SUM(B17:N17)</f>
        <v>15542.752</v>
      </c>
    </row>
    <row r="18" customFormat="false" ht="12.75" hidden="false" customHeight="false" outlineLevel="0" collapsed="false">
      <c r="A18" s="23" t="s">
        <v>15</v>
      </c>
      <c r="B18" s="25"/>
      <c r="C18" s="10" t="s">
        <v>0</v>
      </c>
      <c r="D18" s="10"/>
      <c r="E18" s="10"/>
      <c r="F18" s="10"/>
      <c r="G18" s="11" t="n">
        <v>7737.6</v>
      </c>
      <c r="J18" s="22"/>
      <c r="O18" s="21" t="n">
        <f aca="false">SUM(B18:N18)</f>
        <v>7737.6</v>
      </c>
    </row>
    <row r="19" customFormat="false" ht="12.75" hidden="false" customHeight="false" outlineLevel="0" collapsed="false">
      <c r="A19" s="23" t="s">
        <v>16</v>
      </c>
      <c r="B19" s="26"/>
      <c r="C19" s="27" t="s">
        <v>0</v>
      </c>
      <c r="D19" s="11" t="n">
        <f aca="false">SUM(574.4*2)</f>
        <v>1148.8</v>
      </c>
      <c r="E19" s="11" t="n">
        <f aca="false">SUM(574.4*2)</f>
        <v>1148.8</v>
      </c>
      <c r="F19" s="11" t="n">
        <f aca="false">SUM(574.4*2)</f>
        <v>1148.8</v>
      </c>
      <c r="G19" s="11" t="n">
        <f aca="false">SUM(574.4*2)</f>
        <v>1148.8</v>
      </c>
      <c r="H19" s="11" t="n">
        <f aca="false">SUM(574.4*2)</f>
        <v>1148.8</v>
      </c>
      <c r="I19" s="11" t="n">
        <f aca="false">SUM(574.4*3)</f>
        <v>1723.2</v>
      </c>
      <c r="J19" s="28" t="n">
        <f aca="false">SUM(574.4*2)</f>
        <v>1148.8</v>
      </c>
      <c r="K19" s="28" t="n">
        <f aca="false">SUM(574.4*2)</f>
        <v>1148.8</v>
      </c>
      <c r="L19" s="28" t="n">
        <f aca="false">SUM(574.4*2)</f>
        <v>1148.8</v>
      </c>
      <c r="M19" s="28" t="n">
        <f aca="false">SUM(574.4*2)</f>
        <v>1148.8</v>
      </c>
      <c r="N19" s="28" t="n">
        <f aca="false">SUM(574.4*2)</f>
        <v>1148.8</v>
      </c>
      <c r="O19" s="21" t="n">
        <f aca="false">SUM(B19:N19)</f>
        <v>13211.2</v>
      </c>
    </row>
    <row r="20" customFormat="false" ht="12.75" hidden="false" customHeight="false" outlineLevel="0" collapsed="false">
      <c r="A20" s="23" t="s">
        <v>17</v>
      </c>
      <c r="B20" s="24" t="n">
        <v>0</v>
      </c>
      <c r="C20" s="11" t="n">
        <f aca="false">SUM(766.34*2.8)</f>
        <v>2145.752</v>
      </c>
      <c r="D20" s="11" t="n">
        <f aca="false">SUM(766.34*2)</f>
        <v>1532.68</v>
      </c>
      <c r="E20" s="11" t="n">
        <f aca="false">SUM(766.34*0.5+574.71*1.5)</f>
        <v>1245.235</v>
      </c>
      <c r="F20" s="11" t="n">
        <f aca="false">SUM(574.71*2)</f>
        <v>1149.42</v>
      </c>
      <c r="G20" s="11" t="n">
        <f aca="false">SUM(574.71*2)</f>
        <v>1149.42</v>
      </c>
      <c r="H20" s="11" t="n">
        <f aca="false">SUM(574.71*2)</f>
        <v>1149.42</v>
      </c>
      <c r="I20" s="5" t="n">
        <f aca="false">SUM(574.71*3)</f>
        <v>1724.13</v>
      </c>
      <c r="J20" s="22" t="n">
        <f aca="false">SUM(574.71*2)</f>
        <v>1149.42</v>
      </c>
      <c r="K20" s="22" t="n">
        <f aca="false">SUM(574.71*2)</f>
        <v>1149.42</v>
      </c>
      <c r="L20" s="22" t="n">
        <f aca="false">SUM(574.71*2)</f>
        <v>1149.42</v>
      </c>
      <c r="M20" s="22" t="n">
        <f aca="false">SUM(574.71*2)</f>
        <v>1149.42</v>
      </c>
      <c r="N20" s="22" t="n">
        <f aca="false">SUM(574.71*2)</f>
        <v>1149.42</v>
      </c>
      <c r="O20" s="21" t="n">
        <f aca="false">SUM(B20:N20)</f>
        <v>15843.157</v>
      </c>
    </row>
    <row r="21" customFormat="false" ht="12.75" hidden="false" customHeight="false" outlineLevel="0" collapsed="false">
      <c r="A21" s="23" t="s">
        <v>18</v>
      </c>
      <c r="B21" s="24"/>
      <c r="C21" s="11" t="s">
        <v>0</v>
      </c>
      <c r="D21" s="11"/>
      <c r="E21" s="11"/>
      <c r="F21" s="11"/>
      <c r="G21" s="11" t="n">
        <v>785.2</v>
      </c>
      <c r="J21" s="29"/>
      <c r="O21" s="21" t="n">
        <f aca="false">SUM(B21:N21)</f>
        <v>785.2</v>
      </c>
    </row>
    <row r="22" customFormat="false" ht="12.75" hidden="false" customHeight="false" outlineLevel="0" collapsed="false">
      <c r="A22" s="23" t="s">
        <v>19</v>
      </c>
      <c r="B22" s="24"/>
      <c r="C22" s="11" t="n">
        <f aca="false">SUM(739.44*2.8)</f>
        <v>2070.432</v>
      </c>
      <c r="D22" s="11" t="n">
        <f aca="false">SUM(739.44*2)</f>
        <v>1478.88</v>
      </c>
      <c r="E22" s="11" t="n">
        <f aca="false">SUM(739.44*0.5+547.71*1.5)</f>
        <v>1191.285</v>
      </c>
      <c r="F22" s="11" t="n">
        <f aca="false">SUM(574.71*2)</f>
        <v>1149.42</v>
      </c>
      <c r="G22" s="11" t="n">
        <f aca="false">SUM(574.71*2)</f>
        <v>1149.42</v>
      </c>
      <c r="H22" s="11" t="n">
        <f aca="false">SUM(574.71*2)</f>
        <v>1149.42</v>
      </c>
      <c r="I22" s="11" t="n">
        <f aca="false">SUM(574.71*3)</f>
        <v>1724.13</v>
      </c>
      <c r="J22" s="11" t="n">
        <f aca="false">SUM(574.71*2)</f>
        <v>1149.42</v>
      </c>
      <c r="K22" s="11" t="n">
        <f aca="false">SUM(574.71*2)</f>
        <v>1149.42</v>
      </c>
      <c r="L22" s="11" t="n">
        <f aca="false">SUM(574.71*2)</f>
        <v>1149.42</v>
      </c>
      <c r="M22" s="11" t="n">
        <f aca="false">SUM(574.71*2)</f>
        <v>1149.42</v>
      </c>
      <c r="N22" s="11" t="n">
        <f aca="false">SUM(574.71*2)</f>
        <v>1149.42</v>
      </c>
      <c r="O22" s="21" t="n">
        <f aca="false">SUM(B22:N22)</f>
        <v>15660.087</v>
      </c>
    </row>
    <row r="23" customFormat="false" ht="12.75" hidden="false" customHeight="false" outlineLevel="0" collapsed="false">
      <c r="A23" s="23" t="s">
        <v>20</v>
      </c>
      <c r="B23" s="24"/>
      <c r="C23" s="11" t="s">
        <v>0</v>
      </c>
      <c r="D23" s="11"/>
      <c r="E23" s="11"/>
      <c r="F23" s="11"/>
      <c r="G23" s="11" t="n">
        <v>785.2</v>
      </c>
      <c r="O23" s="21" t="n">
        <f aca="false">SUM(B23:N23)</f>
        <v>785.2</v>
      </c>
    </row>
    <row r="24" customFormat="false" ht="12.75" hidden="false" customHeight="false" outlineLevel="0" collapsed="false">
      <c r="A24" s="23" t="s">
        <v>21</v>
      </c>
      <c r="B24" s="24"/>
      <c r="C24" s="11" t="n">
        <f aca="false">SUM(655.98*2.8)</f>
        <v>1836.744</v>
      </c>
      <c r="D24" s="11" t="n">
        <f aca="false">SUM(655.98*2)</f>
        <v>1311.96</v>
      </c>
      <c r="E24" s="11" t="n">
        <f aca="false">SUM(655.98*0.5+574.71*1.5)</f>
        <v>1190.055</v>
      </c>
      <c r="F24" s="11" t="n">
        <f aca="false">SUM(574.71*2)</f>
        <v>1149.42</v>
      </c>
      <c r="G24" s="11" t="n">
        <f aca="false">SUM(574.71*2)</f>
        <v>1149.42</v>
      </c>
      <c r="H24" s="11" t="n">
        <f aca="false">SUM(574.71*2)</f>
        <v>1149.42</v>
      </c>
      <c r="I24" s="11" t="n">
        <f aca="false">SUM(574.71*3)</f>
        <v>1724.13</v>
      </c>
      <c r="J24" s="11" t="n">
        <f aca="false">SUM(574.71*2)</f>
        <v>1149.42</v>
      </c>
      <c r="K24" s="11" t="n">
        <f aca="false">SUM(574.71*2)</f>
        <v>1149.42</v>
      </c>
      <c r="L24" s="11" t="n">
        <f aca="false">SUM(574.71*2)</f>
        <v>1149.42</v>
      </c>
      <c r="M24" s="11" t="n">
        <f aca="false">SUM(574.71*2)</f>
        <v>1149.42</v>
      </c>
      <c r="N24" s="11" t="n">
        <f aca="false">SUM(574.71*2)</f>
        <v>1149.42</v>
      </c>
      <c r="O24" s="21" t="n">
        <f aca="false">SUM(B24:N24)</f>
        <v>15258.249</v>
      </c>
    </row>
    <row r="25" customFormat="false" ht="12.75" hidden="false" customHeight="false" outlineLevel="0" collapsed="false">
      <c r="A25" s="23" t="s">
        <v>22</v>
      </c>
      <c r="B25" s="24"/>
      <c r="C25" s="11" t="s">
        <v>0</v>
      </c>
      <c r="D25" s="11"/>
      <c r="E25" s="11"/>
      <c r="F25" s="11"/>
      <c r="G25" s="11" t="n">
        <v>785.2</v>
      </c>
      <c r="J25" s="22"/>
      <c r="O25" s="21" t="n">
        <f aca="false">SUM(B25:N25)</f>
        <v>785.2</v>
      </c>
    </row>
    <row r="26" customFormat="false" ht="12.75" hidden="false" customHeight="false" outlineLevel="0" collapsed="false">
      <c r="A26" s="23" t="s">
        <v>23</v>
      </c>
      <c r="B26" s="24"/>
      <c r="C26" s="11" t="n">
        <f aca="false">SUM(749.79*2.8)</f>
        <v>2099.412</v>
      </c>
      <c r="D26" s="11" t="n">
        <f aca="false">SUM(749.79*2)</f>
        <v>1499.58</v>
      </c>
      <c r="E26" s="11" t="n">
        <f aca="false">SUM(749.79*0.5+574.71*1.5)</f>
        <v>1236.96</v>
      </c>
      <c r="F26" s="11" t="n">
        <f aca="false">SUM(574.71*2)</f>
        <v>1149.42</v>
      </c>
      <c r="G26" s="11" t="n">
        <f aca="false">SUM(574.71*2)</f>
        <v>1149.42</v>
      </c>
      <c r="H26" s="11" t="n">
        <f aca="false">SUM(574.71*2)</f>
        <v>1149.42</v>
      </c>
      <c r="I26" s="11" t="n">
        <f aca="false">SUM(574.71*3)</f>
        <v>1724.13</v>
      </c>
      <c r="J26" s="11" t="n">
        <f aca="false">SUM(574.71*2)</f>
        <v>1149.42</v>
      </c>
      <c r="K26" s="11" t="n">
        <f aca="false">SUM(574.71*2)</f>
        <v>1149.42</v>
      </c>
      <c r="L26" s="11" t="n">
        <f aca="false">SUM(574.71*2)</f>
        <v>1149.42</v>
      </c>
      <c r="M26" s="11" t="n">
        <f aca="false">SUM(574.71*2)</f>
        <v>1149.42</v>
      </c>
      <c r="N26" s="11" t="n">
        <f aca="false">SUM(574.71*2)</f>
        <v>1149.42</v>
      </c>
      <c r="O26" s="21" t="n">
        <f aca="false">SUM(B26:N26)</f>
        <v>15755.442</v>
      </c>
    </row>
    <row r="27" customFormat="false" ht="12.75" hidden="false" customHeight="false" outlineLevel="0" collapsed="false">
      <c r="A27" s="23" t="s">
        <v>24</v>
      </c>
      <c r="B27" s="24"/>
      <c r="C27" s="11" t="s">
        <v>0</v>
      </c>
      <c r="D27" s="11"/>
      <c r="E27" s="11"/>
      <c r="F27" s="11"/>
      <c r="G27" s="11" t="n">
        <v>785.2</v>
      </c>
      <c r="O27" s="21" t="n">
        <f aca="false">SUM(B27:N27)</f>
        <v>785.2</v>
      </c>
    </row>
    <row r="28" customFormat="false" ht="12.75" hidden="false" customHeight="false" outlineLevel="0" collapsed="false">
      <c r="A28" s="23" t="s">
        <v>25</v>
      </c>
      <c r="B28" s="24"/>
      <c r="C28" s="11" t="n">
        <f aca="false">SUM(653.67*2.8)</f>
        <v>1830.276</v>
      </c>
      <c r="D28" s="11" t="n">
        <f aca="false">SUM(653.67*2)</f>
        <v>1307.34</v>
      </c>
      <c r="E28" s="11" t="n">
        <f aca="false">SUM(653.67*0.5+574.71*1.5)</f>
        <v>1188.9</v>
      </c>
      <c r="F28" s="11" t="n">
        <f aca="false">SUM(574.71*2)</f>
        <v>1149.42</v>
      </c>
      <c r="G28" s="11" t="n">
        <f aca="false">SUM(574.71*2)</f>
        <v>1149.42</v>
      </c>
      <c r="H28" s="11" t="n">
        <f aca="false">SUM(574.71*2)</f>
        <v>1149.42</v>
      </c>
      <c r="I28" s="11" t="n">
        <f aca="false">SUM(574.71*3)</f>
        <v>1724.13</v>
      </c>
      <c r="J28" s="11" t="n">
        <f aca="false">SUM(574.71*2)</f>
        <v>1149.42</v>
      </c>
      <c r="K28" s="11" t="n">
        <f aca="false">SUM(574.71*2)</f>
        <v>1149.42</v>
      </c>
      <c r="L28" s="11" t="n">
        <f aca="false">SUM(574.71*2)</f>
        <v>1149.42</v>
      </c>
      <c r="M28" s="11" t="n">
        <f aca="false">SUM(574.71*2)</f>
        <v>1149.42</v>
      </c>
      <c r="N28" s="11" t="n">
        <f aca="false">SUM(574.71*2)</f>
        <v>1149.42</v>
      </c>
      <c r="O28" s="21" t="n">
        <f aca="false">SUM(B28:N28)</f>
        <v>15246.006</v>
      </c>
    </row>
    <row r="29" customFormat="false" ht="12.75" hidden="false" customHeight="false" outlineLevel="0" collapsed="false">
      <c r="A29" s="23" t="s">
        <v>26</v>
      </c>
      <c r="B29" s="24"/>
      <c r="C29" s="11" t="s">
        <v>0</v>
      </c>
      <c r="D29" s="11"/>
      <c r="E29" s="11"/>
      <c r="F29" s="11"/>
      <c r="G29" s="11" t="n">
        <v>2479.35</v>
      </c>
      <c r="J29" s="1"/>
      <c r="O29" s="21" t="n">
        <f aca="false">SUM(B29:N29)</f>
        <v>2479.35</v>
      </c>
    </row>
    <row r="30" customFormat="false" ht="12.75" hidden="false" customHeight="false" outlineLevel="0" collapsed="false">
      <c r="A30" s="23" t="s">
        <v>27</v>
      </c>
      <c r="B30" s="25"/>
      <c r="C30" s="11" t="n">
        <f aca="false">SUM(775.86*2.8)</f>
        <v>2172.408</v>
      </c>
      <c r="D30" s="11" t="n">
        <f aca="false">SUM(775.86*2)</f>
        <v>1551.72</v>
      </c>
      <c r="E30" s="11" t="n">
        <f aca="false">SUM(775.86*0.5+574.71*1.5)</f>
        <v>1249.995</v>
      </c>
      <c r="F30" s="11" t="n">
        <f aca="false">SUM(574.71*2)</f>
        <v>1149.42</v>
      </c>
      <c r="G30" s="11" t="n">
        <f aca="false">SUM(574.71*2)</f>
        <v>1149.42</v>
      </c>
      <c r="H30" s="11" t="n">
        <f aca="false">SUM(574.71*2)</f>
        <v>1149.42</v>
      </c>
      <c r="I30" s="11" t="n">
        <f aca="false">SUM(574.71*3)</f>
        <v>1724.13</v>
      </c>
      <c r="J30" s="11" t="n">
        <f aca="false">SUM(574.71*2)</f>
        <v>1149.42</v>
      </c>
      <c r="K30" s="11" t="n">
        <f aca="false">SUM(574.71*2)</f>
        <v>1149.42</v>
      </c>
      <c r="L30" s="11" t="n">
        <f aca="false">SUM(574.71*2)</f>
        <v>1149.42</v>
      </c>
      <c r="M30" s="11" t="n">
        <f aca="false">SUM(574.71*2)</f>
        <v>1149.42</v>
      </c>
      <c r="N30" s="11" t="n">
        <f aca="false">SUM(574.71*2)</f>
        <v>1149.42</v>
      </c>
      <c r="O30" s="21" t="n">
        <f aca="false">SUM(B30:N30)</f>
        <v>15893.613</v>
      </c>
    </row>
    <row r="31" customFormat="false" ht="12.75" hidden="false" customHeight="false" outlineLevel="0" collapsed="false">
      <c r="A31" s="23" t="s">
        <v>28</v>
      </c>
      <c r="B31" s="24"/>
      <c r="C31" s="11" t="s">
        <v>0</v>
      </c>
      <c r="D31" s="11"/>
      <c r="E31" s="11"/>
      <c r="F31" s="11"/>
      <c r="G31" s="11" t="n">
        <v>848.13</v>
      </c>
      <c r="J31" s="1"/>
      <c r="O31" s="21" t="n">
        <f aca="false">SUM(B31:N31)</f>
        <v>848.13</v>
      </c>
    </row>
    <row r="32" customFormat="false" ht="12.75" hidden="false" customHeight="false" outlineLevel="0" collapsed="false">
      <c r="A32" s="23" t="s">
        <v>29</v>
      </c>
      <c r="B32" s="25"/>
      <c r="C32" s="11" t="n">
        <f aca="false">SUM(668.7*2.8)</f>
        <v>1872.36</v>
      </c>
      <c r="D32" s="11" t="n">
        <f aca="false">SUM(668.7*2)</f>
        <v>1337.4</v>
      </c>
      <c r="E32" s="11" t="n">
        <f aca="false">SUM(668.7*2)</f>
        <v>1337.4</v>
      </c>
      <c r="F32" s="11" t="n">
        <f aca="false">SUM(668.7*0.4+574.71*1.6)</f>
        <v>1187.016</v>
      </c>
      <c r="G32" s="11" t="n">
        <f aca="false">SUM(574.71*2)</f>
        <v>1149.42</v>
      </c>
      <c r="H32" s="11" t="n">
        <f aca="false">SUM(574.71*2)</f>
        <v>1149.42</v>
      </c>
      <c r="I32" s="11" t="n">
        <f aca="false">SUM(574.71*2)</f>
        <v>1149.42</v>
      </c>
      <c r="J32" s="11" t="n">
        <f aca="false">SUM(574.71*2)</f>
        <v>1149.42</v>
      </c>
      <c r="K32" s="11" t="n">
        <f aca="false">SUM(574.71*2)</f>
        <v>1149.42</v>
      </c>
      <c r="L32" s="11" t="n">
        <f aca="false">SUM(574.71*2)</f>
        <v>1149.42</v>
      </c>
      <c r="M32" s="11" t="n">
        <f aca="false">SUM(574.71*2)</f>
        <v>1149.42</v>
      </c>
      <c r="N32" s="11" t="n">
        <f aca="false">SUM(574.71*2)</f>
        <v>1149.42</v>
      </c>
      <c r="O32" s="21" t="n">
        <f aca="false">SUM(B32:N32)</f>
        <v>14929.536</v>
      </c>
    </row>
    <row r="33" customFormat="false" ht="12.75" hidden="false" customHeight="false" outlineLevel="0" collapsed="false">
      <c r="A33" s="23" t="s">
        <v>30</v>
      </c>
      <c r="B33" s="25"/>
      <c r="C33" s="10" t="s">
        <v>0</v>
      </c>
      <c r="D33" s="10"/>
      <c r="E33" s="10"/>
      <c r="F33" s="10"/>
      <c r="G33" s="10"/>
      <c r="H33" s="4" t="n">
        <v>1783.04</v>
      </c>
      <c r="J33" s="1"/>
      <c r="O33" s="21" t="n">
        <f aca="false">SUM(B33:N33)</f>
        <v>1783.04</v>
      </c>
    </row>
    <row r="34" customFormat="false" ht="12.75" hidden="false" customHeight="false" outlineLevel="0" collapsed="false">
      <c r="A34" s="23" t="s">
        <v>30</v>
      </c>
      <c r="B34" s="25"/>
      <c r="C34" s="25" t="s">
        <v>0</v>
      </c>
      <c r="D34" s="25"/>
      <c r="E34" s="25"/>
      <c r="F34" s="25"/>
      <c r="G34" s="25"/>
      <c r="H34" s="20"/>
      <c r="I34" s="20" t="n">
        <v>5969.92</v>
      </c>
      <c r="K34" s="30"/>
      <c r="L34" s="30"/>
      <c r="M34" s="30"/>
      <c r="N34" s="30"/>
      <c r="O34" s="21" t="n">
        <f aca="false">SUM(B34:N34)</f>
        <v>5969.92</v>
      </c>
    </row>
    <row r="35" customFormat="false" ht="12.75" hidden="false" customHeight="false" outlineLevel="0" collapsed="false">
      <c r="A35" s="23" t="s">
        <v>31</v>
      </c>
      <c r="B35" s="24"/>
      <c r="C35" s="24" t="n">
        <f aca="false">SUM(745.37*2.8)</f>
        <v>2087.036</v>
      </c>
      <c r="D35" s="24" t="n">
        <f aca="false">SUM(745.37*2)</f>
        <v>1490.74</v>
      </c>
      <c r="E35" s="24" t="n">
        <f aca="false">SUM(745.37*2)</f>
        <v>1490.74</v>
      </c>
      <c r="F35" s="24"/>
      <c r="G35" s="24"/>
      <c r="H35" s="20"/>
      <c r="I35" s="20"/>
      <c r="K35" s="30"/>
      <c r="L35" s="30"/>
      <c r="M35" s="30"/>
      <c r="N35" s="30"/>
      <c r="O35" s="21" t="n">
        <f aca="false">SUM(B35:N35)</f>
        <v>5068.516</v>
      </c>
    </row>
    <row r="36" customFormat="false" ht="12.75" hidden="false" customHeight="false" outlineLevel="0" collapsed="false">
      <c r="A36" s="23" t="s">
        <v>32</v>
      </c>
      <c r="B36" s="19"/>
      <c r="C36" s="19" t="s">
        <v>0</v>
      </c>
      <c r="D36" s="19"/>
      <c r="E36" s="31"/>
      <c r="F36" s="19" t="n">
        <f aca="false">SUM(574.71*2.3)</f>
        <v>1321.833</v>
      </c>
      <c r="G36" s="19" t="n">
        <f aca="false">SUM(574.71*2)</f>
        <v>1149.42</v>
      </c>
      <c r="H36" s="19" t="n">
        <f aca="false">SUM(574.71*2)</f>
        <v>1149.42</v>
      </c>
      <c r="I36" s="19" t="n">
        <f aca="false">SUM(574.71*3)</f>
        <v>1724.13</v>
      </c>
      <c r="J36" s="19" t="n">
        <f aca="false">SUM(574.71*2)</f>
        <v>1149.42</v>
      </c>
      <c r="K36" s="19" t="n">
        <f aca="false">SUM(574.71*2)</f>
        <v>1149.42</v>
      </c>
      <c r="L36" s="19" t="n">
        <f aca="false">SUM(574.71*2)</f>
        <v>1149.42</v>
      </c>
      <c r="M36" s="19" t="n">
        <f aca="false">SUM(574.71*2)</f>
        <v>1149.42</v>
      </c>
      <c r="N36" s="19" t="n">
        <f aca="false">SUM(574.71*2)</f>
        <v>1149.42</v>
      </c>
      <c r="O36" s="21" t="n">
        <f aca="false">SUM(B36:N36)</f>
        <v>11091.903</v>
      </c>
    </row>
    <row r="37" customFormat="false" ht="12.75" hidden="false" customHeight="false" outlineLevel="0" collapsed="false">
      <c r="A37" s="23" t="s">
        <v>33</v>
      </c>
      <c r="B37" s="32"/>
      <c r="C37" s="32" t="s">
        <v>0</v>
      </c>
      <c r="D37" s="32"/>
      <c r="E37" s="32"/>
      <c r="F37" s="32"/>
      <c r="G37" s="19" t="n">
        <v>9964.8</v>
      </c>
      <c r="H37" s="20"/>
      <c r="I37" s="20"/>
      <c r="J37" s="20"/>
      <c r="K37" s="30"/>
      <c r="L37" s="30"/>
      <c r="M37" s="30"/>
      <c r="N37" s="30"/>
      <c r="O37" s="21" t="n">
        <f aca="false">SUM(B37:N37)</f>
        <v>9964.8</v>
      </c>
    </row>
    <row r="38" customFormat="false" ht="12.75" hidden="false" customHeight="false" outlineLevel="0" collapsed="false">
      <c r="A38" s="5" t="s">
        <v>34</v>
      </c>
      <c r="B38" s="19"/>
      <c r="C38" s="24" t="n">
        <f aca="false">SUM(791.37*2.8)</f>
        <v>2215.836</v>
      </c>
      <c r="D38" s="19" t="n">
        <f aca="false">SUM(791.37*2)</f>
        <v>1582.74</v>
      </c>
      <c r="E38" s="19" t="n">
        <f aca="false">SUM(791.37*2)</f>
        <v>1582.74</v>
      </c>
      <c r="F38" s="19" t="n">
        <f aca="false">SUM(574.71*2)</f>
        <v>1149.42</v>
      </c>
      <c r="G38" s="19" t="n">
        <f aca="false">SUM(574.71*2)</f>
        <v>1149.42</v>
      </c>
      <c r="H38" s="19" t="n">
        <f aca="false">SUM(574.71*2)</f>
        <v>1149.42</v>
      </c>
      <c r="I38" s="19" t="n">
        <f aca="false">SUM(574.71*3)</f>
        <v>1724.13</v>
      </c>
      <c r="J38" s="19" t="n">
        <f aca="false">SUM(574.71*2)</f>
        <v>1149.42</v>
      </c>
      <c r="K38" s="19" t="n">
        <f aca="false">SUM(574.71*2)</f>
        <v>1149.42</v>
      </c>
      <c r="L38" s="19" t="n">
        <f aca="false">SUM(574.71*2)</f>
        <v>1149.42</v>
      </c>
      <c r="M38" s="19" t="n">
        <f aca="false">SUM(574.71*2)</f>
        <v>1149.42</v>
      </c>
      <c r="N38" s="19" t="n">
        <f aca="false">SUM(574.71*2)</f>
        <v>1149.42</v>
      </c>
      <c r="O38" s="21" t="n">
        <f aca="false">SUM(B38:N38)</f>
        <v>16300.806</v>
      </c>
    </row>
    <row r="39" customFormat="false" ht="12.75" hidden="false" customHeight="false" outlineLevel="0" collapsed="false">
      <c r="A39" s="5" t="s">
        <v>35</v>
      </c>
      <c r="B39" s="19"/>
      <c r="C39" s="19" t="s">
        <v>0</v>
      </c>
      <c r="D39" s="19"/>
      <c r="E39" s="19"/>
      <c r="F39" s="19"/>
      <c r="G39" s="19"/>
      <c r="H39" s="20" t="n">
        <v>260</v>
      </c>
      <c r="I39" s="20"/>
      <c r="J39" s="20"/>
      <c r="K39" s="30"/>
      <c r="L39" s="30"/>
      <c r="M39" s="30"/>
      <c r="N39" s="30"/>
      <c r="O39" s="21" t="n">
        <f aca="false">SUM(B39:N39)</f>
        <v>260</v>
      </c>
    </row>
    <row r="40" customFormat="false" ht="12.75" hidden="false" customHeight="false" outlineLevel="0" collapsed="false">
      <c r="A40" s="5" t="s">
        <v>36</v>
      </c>
      <c r="B40" s="19"/>
      <c r="C40" s="19" t="n">
        <f aca="false">SUM(973.2*2.8)</f>
        <v>2724.96</v>
      </c>
      <c r="D40" s="19" t="n">
        <f aca="false">SUM(973.2*2)</f>
        <v>1946.4</v>
      </c>
      <c r="E40" s="19" t="n">
        <f aca="false">SUM(973.2*2)</f>
        <v>1946.4</v>
      </c>
      <c r="F40" s="19" t="n">
        <f aca="false">SUM(973.2*0.5+574.71*1.5)</f>
        <v>1348.665</v>
      </c>
      <c r="G40" s="19" t="n">
        <f aca="false">SUM(574.71*2)</f>
        <v>1149.42</v>
      </c>
      <c r="H40" s="19" t="n">
        <f aca="false">SUM(574.71*2)</f>
        <v>1149.42</v>
      </c>
      <c r="I40" s="19" t="n">
        <f aca="false">SUM(574.71*3)</f>
        <v>1724.13</v>
      </c>
      <c r="J40" s="19" t="n">
        <f aca="false">SUM(574.71*2)</f>
        <v>1149.42</v>
      </c>
      <c r="K40" s="19" t="n">
        <f aca="false">SUM(574.71*2)</f>
        <v>1149.42</v>
      </c>
      <c r="L40" s="19" t="n">
        <f aca="false">SUM(574.71*2)</f>
        <v>1149.42</v>
      </c>
      <c r="M40" s="19" t="n">
        <f aca="false">SUM(574.71*2)</f>
        <v>1149.42</v>
      </c>
      <c r="N40" s="19" t="n">
        <f aca="false">SUM(574.71*2)</f>
        <v>1149.42</v>
      </c>
      <c r="O40" s="21" t="n">
        <f aca="false">SUM(B40:N40)</f>
        <v>17736.495</v>
      </c>
    </row>
    <row r="41" customFormat="false" ht="12.75" hidden="false" customHeight="false" outlineLevel="0" collapsed="false">
      <c r="A41" s="5" t="s">
        <v>37</v>
      </c>
      <c r="B41" s="19"/>
      <c r="C41" s="19" t="s">
        <v>0</v>
      </c>
      <c r="D41" s="19" t="s">
        <v>0</v>
      </c>
      <c r="E41" s="19"/>
      <c r="F41" s="19"/>
      <c r="G41" s="19" t="n">
        <v>10510.08</v>
      </c>
      <c r="H41" s="20"/>
      <c r="I41" s="20"/>
      <c r="J41" s="20"/>
      <c r="K41" s="30"/>
      <c r="L41" s="30"/>
      <c r="M41" s="30"/>
      <c r="N41" s="30"/>
      <c r="O41" s="21" t="n">
        <f aca="false">SUM(B41:N41)</f>
        <v>10510.08</v>
      </c>
    </row>
    <row r="42" customFormat="false" ht="12.75" hidden="false" customHeight="false" outlineLevel="0" collapsed="false">
      <c r="A42" s="5" t="s">
        <v>38</v>
      </c>
      <c r="B42" s="33" t="n">
        <f aca="false">SUM(B7*18.68%)</f>
        <v>2327.815672</v>
      </c>
      <c r="C42" s="34" t="n">
        <f aca="false">SUM(C7+C9*18.68+191.52+146.74)</f>
        <v>108613.98696</v>
      </c>
      <c r="D42" s="34" t="n">
        <f aca="false">SUM(D7+D9*18.68+191.52+113.38)</f>
        <v>74022.9048</v>
      </c>
      <c r="E42" s="33" t="n">
        <f aca="false">SUM(E8+E9*18.68%+E10+E12*8.25%+383.06+103.38)</f>
        <v>6851.8323455</v>
      </c>
      <c r="F42" s="33" t="n">
        <f aca="false">SUM(F8+F9*18.68%+F10+F12*8.25%+383.06+92.11)</f>
        <v>7223.479598</v>
      </c>
      <c r="G42" s="33" t="n">
        <f aca="false">SUM(G8+G9*18.68%+G10+G12*8.25%+383.06+297.74)</f>
        <v>7429.109598</v>
      </c>
      <c r="H42" s="33" t="n">
        <f aca="false">SUM(H8+H9*18.68%+H10+H12*8.25%+383.06+109.51)</f>
        <v>7240.879598</v>
      </c>
      <c r="I42" s="33" t="n">
        <f aca="false">SUM(I8+I9*18.68%+I10+I12*8.25%+383.06+166.85)</f>
        <v>10672.374397</v>
      </c>
      <c r="J42" s="33" t="n">
        <f aca="false">SUM(J8+J9*18.68%+J10+J12*8.25%+383.06+89.65)</f>
        <v>7221.019598</v>
      </c>
      <c r="K42" s="33" t="n">
        <f aca="false">SUM(K8+K9*18.68%+K10+K12*8.25%+383.06+89.65)</f>
        <v>7221.019598</v>
      </c>
      <c r="L42" s="33" t="n">
        <f aca="false">SUM(L8+L9*18.68%+L10+L12*8.25%+383.06+89.65)</f>
        <v>7221.019598</v>
      </c>
      <c r="M42" s="33" t="n">
        <f aca="false">SUM(M8+M9*18.68%+M10+M12*8.25%+383.06+89.65)</f>
        <v>7221.019598</v>
      </c>
      <c r="N42" s="33" t="n">
        <f aca="false">SUM(N7+N8+N9*18.68%+N10+N12*8.25%+383.06+89.65)</f>
        <v>20221.019598</v>
      </c>
      <c r="O42" s="35" t="n">
        <f aca="false">SUM(B42:N42)</f>
        <v>273487.4809585</v>
      </c>
    </row>
    <row r="43" customFormat="false" ht="12.75" hidden="false" customHeight="false" outlineLevel="0" collapsed="false">
      <c r="B43" s="2" t="s">
        <v>0</v>
      </c>
      <c r="O43" s="21"/>
    </row>
    <row r="44" customFormat="false" ht="12.75" hidden="false" customHeight="false" outlineLevel="0" collapsed="false">
      <c r="A44" s="1" t="s">
        <v>39</v>
      </c>
      <c r="B44" s="36" t="n">
        <f aca="false">SUM(B7:B42)</f>
        <v>14789.355672</v>
      </c>
      <c r="C44" s="36" t="n">
        <f aca="false">SUM(C7:C42)</f>
        <v>140177.66896</v>
      </c>
      <c r="D44" s="36" t="n">
        <f aca="false">SUM(D7:D42)</f>
        <v>96865.5648</v>
      </c>
      <c r="E44" s="36" t="n">
        <f aca="false">SUM(E7:E42)</f>
        <v>34298.3513455</v>
      </c>
      <c r="F44" s="36" t="n">
        <f aca="false">SUM(F7:F42)</f>
        <v>33958.353598</v>
      </c>
      <c r="G44" s="36" t="n">
        <f aca="false">SUM(G7:G42)</f>
        <v>71375.489598</v>
      </c>
      <c r="H44" s="36" t="n">
        <f aca="false">SUM(H7:H42)</f>
        <v>44704.269598</v>
      </c>
      <c r="I44" s="36" t="n">
        <f aca="false">SUM(I7:I42)</f>
        <v>56732.014397</v>
      </c>
      <c r="J44" s="36" t="n">
        <f aca="false">SUM(J7:J42)</f>
        <v>37466.639598</v>
      </c>
      <c r="K44" s="36" t="n">
        <f aca="false">SUM(K7:K42)</f>
        <v>37466.639598</v>
      </c>
      <c r="L44" s="36" t="n">
        <f aca="false">SUM(L7:L42)</f>
        <v>34330.639598</v>
      </c>
      <c r="M44" s="36" t="n">
        <f aca="false">SUM(M7:M42)</f>
        <v>33546.639598</v>
      </c>
      <c r="N44" s="36" t="n">
        <f aca="false">SUM(N7:N42)</f>
        <v>59546.639598</v>
      </c>
      <c r="O44" s="37" t="n">
        <f aca="false">SUM(O7:O42)</f>
        <v>695258.2659585</v>
      </c>
      <c r="P44" s="36" t="s">
        <v>0</v>
      </c>
    </row>
    <row r="45" customFormat="false" ht="12.75" hidden="false" customHeight="false" outlineLevel="0" collapsed="false">
      <c r="A45" s="1" t="s">
        <v>0</v>
      </c>
      <c r="B45" s="25"/>
      <c r="C45" s="38"/>
      <c r="D45" s="38"/>
      <c r="E45" s="38"/>
      <c r="F45" s="38"/>
      <c r="G45" s="38"/>
      <c r="H45" s="20"/>
      <c r="I45" s="20"/>
      <c r="J45" s="20"/>
      <c r="K45" s="30"/>
      <c r="L45" s="30"/>
      <c r="M45" s="30"/>
      <c r="N45" s="30"/>
      <c r="O45" s="21" t="s">
        <v>0</v>
      </c>
    </row>
    <row r="46" customFormat="false" ht="12.75" hidden="false" customHeight="false" outlineLevel="0" collapsed="false">
      <c r="A46" s="13" t="s">
        <v>1</v>
      </c>
      <c r="B46" s="15" t="n">
        <v>35185</v>
      </c>
      <c r="C46" s="15" t="n">
        <v>35216</v>
      </c>
      <c r="D46" s="15" t="n">
        <v>35246</v>
      </c>
      <c r="E46" s="15" t="n">
        <v>35277</v>
      </c>
      <c r="F46" s="15" t="n">
        <v>35308</v>
      </c>
      <c r="G46" s="15" t="n">
        <v>35338</v>
      </c>
      <c r="H46" s="15" t="n">
        <v>35369</v>
      </c>
      <c r="I46" s="15" t="n">
        <v>35399</v>
      </c>
      <c r="J46" s="15" t="n">
        <v>35430</v>
      </c>
      <c r="K46" s="16" t="n">
        <v>35461</v>
      </c>
      <c r="L46" s="16" t="n">
        <v>35489</v>
      </c>
      <c r="M46" s="16" t="n">
        <v>35520</v>
      </c>
      <c r="N46" s="16" t="n">
        <v>35550</v>
      </c>
      <c r="O46" s="39" t="s">
        <v>2</v>
      </c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  <c r="H47" s="20"/>
      <c r="I47" s="20"/>
      <c r="J47" s="20"/>
      <c r="K47" s="30"/>
      <c r="L47" s="30"/>
      <c r="M47" s="30"/>
      <c r="N47" s="30"/>
      <c r="O47" s="21" t="s">
        <v>0</v>
      </c>
    </row>
    <row r="48" customFormat="false" ht="12.75" hidden="false" customHeight="false" outlineLevel="0" collapsed="false">
      <c r="A48" s="5" t="s">
        <v>40</v>
      </c>
      <c r="B48" s="25"/>
      <c r="C48" s="25"/>
      <c r="D48" s="25"/>
      <c r="E48" s="25"/>
      <c r="F48" s="24" t="n">
        <v>1251.36</v>
      </c>
      <c r="G48" s="24" t="n">
        <f aca="false">SUM(1073+1180.9+1148.32+601.27)</f>
        <v>4003.49</v>
      </c>
      <c r="H48" s="20" t="n">
        <f aca="false">SUM(1170+1014.4+1052+1028.06)</f>
        <v>4264.46</v>
      </c>
      <c r="I48" s="20" t="n">
        <v>444.44</v>
      </c>
      <c r="J48" s="40"/>
      <c r="K48" s="30"/>
      <c r="L48" s="30"/>
      <c r="M48" s="30"/>
      <c r="N48" s="30"/>
      <c r="O48" s="21" t="n">
        <f aca="false">SUM(B48:N48)</f>
        <v>9963.75</v>
      </c>
    </row>
    <row r="49" customFormat="false" ht="12.75" hidden="false" customHeight="false" outlineLevel="0" collapsed="false">
      <c r="A49" s="5" t="s">
        <v>41</v>
      </c>
      <c r="B49" s="24"/>
      <c r="C49" s="24"/>
      <c r="D49" s="19"/>
      <c r="E49" s="19"/>
      <c r="F49" s="19"/>
      <c r="G49" s="24"/>
      <c r="H49" s="20" t="n">
        <v>808.4</v>
      </c>
      <c r="I49" s="20" t="n">
        <v>200</v>
      </c>
      <c r="J49" s="20"/>
      <c r="K49" s="30"/>
      <c r="L49" s="30"/>
      <c r="M49" s="30"/>
      <c r="N49" s="30"/>
      <c r="O49" s="21" t="n">
        <f aca="false">SUM(B49:N49)</f>
        <v>1008.4</v>
      </c>
    </row>
    <row r="50" customFormat="false" ht="12.75" hidden="false" customHeight="false" outlineLevel="0" collapsed="false">
      <c r="A50" s="4" t="s">
        <v>42</v>
      </c>
      <c r="B50" s="19"/>
      <c r="C50" s="19"/>
      <c r="D50" s="19"/>
      <c r="E50" s="19"/>
      <c r="F50" s="19"/>
      <c r="G50" s="19" t="n">
        <v>10.95</v>
      </c>
      <c r="H50" s="20" t="n">
        <f aca="false">SUM(6+35.99+87.93+44.95+98.98+62.95+71+149.97+112.48)</f>
        <v>670.25</v>
      </c>
      <c r="I50" s="20" t="n">
        <v>74.9</v>
      </c>
      <c r="J50" s="40"/>
      <c r="K50" s="30"/>
      <c r="L50" s="30"/>
      <c r="M50" s="30"/>
      <c r="N50" s="30"/>
      <c r="O50" s="21" t="n">
        <f aca="false">SUM(B50:N50)</f>
        <v>756.1</v>
      </c>
    </row>
    <row r="51" customFormat="false" ht="12.75" hidden="false" customHeight="false" outlineLevel="0" collapsed="false">
      <c r="A51" s="5" t="s">
        <v>43</v>
      </c>
      <c r="B51" s="41"/>
      <c r="C51" s="41"/>
      <c r="D51" s="41"/>
      <c r="E51" s="41"/>
      <c r="F51" s="41"/>
      <c r="G51" s="41"/>
      <c r="H51" s="42" t="n">
        <v>0</v>
      </c>
      <c r="I51" s="42"/>
      <c r="J51" s="43"/>
      <c r="K51" s="44"/>
      <c r="L51" s="44"/>
      <c r="M51" s="44"/>
      <c r="N51" s="44"/>
      <c r="O51" s="21" t="n">
        <f aca="false">SUM(B51:N51)</f>
        <v>0</v>
      </c>
    </row>
    <row r="52" customFormat="false" ht="12.75" hidden="false" customHeight="false" outlineLevel="0" collapsed="false">
      <c r="A52" s="1" t="s">
        <v>44</v>
      </c>
      <c r="B52" s="25" t="n">
        <f aca="false">SUM(B48:B51)</f>
        <v>0</v>
      </c>
      <c r="C52" s="25" t="n">
        <f aca="false">SUM(C48:C51)</f>
        <v>0</v>
      </c>
      <c r="D52" s="25" t="n">
        <f aca="false">SUM(D48:D51)</f>
        <v>0</v>
      </c>
      <c r="E52" s="25" t="n">
        <f aca="false">SUM(E48:E51)</f>
        <v>0</v>
      </c>
      <c r="F52" s="25" t="n">
        <f aca="false">SUM(F48:F51)</f>
        <v>1251.36</v>
      </c>
      <c r="G52" s="25" t="n">
        <f aca="false">SUM(G48:G51)</f>
        <v>4014.44</v>
      </c>
      <c r="H52" s="25" t="n">
        <f aca="false">SUM(H48:H51)</f>
        <v>5743.11</v>
      </c>
      <c r="I52" s="25" t="n">
        <f aca="false">SUM(I48:I51)</f>
        <v>719.34</v>
      </c>
      <c r="J52" s="25" t="n">
        <f aca="false">SUM(J48:J51)</f>
        <v>0</v>
      </c>
      <c r="K52" s="25" t="n">
        <f aca="false">SUM(K48:K51)</f>
        <v>0</v>
      </c>
      <c r="L52" s="25" t="n">
        <f aca="false">SUM(L48:L51)</f>
        <v>0</v>
      </c>
      <c r="M52" s="25" t="n">
        <f aca="false">SUM(M48:M51)</f>
        <v>0</v>
      </c>
      <c r="N52" s="25" t="n">
        <f aca="false">SUM(N48:N51)</f>
        <v>0</v>
      </c>
      <c r="O52" s="45" t="n">
        <f aca="false">SUM(B52:N52)</f>
        <v>11728.25</v>
      </c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1"/>
    </row>
    <row r="54" customFormat="false" ht="12.75" hidden="false" customHeight="false" outlineLevel="0" collapsed="false">
      <c r="A54" s="1" t="s">
        <v>45</v>
      </c>
      <c r="B54" s="46" t="n">
        <f aca="false">SUM(B44+B52)</f>
        <v>14789.355672</v>
      </c>
      <c r="C54" s="46" t="n">
        <f aca="false">SUM(C44+C52)</f>
        <v>140177.66896</v>
      </c>
      <c r="D54" s="46" t="n">
        <f aca="false">SUM(D44+D52)</f>
        <v>96865.5648</v>
      </c>
      <c r="E54" s="46" t="n">
        <f aca="false">SUM(E44+E52)</f>
        <v>34298.3513455</v>
      </c>
      <c r="F54" s="46" t="n">
        <f aca="false">SUM(F44+F52)</f>
        <v>35209.713598</v>
      </c>
      <c r="G54" s="46" t="n">
        <f aca="false">SUM(G44+G52)</f>
        <v>75389.929598</v>
      </c>
      <c r="H54" s="46" t="n">
        <f aca="false">SUM(H44+H52)</f>
        <v>50447.379598</v>
      </c>
      <c r="I54" s="46" t="n">
        <f aca="false">SUM(I44+I52)</f>
        <v>57451.354397</v>
      </c>
      <c r="J54" s="46" t="n">
        <f aca="false">SUM(J44+J52)</f>
        <v>37466.639598</v>
      </c>
      <c r="K54" s="46" t="n">
        <f aca="false">SUM(K44+K52)</f>
        <v>37466.639598</v>
      </c>
      <c r="L54" s="46" t="n">
        <f aca="false">SUM(L44+L52)</f>
        <v>34330.639598</v>
      </c>
      <c r="M54" s="46" t="n">
        <f aca="false">SUM(M44+M52)</f>
        <v>33546.639598</v>
      </c>
      <c r="N54" s="46" t="n">
        <f aca="false">SUM(N44+N52)</f>
        <v>59546.639598</v>
      </c>
      <c r="O54" s="45" t="n">
        <f aca="false">SUM(B54:N54)</f>
        <v>706986.5159585</v>
      </c>
    </row>
    <row r="55" customFormat="fals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21"/>
    </row>
    <row r="56" customFormat="false" ht="12.75" hidden="false" customHeight="false" outlineLevel="0" collapsed="false">
      <c r="A56" s="5" t="s">
        <v>46</v>
      </c>
      <c r="B56" s="24"/>
      <c r="C56" s="25"/>
      <c r="D56" s="25"/>
      <c r="E56" s="25"/>
      <c r="F56" s="47"/>
      <c r="G56" s="19" t="n">
        <v>442.44</v>
      </c>
      <c r="H56" s="48"/>
      <c r="I56" s="1" t="s">
        <v>0</v>
      </c>
      <c r="J56" s="20" t="n">
        <v>25305</v>
      </c>
      <c r="K56" s="30"/>
      <c r="L56" s="30"/>
      <c r="M56" s="30"/>
      <c r="N56" s="20" t="n">
        <v>25305</v>
      </c>
      <c r="O56" s="21" t="n">
        <f aca="false">SUM(B56:N56)</f>
        <v>51052.44</v>
      </c>
    </row>
    <row r="57" customFormat="false" ht="12.75" hidden="false" customHeight="false" outlineLevel="0" collapsed="false">
      <c r="A57" s="5" t="s">
        <v>47</v>
      </c>
      <c r="B57" s="24"/>
      <c r="C57" s="25"/>
      <c r="D57" s="25"/>
      <c r="E57" s="25"/>
      <c r="F57" s="47"/>
      <c r="G57" s="40"/>
      <c r="H57" s="49" t="n">
        <v>3268.25</v>
      </c>
      <c r="I57" s="20"/>
      <c r="J57" s="40"/>
      <c r="K57" s="30"/>
      <c r="L57" s="30"/>
      <c r="M57" s="30"/>
      <c r="N57" s="30"/>
      <c r="O57" s="21" t="n">
        <f aca="false">SUM(B57:N57)</f>
        <v>3268.25</v>
      </c>
    </row>
    <row r="58" customFormat="false" ht="12.75" hidden="false" customHeight="false" outlineLevel="0" collapsed="false">
      <c r="A58" s="5"/>
      <c r="B58" s="24"/>
      <c r="C58" s="25"/>
      <c r="D58" s="25"/>
      <c r="E58" s="25"/>
      <c r="F58" s="47"/>
      <c r="G58" s="40"/>
      <c r="H58" s="49"/>
      <c r="I58" s="20"/>
      <c r="J58" s="40"/>
      <c r="K58" s="30"/>
      <c r="L58" s="30"/>
      <c r="M58" s="30"/>
      <c r="N58" s="30"/>
      <c r="O58" s="21"/>
    </row>
    <row r="59" customFormat="false" ht="12.75" hidden="false" customHeight="false" outlineLevel="0" collapsed="false">
      <c r="A59" s="5" t="s">
        <v>48</v>
      </c>
      <c r="B59" s="48"/>
      <c r="C59" s="48"/>
      <c r="D59" s="48"/>
      <c r="E59" s="48"/>
      <c r="F59" s="48"/>
      <c r="G59" s="6"/>
      <c r="H59" s="6"/>
      <c r="I59" s="49" t="n">
        <v>6125</v>
      </c>
      <c r="J59" s="49" t="n">
        <v>8750</v>
      </c>
      <c r="K59" s="49" t="n">
        <v>8750</v>
      </c>
      <c r="L59" s="49" t="n">
        <v>8750</v>
      </c>
      <c r="M59" s="49" t="n">
        <v>8750</v>
      </c>
      <c r="N59" s="49" t="n">
        <v>8750</v>
      </c>
      <c r="O59" s="21" t="n">
        <f aca="false">SUM(B59:N59)</f>
        <v>49875</v>
      </c>
    </row>
    <row r="60" customFormat="false" ht="12.75" hidden="false" customHeight="false" outlineLevel="0" collapsed="false">
      <c r="A60" s="5" t="s">
        <v>49</v>
      </c>
      <c r="B60" s="50"/>
      <c r="C60" s="51"/>
      <c r="D60" s="51"/>
      <c r="E60" s="51"/>
      <c r="F60" s="51"/>
      <c r="G60" s="51"/>
      <c r="H60" s="6"/>
      <c r="I60" s="20" t="n">
        <v>0</v>
      </c>
      <c r="J60" s="20" t="n">
        <v>14000</v>
      </c>
      <c r="N60" s="20" t="n">
        <v>14000</v>
      </c>
      <c r="O60" s="21" t="n">
        <f aca="false">SUM(B60:N60)</f>
        <v>28000</v>
      </c>
    </row>
    <row r="61" customFormat="false" ht="12.75" hidden="false" customHeight="false" outlineLevel="0" collapsed="false">
      <c r="A61" s="5" t="s">
        <v>50</v>
      </c>
      <c r="B61" s="52"/>
      <c r="C61" s="53"/>
      <c r="D61" s="53"/>
      <c r="E61" s="53"/>
      <c r="F61" s="53"/>
      <c r="G61" s="53"/>
      <c r="H61" s="54"/>
      <c r="I61" s="42" t="n">
        <v>0</v>
      </c>
      <c r="J61" s="55"/>
      <c r="K61" s="56"/>
      <c r="L61" s="56"/>
      <c r="M61" s="56"/>
      <c r="N61" s="56"/>
      <c r="O61" s="21"/>
    </row>
    <row r="62" customFormat="false" ht="12.75" hidden="false" customHeight="false" outlineLevel="0" collapsed="false">
      <c r="A62" s="1" t="s">
        <v>51</v>
      </c>
      <c r="B62" s="50" t="n">
        <f aca="false">SUM(B59:B61)</f>
        <v>0</v>
      </c>
      <c r="C62" s="50" t="n">
        <f aca="false">SUM(C59:C61)</f>
        <v>0</v>
      </c>
      <c r="D62" s="50" t="n">
        <f aca="false">SUM(D59:D61)</f>
        <v>0</v>
      </c>
      <c r="E62" s="50" t="n">
        <f aca="false">SUM(E59:E61)</f>
        <v>0</v>
      </c>
      <c r="F62" s="50" t="n">
        <f aca="false">SUM(F59:F61)</f>
        <v>0</v>
      </c>
      <c r="G62" s="50" t="n">
        <f aca="false">SUM(G59:G61)</f>
        <v>0</v>
      </c>
      <c r="H62" s="50" t="n">
        <f aca="false">SUM(H59:H61)</f>
        <v>0</v>
      </c>
      <c r="I62" s="50" t="n">
        <f aca="false">SUM(I59:I61)</f>
        <v>6125</v>
      </c>
      <c r="J62" s="50" t="n">
        <f aca="false">SUM(J59:J61)</f>
        <v>22750</v>
      </c>
      <c r="K62" s="50" t="n">
        <f aca="false">SUM(K59:K61)</f>
        <v>8750</v>
      </c>
      <c r="L62" s="50" t="n">
        <f aca="false">SUM(L59:L61)</f>
        <v>8750</v>
      </c>
      <c r="M62" s="50" t="n">
        <f aca="false">SUM(M59:M61)</f>
        <v>8750</v>
      </c>
      <c r="N62" s="50" t="n">
        <f aca="false">SUM(N59:N61)</f>
        <v>22750</v>
      </c>
      <c r="O62" s="45" t="n">
        <f aca="false">SUM(B62:N62)</f>
        <v>77875</v>
      </c>
    </row>
    <row r="63" customFormat="false" ht="12.75" hidden="false" customHeight="false" outlineLevel="0" collapsed="false">
      <c r="A63" s="5" t="s">
        <v>52</v>
      </c>
      <c r="B63" s="50" t="n">
        <f aca="false">SUM(B62*51%)</f>
        <v>0</v>
      </c>
      <c r="C63" s="50" t="n">
        <f aca="false">SUM(C62*51%)</f>
        <v>0</v>
      </c>
      <c r="D63" s="50" t="n">
        <f aca="false">SUM(D62*51%)</f>
        <v>0</v>
      </c>
      <c r="E63" s="50" t="n">
        <f aca="false">SUM(E62*51%)</f>
        <v>0</v>
      </c>
      <c r="F63" s="50" t="n">
        <f aca="false">SUM(F62*51%)</f>
        <v>0</v>
      </c>
      <c r="G63" s="50" t="n">
        <f aca="false">SUM(G62*51%)</f>
        <v>0</v>
      </c>
      <c r="H63" s="50" t="n">
        <f aca="false">SUM(H62*51%)</f>
        <v>0</v>
      </c>
      <c r="I63" s="50" t="n">
        <f aca="false">SUM(I62*51%)</f>
        <v>3123.75</v>
      </c>
      <c r="J63" s="50" t="n">
        <f aca="false">SUM(J62*51%)</f>
        <v>11602.5</v>
      </c>
      <c r="K63" s="50" t="n">
        <f aca="false">SUM(K62*51%)</f>
        <v>4462.5</v>
      </c>
      <c r="L63" s="50" t="n">
        <f aca="false">SUM(L62*51%)</f>
        <v>4462.5</v>
      </c>
      <c r="M63" s="50" t="n">
        <f aca="false">SUM(M62*51%)</f>
        <v>4462.5</v>
      </c>
      <c r="N63" s="50" t="n">
        <f aca="false">SUM(N62*51%)</f>
        <v>11602.5</v>
      </c>
      <c r="O63" s="45" t="n">
        <f aca="false">SUM(B63:N63)</f>
        <v>39716.25</v>
      </c>
    </row>
    <row r="64" customFormat="false" ht="12.75" hidden="false" customHeight="false" outlineLevel="0" collapsed="false">
      <c r="A64" s="6"/>
      <c r="B64" s="50"/>
      <c r="C64" s="57"/>
      <c r="D64" s="58"/>
      <c r="E64" s="59"/>
      <c r="F64" s="59"/>
      <c r="G64" s="59"/>
      <c r="H64" s="59"/>
      <c r="I64" s="9"/>
      <c r="O64" s="21"/>
    </row>
    <row r="65" customFormat="false" ht="12.75" hidden="false" customHeight="false" outlineLevel="0" collapsed="false">
      <c r="A65" s="9" t="s">
        <v>53</v>
      </c>
      <c r="B65" s="60" t="n">
        <f aca="false">SUM(B54*46.5%)</f>
        <v>6877.05038748</v>
      </c>
      <c r="C65" s="60" t="n">
        <f aca="false">SUM(C54*46.5%)</f>
        <v>65182.6160664</v>
      </c>
      <c r="D65" s="60" t="n">
        <f aca="false">SUM(D54*46.5%)</f>
        <v>45042.487632</v>
      </c>
      <c r="E65" s="60" t="n">
        <f aca="false">SUM(E54*46.5%)</f>
        <v>15948.7333756575</v>
      </c>
      <c r="F65" s="60" t="n">
        <f aca="false">SUM(F54*46.5%)</f>
        <v>16372.51682307</v>
      </c>
      <c r="G65" s="60" t="n">
        <f aca="false">SUM(G54*46.5%)</f>
        <v>35056.31726307</v>
      </c>
      <c r="H65" s="60" t="n">
        <f aca="false">SUM(H54*46.5%)</f>
        <v>23458.03151307</v>
      </c>
      <c r="I65" s="60" t="n">
        <f aca="false">SUM(I54*46.5%)</f>
        <v>26714.879794605</v>
      </c>
      <c r="J65" s="60" t="n">
        <f aca="false">SUM(J54*46.5%)</f>
        <v>17421.98741307</v>
      </c>
      <c r="K65" s="60" t="n">
        <f aca="false">SUM(K54*46.5%)</f>
        <v>17421.98741307</v>
      </c>
      <c r="L65" s="60" t="n">
        <f aca="false">SUM(L54*46.5%)</f>
        <v>15963.74741307</v>
      </c>
      <c r="M65" s="60" t="n">
        <f aca="false">SUM(M54*46.5%)</f>
        <v>15599.18741307</v>
      </c>
      <c r="N65" s="60" t="n">
        <f aca="false">SUM(N54*46.5%)</f>
        <v>27689.18741307</v>
      </c>
      <c r="O65" s="45" t="n">
        <f aca="false">SUM(B65:N65)</f>
        <v>328748.729920703</v>
      </c>
    </row>
    <row r="66" customFormat="false" ht="12.75" hidden="false" customHeight="false" outlineLevel="0" collapsed="false">
      <c r="A66" s="61" t="s">
        <v>54</v>
      </c>
      <c r="B66" s="50"/>
      <c r="C66" s="57"/>
      <c r="D66" s="58"/>
      <c r="E66" s="59"/>
      <c r="F66" s="59"/>
      <c r="G66" s="59"/>
      <c r="H66" s="59"/>
      <c r="I66" s="59"/>
    </row>
    <row r="67" customFormat="false" ht="12.75" hidden="false" customHeight="false" outlineLevel="0" collapsed="false">
      <c r="A67" s="62" t="s">
        <v>55</v>
      </c>
      <c r="B67" s="63"/>
      <c r="C67" s="11"/>
      <c r="D67" s="11"/>
      <c r="E67" s="11"/>
      <c r="F67" s="59"/>
      <c r="G67" s="59"/>
      <c r="H67" s="59"/>
      <c r="I67" s="59"/>
    </row>
    <row r="68" customFormat="false" ht="12.75" hidden="false" customHeight="false" outlineLevel="0" collapsed="false">
      <c r="A68" s="6"/>
      <c r="E68" s="59"/>
      <c r="F68" s="11"/>
      <c r="G68" s="11"/>
      <c r="H68" s="64"/>
      <c r="I68" s="59"/>
      <c r="J68" s="20" t="s">
        <v>0</v>
      </c>
    </row>
    <row r="69" customFormat="false" ht="12.75" hidden="false" customHeight="false" outlineLevel="0" collapsed="false">
      <c r="E69" s="59"/>
      <c r="F69" s="59"/>
      <c r="G69" s="59"/>
      <c r="H69" s="59"/>
      <c r="I69" s="59"/>
    </row>
    <row r="70" customFormat="false" ht="12.75" hidden="false" customHeight="false" outlineLevel="0" collapsed="false">
      <c r="E70" s="59"/>
      <c r="F70" s="59"/>
      <c r="G70" s="59"/>
      <c r="H70" s="59"/>
      <c r="I70" s="57"/>
    </row>
    <row r="71" customFormat="false" ht="12.75" hidden="false" customHeight="false" outlineLevel="0" collapsed="false">
      <c r="A71" s="51" t="s">
        <v>0</v>
      </c>
      <c r="B71" s="63"/>
      <c r="C71" s="11"/>
      <c r="D71" s="11"/>
      <c r="E71" s="11"/>
      <c r="F71" s="59"/>
      <c r="G71" s="59"/>
      <c r="H71" s="59"/>
      <c r="I71" s="59"/>
      <c r="K71" s="65"/>
    </row>
    <row r="72" customFormat="false" ht="12.75" hidden="false" customHeight="false" outlineLevel="0" collapsed="false">
      <c r="F72" s="66"/>
      <c r="G72" s="66"/>
      <c r="H72" s="66"/>
      <c r="I72" s="59"/>
      <c r="K72" s="65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66"/>
    </row>
    <row r="75" customFormat="false" ht="12.75" hidden="false" customHeight="false" outlineLevel="0" collapsed="false">
      <c r="I75" s="57"/>
      <c r="K75" s="65"/>
    </row>
    <row r="76" customFormat="false" ht="12.75" hidden="false" customHeight="false" outlineLevel="0" collapsed="false">
      <c r="I76" s="9"/>
    </row>
    <row r="77" customFormat="false" ht="12.75" hidden="false" customHeight="false" outlineLevel="0" collapsed="false">
      <c r="C77" s="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financial-tracking.xls</oddHeader>
    <oddFooter>&amp;CPrepared by Connie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2" width="20.42"/>
    <col collapsed="false" customWidth="true" hidden="false" outlineLevel="0" max="3" min="3" style="3" width="16.7"/>
    <col collapsed="false" customWidth="true" hidden="false" outlineLevel="0" max="4" min="4" style="3" width="13.56"/>
    <col collapsed="false" customWidth="true" hidden="false" outlineLevel="0" max="5" min="5" style="0" width="11.7"/>
    <col collapsed="false" customWidth="true" hidden="false" outlineLevel="0" max="6" min="6" style="3" width="11.85"/>
    <col collapsed="false" customWidth="true" hidden="false" outlineLevel="0" max="7" min="7" style="3" width="16.13"/>
    <col collapsed="false" customWidth="true" hidden="false" outlineLevel="0" max="8" min="8" style="4" width="12.13"/>
    <col collapsed="false" customWidth="true" hidden="false" outlineLevel="0" max="9" min="9" style="5" width="13.7"/>
    <col collapsed="false" customWidth="true" hidden="false" outlineLevel="0" max="10" min="10" style="5" width="8.56"/>
    <col collapsed="false" customWidth="false" hidden="false" outlineLevel="0" max="257" min="11" style="6" width="10.7"/>
  </cols>
  <sheetData>
    <row r="1" customFormat="false" ht="12.75" hidden="false" customHeight="false" outlineLevel="0" collapsed="false">
      <c r="A1" s="13" t="s">
        <v>56</v>
      </c>
      <c r="B1" s="14" t="s">
        <v>57</v>
      </c>
      <c r="C1" s="67" t="s">
        <v>58</v>
      </c>
      <c r="D1" s="68" t="s">
        <v>59</v>
      </c>
      <c r="E1" s="69" t="s">
        <v>60</v>
      </c>
      <c r="F1" s="68" t="s">
        <v>61</v>
      </c>
    </row>
    <row r="2" customFormat="false" ht="12.75" hidden="false" customHeight="false" outlineLevel="0" collapsed="false">
      <c r="A2" s="57" t="s">
        <v>0</v>
      </c>
      <c r="B2" s="70"/>
      <c r="C2" s="57"/>
      <c r="D2" s="71"/>
    </row>
    <row r="3" customFormat="false" ht="12.75" hidden="false" customHeight="false" outlineLevel="0" collapsed="false">
      <c r="A3" s="72" t="s">
        <v>62</v>
      </c>
      <c r="B3" s="73" t="s">
        <v>63</v>
      </c>
      <c r="C3" s="74" t="n">
        <v>116109</v>
      </c>
      <c r="D3" s="74" t="n">
        <f aca="false">SUM(35223.59+80140.18-28591.88)</f>
        <v>86771.89</v>
      </c>
      <c r="E3" s="75"/>
      <c r="F3" s="76" t="n">
        <f aca="false">SUM(C3-D3)</f>
        <v>29337.11</v>
      </c>
    </row>
    <row r="4" customFormat="false" ht="12.75" hidden="false" customHeight="true" outlineLevel="0" collapsed="false">
      <c r="A4" s="4" t="s">
        <v>64</v>
      </c>
      <c r="B4" s="77" t="s">
        <v>65</v>
      </c>
      <c r="C4" s="76" t="n">
        <v>395033</v>
      </c>
      <c r="D4" s="74" t="n">
        <f aca="false">SUM(96420.96+164767.9+64318.54)</f>
        <v>325507.4</v>
      </c>
      <c r="E4" s="75"/>
      <c r="F4" s="76" t="n">
        <f aca="false">SUM(C4-D4)</f>
        <v>69525.6</v>
      </c>
      <c r="G4" s="11"/>
      <c r="H4" s="7"/>
      <c r="J4" s="1"/>
    </row>
    <row r="5" customFormat="false" ht="12.75" hidden="true" customHeight="false" outlineLevel="0" collapsed="false">
      <c r="A5" s="13"/>
      <c r="B5" s="14" t="s">
        <v>66</v>
      </c>
      <c r="C5" s="78" t="s">
        <v>67</v>
      </c>
      <c r="D5" s="78" t="s">
        <v>68</v>
      </c>
      <c r="E5" s="75"/>
      <c r="F5" s="78"/>
      <c r="G5" s="12"/>
      <c r="H5" s="12"/>
      <c r="I5" s="18"/>
      <c r="J5" s="13"/>
    </row>
    <row r="6" customFormat="false" ht="12.75" hidden="false" customHeight="false" outlineLevel="0" collapsed="false">
      <c r="A6" s="23" t="s">
        <v>69</v>
      </c>
      <c r="B6" s="77" t="s">
        <v>70</v>
      </c>
      <c r="C6" s="76" t="n">
        <v>20000</v>
      </c>
      <c r="D6" s="76" t="n">
        <f aca="false">SUM(20179.23)</f>
        <v>20179.23</v>
      </c>
      <c r="E6" s="75"/>
      <c r="F6" s="76" t="n">
        <f aca="false">SUM(C6-D6)</f>
        <v>-179.23</v>
      </c>
      <c r="G6" s="12"/>
      <c r="H6" s="12"/>
      <c r="I6" s="18"/>
      <c r="J6" s="13"/>
    </row>
    <row r="7" customFormat="false" ht="12.75" hidden="false" customHeight="false" outlineLevel="0" collapsed="false">
      <c r="A7" s="23" t="s">
        <v>71</v>
      </c>
      <c r="B7" s="77" t="s">
        <v>72</v>
      </c>
      <c r="C7" s="76" t="n">
        <v>184496</v>
      </c>
      <c r="D7" s="76" t="n">
        <f aca="false">SUM(64962.36+56496.39+44971.99)</f>
        <v>166430.74</v>
      </c>
      <c r="E7" s="75"/>
      <c r="F7" s="76" t="n">
        <f aca="false">SUM(C7-D7)</f>
        <v>18065.26</v>
      </c>
      <c r="G7" s="12"/>
      <c r="H7" s="12"/>
      <c r="I7" s="18"/>
      <c r="J7" s="13"/>
    </row>
    <row r="8" customFormat="false" ht="12.75" hidden="false" customHeight="false" outlineLevel="0" collapsed="false">
      <c r="A8" s="23" t="s">
        <v>73</v>
      </c>
      <c r="B8" s="77" t="s">
        <v>72</v>
      </c>
      <c r="C8" s="76" t="n">
        <v>175503</v>
      </c>
      <c r="D8" s="76" t="n">
        <f aca="false">SUM(49721.48+42537.77)</f>
        <v>92259.25</v>
      </c>
      <c r="E8" s="75"/>
      <c r="F8" s="76" t="n">
        <f aca="false">SUM(C8-D8)</f>
        <v>83243.75</v>
      </c>
      <c r="G8" s="12"/>
      <c r="J8" s="18"/>
    </row>
    <row r="9" customFormat="false" ht="12.75" hidden="false" customHeight="false" outlineLevel="0" collapsed="false">
      <c r="A9" s="23" t="s">
        <v>74</v>
      </c>
      <c r="B9" s="77" t="s">
        <v>75</v>
      </c>
      <c r="C9" s="76" t="n">
        <v>261579</v>
      </c>
      <c r="D9" s="76" t="n">
        <f aca="false">SUM(93056.55+10979.07+10608.5)</f>
        <v>114644.12</v>
      </c>
      <c r="E9" s="76" t="n">
        <v>46007</v>
      </c>
      <c r="F9" s="76" t="n">
        <f aca="false">SUM(C9-D9-E9)</f>
        <v>100927.88</v>
      </c>
      <c r="G9" s="12"/>
      <c r="J9" s="18"/>
    </row>
    <row r="10" customFormat="false" ht="12.75" hidden="false" customHeight="false" outlineLevel="0" collapsed="false">
      <c r="A10" s="23" t="s">
        <v>76</v>
      </c>
      <c r="B10" s="77" t="s">
        <v>77</v>
      </c>
      <c r="C10" s="76" t="n">
        <v>139000</v>
      </c>
      <c r="D10" s="76" t="n">
        <f aca="false">SUM(3268.25+112.48+958.37)</f>
        <v>4339.1</v>
      </c>
      <c r="E10" s="75"/>
      <c r="F10" s="76" t="n">
        <f aca="false">SUM(C10-D10)</f>
        <v>134660.9</v>
      </c>
    </row>
    <row r="11" customFormat="false" ht="12.75" hidden="false" customHeight="false" outlineLevel="0" collapsed="false">
      <c r="A11" s="23" t="s">
        <v>78</v>
      </c>
      <c r="B11" s="77" t="s">
        <v>77</v>
      </c>
      <c r="C11" s="76" t="n">
        <v>64393</v>
      </c>
      <c r="D11" s="76" t="n">
        <f aca="false">SUM(20289.8-1257.36)</f>
        <v>19032.44</v>
      </c>
      <c r="E11" s="75"/>
      <c r="F11" s="76" t="n">
        <f aca="false">SUM(C11-D11)</f>
        <v>45360.56</v>
      </c>
    </row>
    <row r="12" customFormat="false" ht="12.75" hidden="false" customHeight="false" outlineLevel="0" collapsed="false">
      <c r="A12" s="5"/>
      <c r="F12" s="4"/>
      <c r="H12" s="0"/>
    </row>
    <row r="13" customFormat="false" ht="12.75" hidden="false" customHeight="false" outlineLevel="0" collapsed="false">
      <c r="A13" s="5"/>
      <c r="C13" s="76" t="n">
        <f aca="false">SUM(C3:C12)</f>
        <v>1356113</v>
      </c>
      <c r="D13" s="76" t="n">
        <f aca="false">SUM(D3:D12)</f>
        <v>829164.17</v>
      </c>
      <c r="E13" s="76" t="n">
        <f aca="false">SUM(E3:E12)</f>
        <v>46007</v>
      </c>
      <c r="F13" s="79" t="n">
        <f aca="false">SUM(F3:F12)</f>
        <v>480941.83</v>
      </c>
      <c r="J13" s="22"/>
    </row>
    <row r="14" customFormat="false" ht="12.75" hidden="false" customHeight="false" outlineLevel="0" collapsed="false">
      <c r="A14" s="5"/>
      <c r="F14" s="4"/>
      <c r="J14" s="22"/>
    </row>
    <row r="15" customFormat="false" ht="12.75" hidden="false" customHeight="false" outlineLevel="0" collapsed="false">
      <c r="A15" s="5"/>
      <c r="J15" s="22"/>
    </row>
    <row r="16" customFormat="false" ht="12.75" hidden="false" customHeight="false" outlineLevel="0" collapsed="false">
      <c r="A16" s="18"/>
      <c r="C16" s="2"/>
      <c r="D16" s="2"/>
      <c r="F16" s="2"/>
      <c r="G16" s="2"/>
      <c r="J16" s="22"/>
    </row>
    <row r="17" customFormat="false" ht="12.75" hidden="false" customHeight="false" outlineLevel="0" collapsed="false">
      <c r="B17" s="80"/>
      <c r="C17" s="10"/>
      <c r="D17" s="10"/>
      <c r="F17" s="10"/>
      <c r="G17" s="10"/>
      <c r="J17" s="29"/>
    </row>
    <row r="18" customFormat="false" ht="12.75" hidden="false" customHeight="false" outlineLevel="0" collapsed="false">
      <c r="A18" s="13"/>
      <c r="B18" s="81"/>
      <c r="C18" s="27"/>
      <c r="D18" s="11"/>
      <c r="F18" s="27"/>
      <c r="G18" s="27"/>
    </row>
    <row r="19" customFormat="false" ht="12.75" hidden="false" customHeight="false" outlineLevel="0" collapsed="false">
      <c r="A19" s="23"/>
      <c r="B19" s="63"/>
      <c r="C19" s="11"/>
      <c r="D19" s="11"/>
      <c r="F19" s="11"/>
      <c r="G19" s="11"/>
    </row>
    <row r="20" customFormat="false" ht="12.75" hidden="false" customHeight="false" outlineLevel="0" collapsed="false">
      <c r="A20" s="23"/>
      <c r="B20" s="63"/>
      <c r="C20" s="11"/>
      <c r="D20" s="11"/>
      <c r="F20" s="11"/>
      <c r="G20" s="11"/>
      <c r="J20" s="22"/>
    </row>
    <row r="21" customFormat="false" ht="12.75" hidden="false" customHeight="false" outlineLevel="0" collapsed="false">
      <c r="A21" s="23"/>
      <c r="B21" s="63"/>
      <c r="C21" s="11"/>
      <c r="D21" s="11"/>
      <c r="F21" s="11"/>
      <c r="G21" s="11"/>
    </row>
    <row r="22" customFormat="false" ht="12.75" hidden="false" customHeight="false" outlineLevel="0" collapsed="false">
      <c r="A22" s="23"/>
      <c r="B22" s="63"/>
      <c r="C22" s="11"/>
      <c r="D22" s="11"/>
      <c r="F22" s="11"/>
      <c r="G22" s="11"/>
    </row>
    <row r="23" customFormat="false" ht="12.75" hidden="false" customHeight="false" outlineLevel="0" collapsed="false">
      <c r="A23" s="23"/>
      <c r="B23" s="63"/>
      <c r="C23" s="11"/>
      <c r="D23" s="11"/>
      <c r="F23" s="11"/>
      <c r="G23" s="11"/>
      <c r="J23" s="1"/>
    </row>
    <row r="24" customFormat="false" ht="12.75" hidden="false" customHeight="false" outlineLevel="0" collapsed="false">
      <c r="A24" s="23"/>
      <c r="B24" s="63"/>
      <c r="C24" s="11"/>
      <c r="D24" s="11"/>
      <c r="F24" s="11"/>
      <c r="G24" s="11"/>
      <c r="J24" s="1"/>
    </row>
    <row r="25" customFormat="false" ht="12.75" hidden="false" customHeight="false" outlineLevel="0" collapsed="false">
      <c r="B25" s="80"/>
      <c r="C25" s="10"/>
      <c r="D25" s="10"/>
      <c r="F25" s="10"/>
      <c r="G25" s="10"/>
      <c r="J25" s="1"/>
    </row>
    <row r="26" customFormat="false" ht="12.75" hidden="false" customHeight="false" outlineLevel="0" collapsed="false">
      <c r="B26" s="80"/>
      <c r="C26" s="10"/>
      <c r="D26" s="10"/>
      <c r="F26" s="10"/>
      <c r="G26" s="10"/>
      <c r="J26" s="1"/>
    </row>
    <row r="27" customFormat="false" ht="12.75" hidden="false" customHeight="false" outlineLevel="0" collapsed="false">
      <c r="B27" s="80"/>
      <c r="C27" s="10"/>
      <c r="D27" s="10"/>
      <c r="F27" s="10"/>
      <c r="G27" s="10"/>
      <c r="I27" s="4"/>
      <c r="J27" s="1"/>
    </row>
    <row r="28" customFormat="false" ht="12.75" hidden="false" customHeight="false" outlineLevel="0" collapsed="false">
      <c r="A28" s="13"/>
      <c r="B28" s="14"/>
      <c r="C28" s="12"/>
      <c r="D28" s="12"/>
      <c r="F28" s="12"/>
      <c r="G28" s="12"/>
    </row>
    <row r="29" customFormat="false" ht="12.75" hidden="false" customHeight="false" outlineLevel="0" collapsed="false">
      <c r="A29" s="5"/>
      <c r="C29" s="11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B33" s="80"/>
      <c r="C33" s="82"/>
      <c r="D33" s="82"/>
      <c r="F33" s="82"/>
      <c r="G33" s="82"/>
      <c r="J33" s="1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7"/>
      <c r="B35" s="80"/>
      <c r="C35" s="10"/>
      <c r="D35" s="10"/>
      <c r="F35" s="10"/>
      <c r="G35" s="10"/>
      <c r="I35" s="22"/>
      <c r="J35" s="7"/>
    </row>
    <row r="36" customFormat="false" ht="12.75" hidden="false" customHeight="false" outlineLevel="0" collapsed="false">
      <c r="B36" s="63"/>
      <c r="C36" s="11"/>
      <c r="G36" s="11"/>
      <c r="J36" s="1"/>
    </row>
    <row r="37" customFormat="false" ht="12.75" hidden="false" customHeight="false" outlineLevel="0" collapsed="false">
      <c r="J37" s="1"/>
    </row>
    <row r="38" customFormat="false" ht="12.75" hidden="false" customHeight="false" outlineLevel="0" collapsed="false">
      <c r="B38" s="80"/>
      <c r="C38" s="10"/>
      <c r="D38" s="10"/>
      <c r="F38" s="10"/>
      <c r="G38" s="10"/>
      <c r="I38" s="1"/>
      <c r="J38" s="1"/>
    </row>
    <row r="39" customFormat="false" ht="12.75" hidden="false" customHeight="false" outlineLevel="0" collapsed="false">
      <c r="B39" s="63"/>
      <c r="C39" s="10"/>
      <c r="D39" s="10"/>
      <c r="F39" s="10"/>
      <c r="G39" s="57"/>
      <c r="J39" s="1"/>
    </row>
    <row r="40" customFormat="false" ht="12.75" hidden="false" customHeight="false" outlineLevel="0" collapsed="false">
      <c r="A40" s="83"/>
      <c r="B40" s="83"/>
      <c r="C40" s="83"/>
      <c r="D40" s="83"/>
      <c r="F40" s="83"/>
      <c r="G40" s="83"/>
      <c r="H40" s="83"/>
      <c r="I40" s="83"/>
    </row>
    <row r="41" customFormat="false" ht="12.75" hidden="false" customHeight="false" outlineLevel="0" collapsed="false">
      <c r="A41" s="9"/>
      <c r="B41" s="51"/>
      <c r="C41" s="51"/>
      <c r="D41" s="51"/>
      <c r="F41" s="51"/>
      <c r="G41" s="51"/>
      <c r="H41" s="51"/>
      <c r="I41" s="9"/>
    </row>
    <row r="42" customFormat="false" ht="12.75" hidden="false" customHeight="false" outlineLevel="0" collapsed="false">
      <c r="A42" s="9"/>
      <c r="B42" s="50"/>
      <c r="C42" s="51"/>
      <c r="D42" s="51"/>
      <c r="F42" s="51"/>
      <c r="G42" s="51"/>
      <c r="H42" s="51"/>
      <c r="I42" s="9"/>
    </row>
    <row r="43" customFormat="false" ht="12.75" hidden="false" customHeight="false" outlineLevel="0" collapsed="false">
      <c r="A43" s="9"/>
      <c r="B43" s="50"/>
      <c r="C43" s="51"/>
      <c r="D43" s="51"/>
      <c r="F43" s="51"/>
      <c r="G43" s="51"/>
      <c r="H43" s="51"/>
      <c r="I43" s="51"/>
    </row>
    <row r="44" customFormat="false" ht="12.75" hidden="false" customHeight="false" outlineLevel="0" collapsed="false">
      <c r="A44" s="64"/>
      <c r="B44" s="50"/>
      <c r="C44" s="57"/>
      <c r="D44" s="58"/>
      <c r="F44" s="59"/>
      <c r="G44" s="59"/>
      <c r="H44" s="59"/>
      <c r="I44" s="59"/>
    </row>
    <row r="45" customFormat="false" ht="12.75" hidden="false" customHeight="false" outlineLevel="0" collapsed="false">
      <c r="A45" s="64"/>
      <c r="B45" s="50"/>
      <c r="C45" s="57"/>
      <c r="D45" s="58"/>
      <c r="F45" s="59"/>
      <c r="G45" s="59"/>
      <c r="H45" s="59"/>
      <c r="I45" s="59"/>
    </row>
    <row r="46" customFormat="false" ht="12.75" hidden="false" customHeight="false" outlineLevel="0" collapsed="false">
      <c r="A46" s="64"/>
      <c r="B46" s="50"/>
      <c r="C46" s="57"/>
      <c r="D46" s="58"/>
      <c r="F46" s="59"/>
      <c r="G46" s="59"/>
      <c r="H46" s="59"/>
      <c r="I46" s="59"/>
    </row>
    <row r="47" customFormat="false" ht="12.75" hidden="false" customHeight="false" outlineLevel="0" collapsed="false">
      <c r="A47" s="72"/>
      <c r="B47" s="50"/>
      <c r="C47" s="57"/>
      <c r="D47" s="71"/>
      <c r="F47" s="59"/>
      <c r="G47" s="59"/>
      <c r="H47" s="59"/>
      <c r="I47" s="59"/>
    </row>
    <row r="48" customFormat="false" ht="12.75" hidden="false" customHeight="false" outlineLevel="0" collapsed="false">
      <c r="A48" s="72"/>
      <c r="B48" s="50"/>
      <c r="C48" s="57"/>
      <c r="D48" s="71"/>
      <c r="F48" s="59"/>
      <c r="G48" s="59"/>
      <c r="H48" s="59"/>
      <c r="I48" s="59"/>
      <c r="K48" s="65"/>
    </row>
    <row r="49" customFormat="false" ht="12.75" hidden="false" customHeight="false" outlineLevel="0" collapsed="false">
      <c r="A49" s="72"/>
      <c r="B49" s="70"/>
      <c r="C49" s="57"/>
      <c r="D49" s="71"/>
      <c r="F49" s="59"/>
      <c r="G49" s="59"/>
      <c r="H49" s="59"/>
      <c r="I49" s="59"/>
      <c r="K49" s="65"/>
    </row>
    <row r="50" customFormat="false" ht="12.75" hidden="false" customHeight="false" outlineLevel="0" collapsed="false">
      <c r="A50" s="72"/>
      <c r="B50" s="70"/>
      <c r="C50" s="57"/>
      <c r="D50" s="71"/>
      <c r="F50" s="59"/>
      <c r="G50" s="59"/>
      <c r="H50" s="59"/>
      <c r="I50" s="59"/>
    </row>
    <row r="51" customFormat="false" ht="12.75" hidden="false" customHeight="false" outlineLevel="0" collapsed="false">
      <c r="A51" s="57"/>
      <c r="B51" s="63"/>
      <c r="C51" s="11"/>
      <c r="D51" s="11"/>
      <c r="F51" s="11"/>
      <c r="G51" s="66"/>
      <c r="H51" s="66"/>
      <c r="I51" s="66"/>
    </row>
    <row r="52" customFormat="false" ht="12.75" hidden="false" customHeight="false" outlineLevel="0" collapsed="false">
      <c r="K52" s="65"/>
    </row>
    <row r="53" customFormat="false" ht="12.75" hidden="false" customHeight="false" outlineLevel="0" collapsed="false">
      <c r="I53" s="9"/>
    </row>
    <row r="54" customFormat="false" ht="12.75" hidden="false" customHeight="false" outlineLevel="0" collapsed="false">
      <c r="C54" s="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repared by Connie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56"/>
    <col collapsed="false" customWidth="true" hidden="false" outlineLevel="0" max="3" min="3" style="3" width="12.13"/>
    <col collapsed="false" customWidth="true" hidden="false" outlineLevel="0" max="4" min="4" style="3" width="13.56"/>
    <col collapsed="false" customWidth="true" hidden="false" outlineLevel="0" max="5" min="5" style="3" width="11.85"/>
    <col collapsed="false" customWidth="true" hidden="false" outlineLevel="0" max="6" min="6" style="3" width="12.85"/>
    <col collapsed="false" customWidth="true" hidden="false" outlineLevel="0" max="7" min="7" style="3" width="16.13"/>
    <col collapsed="false" customWidth="true" hidden="false" outlineLevel="0" max="8" min="8" style="4" width="12.13"/>
    <col collapsed="false" customWidth="true" hidden="false" outlineLevel="0" max="9" min="9" style="5" width="13.7"/>
    <col collapsed="false" customWidth="true" hidden="false" outlineLevel="0" max="10" min="10" style="5" width="8.56"/>
    <col collapsed="false" customWidth="false" hidden="false" outlineLevel="0" max="257" min="11" style="6" width="10.7"/>
  </cols>
  <sheetData>
    <row r="1" customFormat="false" ht="12.75" hidden="false" customHeight="false" outlineLevel="0" collapsed="false">
      <c r="A1" s="18" t="n">
        <v>0</v>
      </c>
      <c r="B1" s="84"/>
    </row>
    <row r="3" customFormat="false" ht="12.75" hidden="false" customHeight="false" outlineLevel="0" collapsed="false">
      <c r="D3" s="5"/>
      <c r="E3" s="7"/>
    </row>
    <row r="4" customFormat="false" ht="12.75" hidden="false" customHeight="true" outlineLevel="0" collapsed="false">
      <c r="A4" s="4"/>
      <c r="C4" s="8"/>
      <c r="D4" s="9"/>
      <c r="E4" s="10"/>
      <c r="F4" s="10"/>
      <c r="G4" s="11"/>
      <c r="H4" s="7"/>
      <c r="J4" s="1"/>
    </row>
    <row r="5" customFormat="false" ht="12.75" hidden="true" customHeight="false" outlineLevel="0" collapsed="false">
      <c r="A5" s="13"/>
      <c r="B5" s="14"/>
      <c r="C5" s="12"/>
      <c r="D5" s="12"/>
      <c r="E5" s="12"/>
      <c r="F5" s="12"/>
      <c r="G5" s="12"/>
      <c r="H5" s="12"/>
      <c r="I5" s="18"/>
      <c r="J5" s="13"/>
    </row>
    <row r="6" customFormat="false" ht="12.75" hidden="false" customHeight="false" outlineLevel="0" collapsed="false">
      <c r="A6" s="13"/>
      <c r="B6" s="14"/>
      <c r="C6" s="12"/>
      <c r="D6" s="12"/>
      <c r="E6" s="12"/>
      <c r="F6" s="12"/>
      <c r="G6" s="12"/>
      <c r="H6" s="12"/>
      <c r="I6" s="18"/>
      <c r="J6" s="13"/>
    </row>
    <row r="7" customFormat="false" ht="12.75" hidden="false" customHeight="false" outlineLevel="0" collapsed="false">
      <c r="A7" s="13"/>
      <c r="B7" s="14"/>
      <c r="C7" s="12"/>
      <c r="D7" s="12"/>
      <c r="E7" s="12"/>
      <c r="F7" s="12"/>
      <c r="G7" s="12"/>
      <c r="J7" s="18"/>
    </row>
    <row r="8" customFormat="false" ht="12.75" hidden="false" customHeight="false" outlineLevel="0" collapsed="false">
      <c r="A8" s="13"/>
      <c r="B8" s="14"/>
      <c r="C8" s="12"/>
      <c r="D8" s="12"/>
      <c r="E8" s="12"/>
      <c r="F8" s="12"/>
      <c r="G8" s="12"/>
      <c r="J8" s="18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  <c r="H11" s="0"/>
    </row>
    <row r="12" customFormat="false" ht="12.75" hidden="false" customHeight="false" outlineLevel="0" collapsed="false">
      <c r="A12" s="5"/>
      <c r="J12" s="22"/>
    </row>
    <row r="13" customFormat="false" ht="12.75" hidden="false" customHeight="false" outlineLevel="0" collapsed="false">
      <c r="A13" s="5"/>
      <c r="J13" s="22"/>
    </row>
    <row r="14" customFormat="false" ht="12.75" hidden="false" customHeight="false" outlineLevel="0" collapsed="false">
      <c r="A14" s="5"/>
      <c r="J14" s="22"/>
    </row>
    <row r="15" customFormat="false" ht="12.75" hidden="false" customHeight="false" outlineLevel="0" collapsed="false">
      <c r="A15" s="18"/>
      <c r="C15" s="2"/>
      <c r="D15" s="2"/>
      <c r="E15" s="2"/>
      <c r="F15" s="2"/>
      <c r="G15" s="2"/>
      <c r="J15" s="22"/>
    </row>
    <row r="16" customFormat="false" ht="12.75" hidden="false" customHeight="false" outlineLevel="0" collapsed="false">
      <c r="B16" s="85"/>
      <c r="C16" s="86"/>
      <c r="D16" s="86"/>
      <c r="E16" s="86"/>
      <c r="F16" s="86"/>
      <c r="G16" s="86"/>
      <c r="J16" s="29"/>
    </row>
    <row r="17" customFormat="false" ht="12.75" hidden="false" customHeight="false" outlineLevel="0" collapsed="false">
      <c r="A17" s="13"/>
      <c r="B17" s="14"/>
      <c r="C17" s="12"/>
      <c r="E17" s="12"/>
      <c r="F17" s="12"/>
      <c r="G17" s="12"/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23"/>
      <c r="J19" s="22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  <row r="22" customFormat="false" ht="12.75" hidden="false" customHeight="false" outlineLevel="0" collapsed="false">
      <c r="A22" s="23"/>
      <c r="J22" s="1"/>
    </row>
    <row r="23" customFormat="false" ht="12.75" hidden="false" customHeight="false" outlineLevel="0" collapsed="false">
      <c r="A23" s="23"/>
      <c r="J23" s="1"/>
    </row>
    <row r="24" customFormat="false" ht="12.75" hidden="false" customHeight="false" outlineLevel="0" collapsed="false">
      <c r="B24" s="36"/>
      <c r="C24" s="8"/>
      <c r="D24" s="8"/>
      <c r="E24" s="8"/>
      <c r="F24" s="8"/>
      <c r="G24" s="8"/>
      <c r="J24" s="1"/>
    </row>
    <row r="25" customFormat="false" ht="12.75" hidden="false" customHeight="false" outlineLevel="0" collapsed="false">
      <c r="B25" s="36"/>
      <c r="C25" s="8"/>
      <c r="D25" s="8"/>
      <c r="E25" s="8"/>
      <c r="F25" s="8"/>
      <c r="G25" s="8"/>
      <c r="J25" s="1"/>
    </row>
    <row r="26" customFormat="false" ht="12.75" hidden="false" customHeight="false" outlineLevel="0" collapsed="false">
      <c r="B26" s="85"/>
      <c r="C26" s="86"/>
      <c r="D26" s="86"/>
      <c r="E26" s="86"/>
      <c r="F26" s="86"/>
      <c r="G26" s="86"/>
      <c r="I26" s="4"/>
      <c r="J26" s="1"/>
    </row>
    <row r="27" customFormat="false" ht="12.75" hidden="false" customHeight="false" outlineLevel="0" collapsed="false">
      <c r="A27" s="13"/>
      <c r="B27" s="14"/>
      <c r="C27" s="12"/>
      <c r="D27" s="12"/>
      <c r="E27" s="12"/>
      <c r="F27" s="12"/>
      <c r="G27" s="12"/>
    </row>
    <row r="28" customFormat="false" ht="12.75" hidden="false" customHeight="false" outlineLevel="0" collapsed="false">
      <c r="A28" s="5"/>
      <c r="C28" s="11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B32" s="80"/>
      <c r="C32" s="82"/>
      <c r="D32" s="82"/>
      <c r="E32" s="82"/>
      <c r="F32" s="82"/>
      <c r="G32" s="82"/>
      <c r="J32" s="1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7"/>
      <c r="B34" s="80"/>
      <c r="C34" s="10"/>
      <c r="D34" s="10"/>
      <c r="E34" s="10"/>
      <c r="F34" s="10"/>
      <c r="G34" s="10"/>
      <c r="I34" s="22"/>
      <c r="J34" s="7"/>
    </row>
    <row r="35" customFormat="false" ht="12.75" hidden="false" customHeight="false" outlineLevel="0" collapsed="false">
      <c r="B35" s="63"/>
      <c r="C35" s="11"/>
      <c r="G35" s="11"/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B37" s="85"/>
      <c r="C37" s="86"/>
      <c r="D37" s="86"/>
      <c r="E37" s="86"/>
      <c r="F37" s="86"/>
      <c r="G37" s="86"/>
      <c r="I37" s="1"/>
      <c r="J37" s="1"/>
    </row>
    <row r="38" customFormat="false" ht="12.75" hidden="false" customHeight="false" outlineLevel="0" collapsed="false">
      <c r="B38" s="63"/>
      <c r="C38" s="10"/>
      <c r="D38" s="10"/>
      <c r="E38" s="10"/>
      <c r="F38" s="87"/>
      <c r="G38" s="5"/>
      <c r="J38" s="1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</row>
    <row r="40" customFormat="false" ht="12.75" hidden="false" customHeight="false" outlineLevel="0" collapsed="false">
      <c r="A40" s="88"/>
      <c r="B40" s="89"/>
      <c r="C40" s="89"/>
      <c r="D40" s="89"/>
      <c r="E40" s="89"/>
      <c r="F40" s="89"/>
      <c r="G40" s="89"/>
      <c r="H40" s="89"/>
      <c r="I40" s="90"/>
    </row>
    <row r="41" customFormat="false" ht="12.75" hidden="false" customHeight="false" outlineLevel="0" collapsed="false">
      <c r="A41" s="91"/>
      <c r="B41" s="50"/>
      <c r="C41" s="51"/>
      <c r="D41" s="51"/>
      <c r="E41" s="51"/>
      <c r="F41" s="51"/>
      <c r="G41" s="51"/>
      <c r="H41" s="51"/>
      <c r="I41" s="92"/>
    </row>
    <row r="42" customFormat="false" ht="12.75" hidden="false" customHeight="false" outlineLevel="0" collapsed="false">
      <c r="A42" s="91"/>
      <c r="B42" s="50"/>
      <c r="C42" s="51"/>
      <c r="D42" s="51"/>
      <c r="E42" s="51"/>
      <c r="F42" s="51"/>
      <c r="G42" s="51"/>
      <c r="H42" s="51"/>
      <c r="I42" s="93"/>
    </row>
    <row r="43" customFormat="false" ht="12.75" hidden="false" customHeight="false" outlineLevel="0" collapsed="false">
      <c r="A43" s="94"/>
      <c r="B43" s="50"/>
      <c r="C43" s="57"/>
      <c r="D43" s="58"/>
      <c r="E43" s="59"/>
      <c r="F43" s="59"/>
      <c r="G43" s="59"/>
      <c r="H43" s="59"/>
      <c r="I43" s="95"/>
    </row>
    <row r="44" customFormat="false" ht="12.75" hidden="false" customHeight="false" outlineLevel="0" collapsed="false">
      <c r="A44" s="94"/>
      <c r="B44" s="50"/>
      <c r="C44" s="57"/>
      <c r="D44" s="58"/>
      <c r="E44" s="59"/>
      <c r="F44" s="59"/>
      <c r="G44" s="59"/>
      <c r="H44" s="59"/>
      <c r="I44" s="95"/>
    </row>
    <row r="45" customFormat="false" ht="12.75" hidden="false" customHeight="false" outlineLevel="0" collapsed="false">
      <c r="A45" s="94"/>
      <c r="B45" s="50"/>
      <c r="C45" s="57"/>
      <c r="D45" s="58"/>
      <c r="E45" s="59"/>
      <c r="F45" s="59"/>
      <c r="G45" s="59"/>
      <c r="H45" s="59"/>
      <c r="I45" s="95"/>
    </row>
    <row r="46" customFormat="false" ht="12.75" hidden="false" customHeight="false" outlineLevel="0" collapsed="false">
      <c r="A46" s="96"/>
      <c r="B46" s="50"/>
      <c r="C46" s="57"/>
      <c r="D46" s="71"/>
      <c r="E46" s="59"/>
      <c r="F46" s="59"/>
      <c r="G46" s="59"/>
      <c r="H46" s="59"/>
      <c r="I46" s="95"/>
    </row>
    <row r="47" customFormat="false" ht="12.75" hidden="false" customHeight="false" outlineLevel="0" collapsed="false">
      <c r="A47" s="96"/>
      <c r="B47" s="50"/>
      <c r="C47" s="57"/>
      <c r="D47" s="71"/>
      <c r="E47" s="59"/>
      <c r="F47" s="59"/>
      <c r="G47" s="59"/>
      <c r="H47" s="59"/>
      <c r="I47" s="95"/>
      <c r="K47" s="65"/>
    </row>
    <row r="48" customFormat="false" ht="12.75" hidden="false" customHeight="false" outlineLevel="0" collapsed="false">
      <c r="A48" s="96"/>
      <c r="B48" s="70"/>
      <c r="C48" s="57"/>
      <c r="D48" s="71"/>
      <c r="E48" s="59"/>
      <c r="F48" s="59"/>
      <c r="G48" s="59"/>
      <c r="H48" s="59"/>
      <c r="I48" s="95"/>
      <c r="K48" s="65"/>
    </row>
    <row r="49" customFormat="false" ht="12.75" hidden="false" customHeight="false" outlineLevel="0" collapsed="false">
      <c r="A49" s="96"/>
      <c r="B49" s="70"/>
      <c r="C49" s="57"/>
      <c r="D49" s="71"/>
      <c r="E49" s="59"/>
      <c r="F49" s="59"/>
      <c r="G49" s="59"/>
      <c r="H49" s="59"/>
      <c r="I49" s="95"/>
    </row>
    <row r="50" customFormat="false" ht="12.75" hidden="false" customHeight="false" outlineLevel="0" collapsed="false">
      <c r="A50" s="97"/>
      <c r="B50" s="98"/>
      <c r="C50" s="99"/>
      <c r="D50" s="99"/>
      <c r="E50" s="99"/>
      <c r="F50" s="100"/>
      <c r="G50" s="100"/>
      <c r="H50" s="100"/>
      <c r="I50" s="101"/>
    </row>
    <row r="51" customFormat="false" ht="12.75" hidden="false" customHeight="false" outlineLevel="0" collapsed="false">
      <c r="K51" s="65"/>
    </row>
    <row r="52" customFormat="false" ht="12.75" hidden="false" customHeight="false" outlineLevel="0" collapsed="false">
      <c r="I52" s="102"/>
    </row>
    <row r="53" customFormat="false" ht="12.75" hidden="false" customHeight="false" outlineLevel="0" collapsed="false">
      <c r="C53" s="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504
NSF/Fox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56"/>
    <col collapsed="false" customWidth="true" hidden="false" outlineLevel="0" max="3" min="3" style="3" width="12.13"/>
    <col collapsed="false" customWidth="true" hidden="false" outlineLevel="0" max="4" min="4" style="3" width="11.56"/>
    <col collapsed="false" customWidth="true" hidden="false" outlineLevel="0" max="5" min="5" style="3" width="11.85"/>
    <col collapsed="false" customWidth="true" hidden="false" outlineLevel="0" max="6" min="6" style="3" width="12.13"/>
    <col collapsed="false" customWidth="true" hidden="false" outlineLevel="0" max="7" min="7" style="3" width="16.13"/>
    <col collapsed="false" customWidth="true" hidden="false" outlineLevel="0" max="8" min="8" style="4" width="12.13"/>
    <col collapsed="false" customWidth="true" hidden="false" outlineLevel="0" max="9" min="9" style="5" width="13.7"/>
    <col collapsed="false" customWidth="true" hidden="false" outlineLevel="0" max="10" min="10" style="5" width="8.56"/>
    <col collapsed="false" customWidth="false" hidden="false" outlineLevel="0" max="257" min="11" style="6" width="10.7"/>
  </cols>
  <sheetData>
    <row r="1" customFormat="false" ht="12.75" hidden="false" customHeight="false" outlineLevel="0" collapsed="false">
      <c r="A1" s="18" t="n">
        <v>0</v>
      </c>
      <c r="B1" s="84"/>
    </row>
    <row r="3" customFormat="false" ht="12.75" hidden="false" customHeight="false" outlineLevel="0" collapsed="false">
      <c r="D3" s="5"/>
      <c r="E3" s="7"/>
    </row>
    <row r="4" customFormat="false" ht="12.75" hidden="false" customHeight="true" outlineLevel="0" collapsed="false">
      <c r="A4" s="4"/>
      <c r="C4" s="8"/>
      <c r="D4" s="9"/>
      <c r="E4" s="10"/>
      <c r="F4" s="10"/>
      <c r="G4" s="11"/>
      <c r="H4" s="7"/>
      <c r="J4" s="1"/>
    </row>
    <row r="5" customFormat="false" ht="12.75" hidden="true" customHeight="false" outlineLevel="0" collapsed="false">
      <c r="A5" s="13"/>
      <c r="B5" s="14"/>
      <c r="C5" s="12"/>
      <c r="D5" s="12"/>
      <c r="E5" s="12"/>
      <c r="F5" s="12"/>
      <c r="G5" s="12"/>
      <c r="H5" s="12"/>
      <c r="I5" s="18"/>
      <c r="J5" s="13"/>
    </row>
    <row r="6" customFormat="false" ht="12.75" hidden="false" customHeight="false" outlineLevel="0" collapsed="false">
      <c r="A6" s="13"/>
      <c r="B6" s="14"/>
      <c r="C6" s="12"/>
      <c r="D6" s="12"/>
      <c r="E6" s="12"/>
      <c r="F6" s="12"/>
      <c r="G6" s="12"/>
      <c r="H6" s="12"/>
      <c r="I6" s="18"/>
      <c r="J6" s="13"/>
    </row>
    <row r="7" customFormat="false" ht="12.75" hidden="false" customHeight="false" outlineLevel="0" collapsed="false">
      <c r="A7" s="13"/>
      <c r="B7" s="14"/>
      <c r="C7" s="12"/>
      <c r="D7" s="12"/>
      <c r="E7" s="12"/>
      <c r="F7" s="12"/>
      <c r="G7" s="12"/>
      <c r="J7" s="18"/>
    </row>
    <row r="8" customFormat="false" ht="12.75" hidden="false" customHeight="false" outlineLevel="0" collapsed="false">
      <c r="A8" s="13"/>
      <c r="B8" s="14"/>
      <c r="C8" s="12"/>
      <c r="D8" s="12"/>
      <c r="E8" s="12"/>
      <c r="F8" s="12"/>
      <c r="G8" s="12"/>
      <c r="J8" s="18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  <c r="H11" s="0"/>
    </row>
    <row r="12" customFormat="false" ht="12.75" hidden="false" customHeight="false" outlineLevel="0" collapsed="false">
      <c r="A12" s="5"/>
      <c r="J12" s="22"/>
    </row>
    <row r="13" customFormat="false" ht="12.75" hidden="false" customHeight="false" outlineLevel="0" collapsed="false">
      <c r="A13" s="5"/>
      <c r="J13" s="22"/>
    </row>
    <row r="14" customFormat="false" ht="12.75" hidden="false" customHeight="false" outlineLevel="0" collapsed="false">
      <c r="A14" s="5"/>
      <c r="J14" s="22"/>
    </row>
    <row r="15" customFormat="false" ht="12.75" hidden="false" customHeight="false" outlineLevel="0" collapsed="false">
      <c r="A15" s="18"/>
      <c r="C15" s="2"/>
      <c r="D15" s="2"/>
      <c r="E15" s="2"/>
      <c r="F15" s="2"/>
      <c r="G15" s="2"/>
      <c r="J15" s="22"/>
    </row>
    <row r="16" customFormat="false" ht="12.75" hidden="false" customHeight="false" outlineLevel="0" collapsed="false">
      <c r="B16" s="85"/>
      <c r="C16" s="86"/>
      <c r="D16" s="86"/>
      <c r="E16" s="86"/>
      <c r="F16" s="86"/>
      <c r="G16" s="86"/>
      <c r="J16" s="29"/>
    </row>
    <row r="17" customFormat="false" ht="12.75" hidden="false" customHeight="false" outlineLevel="0" collapsed="false">
      <c r="A17" s="13"/>
      <c r="B17" s="14"/>
      <c r="C17" s="12"/>
      <c r="E17" s="12"/>
      <c r="F17" s="12"/>
      <c r="G17" s="12"/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23"/>
      <c r="J19" s="22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  <row r="22" customFormat="false" ht="12.75" hidden="false" customHeight="false" outlineLevel="0" collapsed="false">
      <c r="A22" s="23"/>
      <c r="J22" s="1"/>
    </row>
    <row r="23" customFormat="false" ht="12.75" hidden="false" customHeight="false" outlineLevel="0" collapsed="false">
      <c r="A23" s="23"/>
      <c r="J23" s="1"/>
    </row>
    <row r="24" customFormat="false" ht="12.75" hidden="false" customHeight="false" outlineLevel="0" collapsed="false">
      <c r="B24" s="36"/>
      <c r="C24" s="8"/>
      <c r="D24" s="8"/>
      <c r="E24" s="8"/>
      <c r="F24" s="8"/>
      <c r="G24" s="8"/>
      <c r="J24" s="1"/>
    </row>
    <row r="25" customFormat="false" ht="12.75" hidden="false" customHeight="false" outlineLevel="0" collapsed="false">
      <c r="B25" s="36"/>
      <c r="C25" s="8"/>
      <c r="D25" s="8"/>
      <c r="E25" s="8"/>
      <c r="F25" s="8"/>
      <c r="G25" s="8"/>
      <c r="J25" s="1"/>
    </row>
    <row r="26" customFormat="false" ht="12.75" hidden="false" customHeight="false" outlineLevel="0" collapsed="false">
      <c r="B26" s="85"/>
      <c r="C26" s="86"/>
      <c r="D26" s="86"/>
      <c r="E26" s="86"/>
      <c r="F26" s="86"/>
      <c r="G26" s="86"/>
      <c r="I26" s="4"/>
      <c r="J26" s="1"/>
    </row>
    <row r="27" customFormat="false" ht="12.75" hidden="false" customHeight="false" outlineLevel="0" collapsed="false">
      <c r="A27" s="13"/>
      <c r="B27" s="14"/>
      <c r="C27" s="12"/>
      <c r="D27" s="12"/>
      <c r="E27" s="12"/>
      <c r="F27" s="12"/>
      <c r="G27" s="12"/>
    </row>
    <row r="28" customFormat="false" ht="12.75" hidden="false" customHeight="false" outlineLevel="0" collapsed="false">
      <c r="A28" s="5"/>
      <c r="C28" s="11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B32" s="80"/>
      <c r="C32" s="82"/>
      <c r="D32" s="82"/>
      <c r="E32" s="82"/>
      <c r="F32" s="82"/>
      <c r="G32" s="82"/>
      <c r="J32" s="1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7"/>
      <c r="B34" s="80"/>
      <c r="C34" s="10"/>
      <c r="D34" s="10"/>
      <c r="E34" s="10"/>
      <c r="F34" s="10"/>
      <c r="G34" s="10"/>
      <c r="I34" s="22"/>
      <c r="J34" s="7"/>
    </row>
    <row r="35" customFormat="false" ht="12.75" hidden="false" customHeight="false" outlineLevel="0" collapsed="false">
      <c r="B35" s="63"/>
      <c r="C35" s="11"/>
      <c r="G35" s="11"/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B37" s="85"/>
      <c r="C37" s="86"/>
      <c r="D37" s="86"/>
      <c r="E37" s="86"/>
      <c r="F37" s="86"/>
      <c r="G37" s="86"/>
      <c r="I37" s="1"/>
      <c r="J37" s="1"/>
    </row>
    <row r="38" customFormat="false" ht="12.75" hidden="false" customHeight="false" outlineLevel="0" collapsed="false">
      <c r="B38" s="63"/>
      <c r="C38" s="10"/>
      <c r="D38" s="10"/>
      <c r="E38" s="10"/>
      <c r="F38" s="87"/>
      <c r="G38" s="5"/>
      <c r="J38" s="1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</row>
    <row r="40" customFormat="false" ht="12.75" hidden="false" customHeight="false" outlineLevel="0" collapsed="false">
      <c r="A40" s="88"/>
      <c r="B40" s="89"/>
      <c r="C40" s="89"/>
      <c r="D40" s="89"/>
      <c r="E40" s="89"/>
      <c r="F40" s="89"/>
      <c r="G40" s="89"/>
      <c r="H40" s="89"/>
      <c r="I40" s="90"/>
    </row>
    <row r="41" customFormat="false" ht="12.75" hidden="false" customHeight="false" outlineLevel="0" collapsed="false">
      <c r="A41" s="91"/>
      <c r="B41" s="51"/>
      <c r="C41" s="51"/>
      <c r="D41" s="51"/>
      <c r="E41" s="51"/>
      <c r="F41" s="51"/>
      <c r="G41" s="51"/>
      <c r="H41" s="51"/>
      <c r="I41" s="92"/>
    </row>
    <row r="42" customFormat="false" ht="12.75" hidden="false" customHeight="false" outlineLevel="0" collapsed="false">
      <c r="A42" s="91"/>
      <c r="B42" s="51"/>
      <c r="C42" s="51"/>
      <c r="D42" s="51"/>
      <c r="E42" s="51"/>
      <c r="F42" s="51"/>
      <c r="G42" s="51"/>
      <c r="H42" s="51"/>
      <c r="I42" s="93"/>
    </row>
    <row r="43" customFormat="false" ht="12.75" hidden="false" customHeight="false" outlineLevel="0" collapsed="false">
      <c r="A43" s="94"/>
      <c r="B43" s="58"/>
      <c r="C43" s="57"/>
      <c r="D43" s="58"/>
      <c r="E43" s="59"/>
      <c r="F43" s="59"/>
      <c r="G43" s="59"/>
      <c r="H43" s="59"/>
      <c r="I43" s="95"/>
    </row>
    <row r="44" customFormat="false" ht="12.75" hidden="false" customHeight="false" outlineLevel="0" collapsed="false">
      <c r="A44" s="94"/>
      <c r="B44" s="58"/>
      <c r="C44" s="57"/>
      <c r="D44" s="58"/>
      <c r="E44" s="59"/>
      <c r="F44" s="59"/>
      <c r="G44" s="59"/>
      <c r="H44" s="59"/>
      <c r="I44" s="95"/>
    </row>
    <row r="45" customFormat="false" ht="12.75" hidden="false" customHeight="false" outlineLevel="0" collapsed="false">
      <c r="A45" s="94"/>
      <c r="B45" s="58"/>
      <c r="C45" s="57"/>
      <c r="D45" s="58"/>
      <c r="E45" s="59"/>
      <c r="F45" s="59"/>
      <c r="G45" s="59"/>
      <c r="H45" s="59"/>
      <c r="I45" s="95"/>
    </row>
    <row r="46" customFormat="false" ht="12.75" hidden="false" customHeight="false" outlineLevel="0" collapsed="false">
      <c r="A46" s="96"/>
      <c r="B46" s="70"/>
      <c r="C46" s="57"/>
      <c r="D46" s="71"/>
      <c r="E46" s="59"/>
      <c r="F46" s="59"/>
      <c r="G46" s="59"/>
      <c r="H46" s="59"/>
      <c r="I46" s="95"/>
    </row>
    <row r="47" customFormat="false" ht="12.75" hidden="false" customHeight="false" outlineLevel="0" collapsed="false">
      <c r="A47" s="96"/>
      <c r="B47" s="70"/>
      <c r="C47" s="57"/>
      <c r="D47" s="71"/>
      <c r="E47" s="59"/>
      <c r="F47" s="59"/>
      <c r="G47" s="59"/>
      <c r="H47" s="59"/>
      <c r="I47" s="95"/>
      <c r="K47" s="65"/>
    </row>
    <row r="48" customFormat="false" ht="12.75" hidden="false" customHeight="false" outlineLevel="0" collapsed="false">
      <c r="A48" s="96"/>
      <c r="B48" s="70"/>
      <c r="C48" s="57"/>
      <c r="D48" s="71"/>
      <c r="E48" s="59"/>
      <c r="F48" s="59"/>
      <c r="G48" s="59"/>
      <c r="H48" s="59"/>
      <c r="I48" s="95"/>
      <c r="K48" s="65"/>
    </row>
    <row r="49" customFormat="false" ht="12.75" hidden="false" customHeight="false" outlineLevel="0" collapsed="false">
      <c r="A49" s="96"/>
      <c r="B49" s="70"/>
      <c r="C49" s="57"/>
      <c r="D49" s="71"/>
      <c r="E49" s="59"/>
      <c r="F49" s="59"/>
      <c r="G49" s="59"/>
      <c r="H49" s="59"/>
      <c r="I49" s="95"/>
    </row>
    <row r="50" customFormat="false" ht="12.75" hidden="false" customHeight="false" outlineLevel="0" collapsed="false">
      <c r="A50" s="97"/>
      <c r="B50" s="98"/>
      <c r="C50" s="99"/>
      <c r="D50" s="99"/>
      <c r="E50" s="99"/>
      <c r="F50" s="100"/>
      <c r="G50" s="100"/>
      <c r="H50" s="100"/>
      <c r="I50" s="101"/>
    </row>
    <row r="51" customFormat="false" ht="12.75" hidden="false" customHeight="false" outlineLevel="0" collapsed="false">
      <c r="K51" s="65"/>
    </row>
    <row r="52" customFormat="false" ht="12.75" hidden="false" customHeight="false" outlineLevel="0" collapsed="false">
      <c r="I52" s="102"/>
    </row>
    <row r="53" customFormat="false" ht="12.75" hidden="false" customHeight="false" outlineLevel="0" collapsed="false">
      <c r="C53" s="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520
NSF/Nav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9:09:45Z</dcterms:created>
  <dc:creator>Jeannie West</dc:creator>
  <dc:description/>
  <dc:language>en-US</dc:language>
  <cp:lastModifiedBy>admin5</cp:lastModifiedBy>
  <cp:lastPrinted>2000-12-11T21:55:19Z</cp:lastPrinted>
  <dcterms:modified xsi:type="dcterms:W3CDTF">2000-12-11T22:01:58Z</dcterms:modified>
  <cp:revision>0</cp:revision>
  <dc:subject/>
  <dc:title/>
</cp:coreProperties>
</file>