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THREE-YEAR INCOME PROJECTION</t>
  </si>
  <si>
    <t xml:space="preserve">WebWisdom.com, LLC</t>
  </si>
  <si>
    <t xml:space="preserve">Percentages = % of Sales/Revenues</t>
  </si>
  <si>
    <t xml:space="preserve">Updated:  Sep't 30 annually</t>
  </si>
  <si>
    <t xml:space="preserve">Yr 1:  10/99 - 9/2000</t>
  </si>
  <si>
    <t xml:space="preserve">Yr 2:  10/2000 - 9/2001</t>
  </si>
  <si>
    <t xml:space="preserve">Yr 3: 10/2001- 9/2002  </t>
  </si>
  <si>
    <t xml:space="preserve">Total:  3 Years</t>
  </si>
  <si>
    <t xml:space="preserve">AMOUNT</t>
  </si>
  <si>
    <t xml:space="preserve">%</t>
  </si>
  <si>
    <t xml:space="preserve">   INCOME</t>
  </si>
  <si>
    <t xml:space="preserve"> </t>
  </si>
  <si>
    <t xml:space="preserve">       1.  SALES/REVENUES</t>
  </si>
  <si>
    <t xml:space="preserve">                a. Product / Service 1</t>
  </si>
  <si>
    <t xml:space="preserve">                b. Product / Service 2</t>
  </si>
  <si>
    <t xml:space="preserve">                c. Product / Service 3</t>
  </si>
  <si>
    <t xml:space="preserve">                d. Product / Service 4</t>
  </si>
  <si>
    <t xml:space="preserve">                e. Product / Service 5 </t>
  </si>
  <si>
    <t xml:space="preserve">       2.  Cost of Goods Sold (c-d)</t>
  </si>
  <si>
    <t xml:space="preserve">                a. Beginning Inventory</t>
  </si>
  <si>
    <t xml:space="preserve">                b. Purchases</t>
  </si>
  <si>
    <t xml:space="preserve">                     (1)  Product  1</t>
  </si>
  <si>
    <t xml:space="preserve">                     (2)  Product  2</t>
  </si>
  <si>
    <t xml:space="preserve">                     (3)  Product  3</t>
  </si>
  <si>
    <t xml:space="preserve">                     (4)  Material  (manufacturer)</t>
  </si>
  <si>
    <t xml:space="preserve">                     (5)  Labor (manufacturer)</t>
  </si>
  <si>
    <t xml:space="preserve">               c. C.O.G. Avail. Sale (a+b)</t>
  </si>
  <si>
    <t xml:space="preserve">               d. Less Ending Iventory (12/31)</t>
  </si>
  <si>
    <t xml:space="preserve">       3. GROSS PROFIT ON SALES (1-2)</t>
  </si>
  <si>
    <t xml:space="preserve">   EXPENSES</t>
  </si>
  <si>
    <t xml:space="preserve">       1. VARIABLE (Selling) (a thru h)</t>
  </si>
  <si>
    <t xml:space="preserve">              a.  </t>
  </si>
  <si>
    <t xml:space="preserve">              b.  </t>
  </si>
  <si>
    <t xml:space="preserve">              c.  </t>
  </si>
  <si>
    <t xml:space="preserve">              d.  </t>
  </si>
  <si>
    <t xml:space="preserve">              e.  </t>
  </si>
  <si>
    <t xml:space="preserve">               f.  </t>
  </si>
  <si>
    <t xml:space="preserve">              g.  </t>
  </si>
  <si>
    <t xml:space="preserve">              h.  Miscellaneous Selling Expense</t>
  </si>
  <si>
    <t xml:space="preserve">               i.  Depreciation (Prod/Serv Assets)</t>
  </si>
  <si>
    <t xml:space="preserve">      2. FIXED (Administrative) (a thru h)</t>
  </si>
  <si>
    <t xml:space="preserve">             a.  </t>
  </si>
  <si>
    <t xml:space="preserve">             b.  </t>
  </si>
  <si>
    <t xml:space="preserve">             c.  </t>
  </si>
  <si>
    <t xml:space="preserve">             d.  </t>
  </si>
  <si>
    <t xml:space="preserve">             e.  </t>
  </si>
  <si>
    <t xml:space="preserve">              f.  </t>
  </si>
  <si>
    <t xml:space="preserve">             g.  </t>
  </si>
  <si>
    <t xml:space="preserve">             h.  Miscell. Fixed Expenses</t>
  </si>
  <si>
    <t xml:space="preserve">              i.  Depreciation (Office Equipment)</t>
  </si>
  <si>
    <t xml:space="preserve">      TOTAL OPERATING EXPENSES (1+2)</t>
  </si>
  <si>
    <t xml:space="preserve">   NET INCOME OPERATIONS (GPr - Exp)</t>
  </si>
  <si>
    <t xml:space="preserve">        OTHER INCOME (Interest Income)</t>
  </si>
  <si>
    <t xml:space="preserve">        OTHER EXPENSE (Interest Expense)</t>
  </si>
  <si>
    <t xml:space="preserve">   NET PROFIT (LOSS) BEFORE TAXES</t>
  </si>
  <si>
    <t xml:space="preserve">         TAXES          1. Federal, S-Employment</t>
  </si>
  <si>
    <t xml:space="preserve">                             2. State</t>
  </si>
  <si>
    <t xml:space="preserve">                             3. Local</t>
  </si>
  <si>
    <t xml:space="preserve">   NET PROFIT (LOSS) AFTER TAXES</t>
  </si>
  <si>
    <t xml:space="preserve">page 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2"/>
    </font>
    <font>
      <b val="true"/>
      <i val="true"/>
      <sz val="22"/>
      <color rgb="FF0000FF"/>
      <name val="Times New Roman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1"/>
      <color rgb="FFFFFF00"/>
      <name val="MS Sans Serif"/>
      <family val="2"/>
    </font>
    <font>
      <b val="true"/>
      <sz val="11"/>
      <color rgb="FFFFFFFF"/>
      <name val="MS Sans Serif"/>
      <family val="2"/>
    </font>
    <font>
      <b val="true"/>
      <sz val="8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4"/>
      <color rgb="FF000000"/>
      <name val="MS Sans Serif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9"/>
      <color rgb="FF000000"/>
      <name val="MS Sans Serif"/>
      <family val="2"/>
    </font>
    <font>
      <sz val="8"/>
      <color rgb="FF0000FF"/>
      <name val="MS Sans Serif"/>
      <family val="2"/>
    </font>
    <font>
      <sz val="10"/>
      <color rgb="FF0000FF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MS Sans Serif"/>
      <family val="2"/>
    </font>
    <font>
      <sz val="16"/>
      <color rgb="FF0000FF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34.91"/>
    <col collapsed="false" customWidth="true" hidden="false" outlineLevel="0" max="3" min="3" style="1" width="11.29"/>
    <col collapsed="false" customWidth="false" hidden="false" outlineLevel="0" max="4" min="4" style="1" width="9.38"/>
    <col collapsed="false" customWidth="true" hidden="false" outlineLevel="0" max="5" min="5" style="1" width="1.02"/>
    <col collapsed="false" customWidth="true" hidden="false" outlineLevel="0" max="6" min="6" style="0" width="2.04"/>
    <col collapsed="false" customWidth="true" hidden="false" outlineLevel="0" max="7" min="7" style="1" width="11.29"/>
    <col collapsed="false" customWidth="false" hidden="false" outlineLevel="0" max="8" min="8" style="1" width="9.38"/>
    <col collapsed="false" customWidth="true" hidden="false" outlineLevel="0" max="9" min="9" style="1" width="1.02"/>
    <col collapsed="false" customWidth="true" hidden="false" outlineLevel="0" max="10" min="10" style="0" width="2.04"/>
    <col collapsed="false" customWidth="true" hidden="false" outlineLevel="0" max="11" min="11" style="1" width="11.29"/>
    <col collapsed="false" customWidth="false" hidden="false" outlineLevel="0" max="12" min="12" style="1" width="9.38"/>
    <col collapsed="false" customWidth="true" hidden="false" outlineLevel="0" max="13" min="13" style="1" width="1.02"/>
    <col collapsed="false" customWidth="true" hidden="false" outlineLevel="0" max="14" min="14" style="1" width="3.07"/>
    <col collapsed="false" customWidth="true" hidden="false" outlineLevel="0" max="15" min="15" style="1" width="12.31"/>
    <col collapsed="false" customWidth="true" hidden="false" outlineLevel="0" max="16" min="16" style="1" width="10.26"/>
    <col collapsed="false" customWidth="true" hidden="false" outlineLevel="0" max="17" min="17" style="1" width="2.04"/>
    <col collapsed="false" customWidth="true" hidden="false" outlineLevel="0" max="18" min="18" style="1" width="3.07"/>
    <col collapsed="false" customWidth="false" hidden="false" outlineLevel="0" max="257" min="19" style="1" width="9.38"/>
  </cols>
  <sheetData>
    <row r="1" customFormat="false" ht="13.15" hidden="false" customHeight="true" outlineLevel="0" collapsed="false">
      <c r="D1" s="2"/>
    </row>
    <row r="2" customFormat="false" ht="3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2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2.85" hidden="false" customHeight="true" outlineLevel="0" collapsed="false">
      <c r="B4" s="6" t="s">
        <v>2</v>
      </c>
    </row>
    <row r="5" customFormat="false" ht="18.75" hidden="false" customHeight="true" outlineLevel="0" collapsed="false">
      <c r="B5" s="7" t="s">
        <v>3</v>
      </c>
      <c r="C5" s="8" t="s">
        <v>4</v>
      </c>
      <c r="D5" s="8"/>
      <c r="E5" s="8"/>
      <c r="G5" s="8" t="s">
        <v>5</v>
      </c>
      <c r="H5" s="8"/>
      <c r="I5" s="8"/>
      <c r="K5" s="8" t="s">
        <v>6</v>
      </c>
      <c r="L5" s="8"/>
      <c r="M5" s="8"/>
      <c r="O5" s="9" t="s">
        <v>7</v>
      </c>
      <c r="P5" s="9"/>
      <c r="Q5" s="9"/>
    </row>
    <row r="6" customFormat="false" ht="18.75" hidden="false" customHeight="true" outlineLevel="0" collapsed="false">
      <c r="C6" s="10" t="s">
        <v>8</v>
      </c>
      <c r="D6" s="11" t="s">
        <v>9</v>
      </c>
      <c r="E6" s="12"/>
      <c r="G6" s="10" t="s">
        <v>8</v>
      </c>
      <c r="H6" s="11" t="s">
        <v>9</v>
      </c>
      <c r="I6" s="12"/>
      <c r="K6" s="10" t="s">
        <v>8</v>
      </c>
      <c r="L6" s="11" t="s">
        <v>9</v>
      </c>
      <c r="M6" s="12"/>
      <c r="O6" s="10" t="s">
        <v>8</v>
      </c>
      <c r="P6" s="13" t="s">
        <v>9</v>
      </c>
      <c r="Q6" s="13"/>
    </row>
    <row r="7" customFormat="false" ht="26.25" hidden="false" customHeight="true" outlineLevel="0" collapsed="false">
      <c r="B7" s="14" t="s">
        <v>10</v>
      </c>
      <c r="C7" s="15" t="s">
        <v>11</v>
      </c>
      <c r="D7" s="16" t="s">
        <v>11</v>
      </c>
      <c r="E7" s="17"/>
      <c r="G7" s="15"/>
      <c r="H7" s="16" t="s">
        <v>11</v>
      </c>
      <c r="I7" s="17"/>
      <c r="K7" s="15"/>
      <c r="L7" s="16" t="s">
        <v>11</v>
      </c>
      <c r="M7" s="17"/>
      <c r="O7" s="18"/>
      <c r="P7" s="19"/>
      <c r="Q7" s="20"/>
    </row>
    <row r="8" customFormat="false" ht="18.75" hidden="false" customHeight="true" outlineLevel="0" collapsed="false">
      <c r="B8" s="21" t="s">
        <v>12</v>
      </c>
      <c r="C8" s="22" t="n">
        <f aca="false">SUM(C9:C13)</f>
        <v>1</v>
      </c>
      <c r="D8" s="23" t="n">
        <v>1</v>
      </c>
      <c r="E8" s="24"/>
      <c r="G8" s="22" t="n">
        <f aca="false">SUM(G9:G13)</f>
        <v>1</v>
      </c>
      <c r="H8" s="23" t="n">
        <v>1</v>
      </c>
      <c r="I8" s="25"/>
      <c r="K8" s="22" t="n">
        <f aca="false">SUM(K9:K13)</f>
        <v>1</v>
      </c>
      <c r="L8" s="23" t="n">
        <v>1</v>
      </c>
      <c r="M8" s="25"/>
      <c r="N8" s="26"/>
      <c r="O8" s="22" t="n">
        <f aca="false">SUM(C8+G8+K8)</f>
        <v>3</v>
      </c>
      <c r="P8" s="23" t="n">
        <v>1</v>
      </c>
      <c r="Q8" s="27"/>
    </row>
    <row r="9" customFormat="false" ht="12.75" hidden="false" customHeight="true" outlineLevel="0" collapsed="false">
      <c r="B9" s="28" t="s">
        <v>13</v>
      </c>
      <c r="C9" s="29" t="n">
        <v>1</v>
      </c>
      <c r="D9" s="30" t="n">
        <f aca="false">C9/$C$8</f>
        <v>1</v>
      </c>
      <c r="E9" s="31"/>
      <c r="G9" s="29" t="n">
        <v>1</v>
      </c>
      <c r="H9" s="30" t="n">
        <f aca="false">G9/$G$8</f>
        <v>1</v>
      </c>
      <c r="I9" s="32"/>
      <c r="K9" s="29" t="n">
        <v>1</v>
      </c>
      <c r="L9" s="30" t="n">
        <f aca="false">K9/$K$8</f>
        <v>1</v>
      </c>
      <c r="M9" s="32"/>
      <c r="N9" s="26"/>
      <c r="O9" s="33" t="n">
        <f aca="false">SUM(C9+G9+K9)</f>
        <v>3</v>
      </c>
      <c r="P9" s="30" t="n">
        <f aca="false">O9/$O$8</f>
        <v>1</v>
      </c>
      <c r="Q9" s="34"/>
    </row>
    <row r="10" customFormat="false" ht="12.75" hidden="false" customHeight="true" outlineLevel="0" collapsed="false">
      <c r="B10" s="28" t="s">
        <v>14</v>
      </c>
      <c r="C10" s="29" t="n">
        <v>0</v>
      </c>
      <c r="D10" s="30" t="n">
        <f aca="false">C10/$C$8</f>
        <v>0</v>
      </c>
      <c r="E10" s="31"/>
      <c r="G10" s="29" t="n">
        <v>0</v>
      </c>
      <c r="H10" s="30" t="n">
        <f aca="false">G10/$G$8</f>
        <v>0</v>
      </c>
      <c r="I10" s="32"/>
      <c r="K10" s="29" t="n">
        <v>0</v>
      </c>
      <c r="L10" s="30" t="n">
        <f aca="false">K10/$K$8</f>
        <v>0</v>
      </c>
      <c r="M10" s="32"/>
      <c r="N10" s="26"/>
      <c r="O10" s="33" t="n">
        <f aca="false">SUM(C10+G10+K10)</f>
        <v>0</v>
      </c>
      <c r="P10" s="30" t="n">
        <f aca="false">O10/$O$8</f>
        <v>0</v>
      </c>
      <c r="Q10" s="34"/>
    </row>
    <row r="11" customFormat="false" ht="12.75" hidden="false" customHeight="true" outlineLevel="0" collapsed="false">
      <c r="B11" s="28" t="s">
        <v>15</v>
      </c>
      <c r="C11" s="29" t="n">
        <v>0</v>
      </c>
      <c r="D11" s="30" t="n">
        <f aca="false">C11/$C$8</f>
        <v>0</v>
      </c>
      <c r="E11" s="31"/>
      <c r="G11" s="29" t="n">
        <v>0</v>
      </c>
      <c r="H11" s="30" t="n">
        <f aca="false">G11/$G$8</f>
        <v>0</v>
      </c>
      <c r="I11" s="32"/>
      <c r="K11" s="29" t="n">
        <v>0</v>
      </c>
      <c r="L11" s="30" t="n">
        <f aca="false">K11/$K$8</f>
        <v>0</v>
      </c>
      <c r="M11" s="32"/>
      <c r="N11" s="26"/>
      <c r="O11" s="33" t="n">
        <f aca="false">SUM(C11+G11+K11)</f>
        <v>0</v>
      </c>
      <c r="P11" s="30" t="n">
        <f aca="false">O11/$O$8</f>
        <v>0</v>
      </c>
      <c r="Q11" s="34"/>
    </row>
    <row r="12" customFormat="false" ht="12.75" hidden="false" customHeight="true" outlineLevel="0" collapsed="false">
      <c r="B12" s="28" t="s">
        <v>16</v>
      </c>
      <c r="C12" s="29" t="n">
        <v>0</v>
      </c>
      <c r="D12" s="30" t="n">
        <f aca="false">C12/$C$8</f>
        <v>0</v>
      </c>
      <c r="E12" s="31"/>
      <c r="G12" s="29" t="n">
        <v>0</v>
      </c>
      <c r="H12" s="30" t="n">
        <f aca="false">G12/$G$8</f>
        <v>0</v>
      </c>
      <c r="I12" s="32"/>
      <c r="K12" s="29" t="n">
        <v>0</v>
      </c>
      <c r="L12" s="30" t="n">
        <f aca="false">K12/$K$8</f>
        <v>0</v>
      </c>
      <c r="M12" s="32"/>
      <c r="N12" s="26"/>
      <c r="O12" s="33" t="n">
        <f aca="false">SUM(C12+G12+K12)</f>
        <v>0</v>
      </c>
      <c r="P12" s="30" t="n">
        <f aca="false">O12/$O$8</f>
        <v>0</v>
      </c>
      <c r="Q12" s="34"/>
    </row>
    <row r="13" customFormat="false" ht="16.9" hidden="false" customHeight="true" outlineLevel="0" collapsed="false">
      <c r="B13" s="35" t="s">
        <v>17</v>
      </c>
      <c r="C13" s="29" t="n">
        <v>0</v>
      </c>
      <c r="D13" s="30" t="n">
        <f aca="false">C13/$C$8</f>
        <v>0</v>
      </c>
      <c r="E13" s="31"/>
      <c r="G13" s="29" t="n">
        <v>0</v>
      </c>
      <c r="H13" s="30" t="n">
        <f aca="false">G13/$G$8</f>
        <v>0</v>
      </c>
      <c r="I13" s="32"/>
      <c r="K13" s="29" t="n">
        <v>0</v>
      </c>
      <c r="L13" s="30" t="n">
        <f aca="false">K13/$K$8</f>
        <v>0</v>
      </c>
      <c r="M13" s="32"/>
      <c r="N13" s="26"/>
      <c r="O13" s="33" t="n">
        <f aca="false">SUM(C13+G13+K13)</f>
        <v>0</v>
      </c>
      <c r="P13" s="30" t="n">
        <f aca="false">O13/$O$8</f>
        <v>0</v>
      </c>
      <c r="Q13" s="34"/>
    </row>
    <row r="14" customFormat="false" ht="18.75" hidden="false" customHeight="true" outlineLevel="0" collapsed="false">
      <c r="B14" s="21" t="s">
        <v>18</v>
      </c>
      <c r="C14" s="22" t="n">
        <f aca="false">C22-C23</f>
        <v>0</v>
      </c>
      <c r="D14" s="23" t="n">
        <f aca="false">C14/$C$8</f>
        <v>0</v>
      </c>
      <c r="E14" s="24"/>
      <c r="G14" s="22" t="n">
        <f aca="false">G22-G23</f>
        <v>0</v>
      </c>
      <c r="H14" s="23" t="n">
        <f aca="false">G14/$G$8</f>
        <v>0</v>
      </c>
      <c r="I14" s="25"/>
      <c r="K14" s="22" t="n">
        <f aca="false">K22-K23</f>
        <v>0</v>
      </c>
      <c r="L14" s="23" t="n">
        <f aca="false">K14/$K$8</f>
        <v>0</v>
      </c>
      <c r="M14" s="25"/>
      <c r="N14" s="26"/>
      <c r="O14" s="22" t="n">
        <f aca="false">O22-O23</f>
        <v>0</v>
      </c>
      <c r="P14" s="23" t="n">
        <f aca="false">O14/$O$8</f>
        <v>0</v>
      </c>
      <c r="Q14" s="27"/>
    </row>
    <row r="15" customFormat="false" ht="15.95" hidden="false" customHeight="true" outlineLevel="0" collapsed="false">
      <c r="B15" s="36" t="s">
        <v>19</v>
      </c>
      <c r="C15" s="29" t="n">
        <v>0</v>
      </c>
      <c r="D15" s="30" t="n">
        <f aca="false">C15/$C$8</f>
        <v>0</v>
      </c>
      <c r="E15" s="31"/>
      <c r="G15" s="33" t="n">
        <f aca="false">C23</f>
        <v>0</v>
      </c>
      <c r="H15" s="30" t="n">
        <f aca="false">G15/$G$8</f>
        <v>0</v>
      </c>
      <c r="I15" s="32"/>
      <c r="K15" s="33" t="n">
        <f aca="false">G23</f>
        <v>0</v>
      </c>
      <c r="L15" s="30" t="n">
        <f aca="false">K15/$K$8</f>
        <v>0</v>
      </c>
      <c r="M15" s="32"/>
      <c r="N15" s="26"/>
      <c r="O15" s="33" t="n">
        <f aca="false">C15</f>
        <v>0</v>
      </c>
      <c r="P15" s="30" t="n">
        <f aca="false">O15/$O$8</f>
        <v>0</v>
      </c>
      <c r="Q15" s="34"/>
    </row>
    <row r="16" customFormat="false" ht="15.95" hidden="false" customHeight="true" outlineLevel="0" collapsed="false">
      <c r="B16" s="37" t="s">
        <v>20</v>
      </c>
      <c r="C16" s="38" t="n">
        <f aca="false">SUM(C17:C21)</f>
        <v>0</v>
      </c>
      <c r="D16" s="39" t="n">
        <f aca="false">C16/$C$8</f>
        <v>0</v>
      </c>
      <c r="E16" s="31"/>
      <c r="G16" s="38" t="n">
        <f aca="false">SUM(G17:G21)</f>
        <v>0</v>
      </c>
      <c r="H16" s="39" t="n">
        <f aca="false">G16/$G$8</f>
        <v>0</v>
      </c>
      <c r="I16" s="32"/>
      <c r="K16" s="38" t="n">
        <f aca="false">SUM(K17:K21)</f>
        <v>0</v>
      </c>
      <c r="L16" s="39" t="n">
        <f aca="false">K16/$K$8</f>
        <v>0</v>
      </c>
      <c r="M16" s="32"/>
      <c r="N16" s="26"/>
      <c r="O16" s="33" t="n">
        <f aca="false">SUM(C16+G16+K16)</f>
        <v>0</v>
      </c>
      <c r="P16" s="39" t="n">
        <f aca="false">O16/$O$8</f>
        <v>0</v>
      </c>
      <c r="Q16" s="34"/>
    </row>
    <row r="17" customFormat="false" ht="12.75" hidden="false" customHeight="true" outlineLevel="0" collapsed="false">
      <c r="B17" s="28" t="s">
        <v>21</v>
      </c>
      <c r="C17" s="29" t="n">
        <v>0</v>
      </c>
      <c r="D17" s="30" t="n">
        <f aca="false">C17/$C$8</f>
        <v>0</v>
      </c>
      <c r="E17" s="31"/>
      <c r="G17" s="29" t="n">
        <v>0</v>
      </c>
      <c r="H17" s="30" t="n">
        <f aca="false">G17/$G$8</f>
        <v>0</v>
      </c>
      <c r="I17" s="32"/>
      <c r="K17" s="29" t="n">
        <v>0</v>
      </c>
      <c r="L17" s="30" t="n">
        <f aca="false">K17/$K$8</f>
        <v>0</v>
      </c>
      <c r="M17" s="32"/>
      <c r="N17" s="26"/>
      <c r="O17" s="33" t="n">
        <f aca="false">SUM(C17+G17+K17)</f>
        <v>0</v>
      </c>
      <c r="P17" s="30" t="n">
        <f aca="false">O17/$O$8</f>
        <v>0</v>
      </c>
      <c r="Q17" s="34"/>
    </row>
    <row r="18" customFormat="false" ht="12.75" hidden="false" customHeight="true" outlineLevel="0" collapsed="false">
      <c r="B18" s="28" t="s">
        <v>22</v>
      </c>
      <c r="C18" s="29" t="n">
        <v>0</v>
      </c>
      <c r="D18" s="30" t="n">
        <f aca="false">C18/$C$8</f>
        <v>0</v>
      </c>
      <c r="E18" s="31"/>
      <c r="G18" s="29" t="n">
        <v>0</v>
      </c>
      <c r="H18" s="30" t="n">
        <f aca="false">G18/$G$8</f>
        <v>0</v>
      </c>
      <c r="I18" s="32"/>
      <c r="K18" s="29" t="n">
        <v>0</v>
      </c>
      <c r="L18" s="30" t="n">
        <f aca="false">K18/$K$8</f>
        <v>0</v>
      </c>
      <c r="M18" s="32"/>
      <c r="N18" s="26"/>
      <c r="O18" s="33" t="n">
        <f aca="false">SUM(C18+G18+K18)</f>
        <v>0</v>
      </c>
      <c r="P18" s="30" t="n">
        <f aca="false">O18/$O$8</f>
        <v>0</v>
      </c>
      <c r="Q18" s="34"/>
    </row>
    <row r="19" customFormat="false" ht="12.75" hidden="false" customHeight="true" outlineLevel="0" collapsed="false">
      <c r="B19" s="28" t="s">
        <v>23</v>
      </c>
      <c r="C19" s="29" t="n">
        <v>0</v>
      </c>
      <c r="D19" s="30" t="n">
        <f aca="false">C19/$C$8</f>
        <v>0</v>
      </c>
      <c r="E19" s="31"/>
      <c r="G19" s="29" t="n">
        <v>0</v>
      </c>
      <c r="H19" s="30" t="n">
        <f aca="false">G19/$G$8</f>
        <v>0</v>
      </c>
      <c r="I19" s="32"/>
      <c r="K19" s="29" t="n">
        <v>0</v>
      </c>
      <c r="L19" s="30" t="n">
        <f aca="false">K19/$K$8</f>
        <v>0</v>
      </c>
      <c r="M19" s="32"/>
      <c r="N19" s="26"/>
      <c r="O19" s="33" t="n">
        <f aca="false">SUM(C19+G19+K19)</f>
        <v>0</v>
      </c>
      <c r="P19" s="30" t="n">
        <f aca="false">O19/$O$8</f>
        <v>0</v>
      </c>
      <c r="Q19" s="34"/>
    </row>
    <row r="20" customFormat="false" ht="12.75" hidden="false" customHeight="true" outlineLevel="0" collapsed="false">
      <c r="B20" s="28" t="s">
        <v>24</v>
      </c>
      <c r="C20" s="29" t="n">
        <v>0</v>
      </c>
      <c r="D20" s="30" t="n">
        <f aca="false">C20/$C$8</f>
        <v>0</v>
      </c>
      <c r="E20" s="31"/>
      <c r="G20" s="29" t="n">
        <v>0</v>
      </c>
      <c r="H20" s="30" t="n">
        <f aca="false">G20/$G$8</f>
        <v>0</v>
      </c>
      <c r="I20" s="32"/>
      <c r="K20" s="29" t="n">
        <v>0</v>
      </c>
      <c r="L20" s="30" t="n">
        <f aca="false">K20/$K$8</f>
        <v>0</v>
      </c>
      <c r="M20" s="32"/>
      <c r="N20" s="26"/>
      <c r="O20" s="33" t="n">
        <f aca="false">SUM(C20+G20+K20)</f>
        <v>0</v>
      </c>
      <c r="P20" s="30" t="n">
        <f aca="false">O20/$O$8</f>
        <v>0</v>
      </c>
      <c r="Q20" s="34"/>
    </row>
    <row r="21" customFormat="false" ht="12.75" hidden="false" customHeight="true" outlineLevel="0" collapsed="false">
      <c r="B21" s="28" t="s">
        <v>25</v>
      </c>
      <c r="C21" s="29" t="n">
        <v>0</v>
      </c>
      <c r="D21" s="30" t="n">
        <f aca="false">C21/$C$8</f>
        <v>0</v>
      </c>
      <c r="E21" s="31"/>
      <c r="G21" s="29" t="n">
        <v>0</v>
      </c>
      <c r="H21" s="30" t="n">
        <f aca="false">G21/$G$8</f>
        <v>0</v>
      </c>
      <c r="I21" s="32"/>
      <c r="K21" s="29" t="n">
        <v>0</v>
      </c>
      <c r="L21" s="30" t="n">
        <f aca="false">K21/$K$8</f>
        <v>0</v>
      </c>
      <c r="M21" s="32"/>
      <c r="N21" s="26"/>
      <c r="O21" s="33" t="n">
        <f aca="false">SUM(C21+G21+K21)</f>
        <v>0</v>
      </c>
      <c r="P21" s="30" t="n">
        <f aca="false">O21/$O$8</f>
        <v>0</v>
      </c>
      <c r="Q21" s="34"/>
    </row>
    <row r="22" customFormat="false" ht="18.75" hidden="false" customHeight="true" outlineLevel="0" collapsed="false">
      <c r="B22" s="37" t="s">
        <v>26</v>
      </c>
      <c r="C22" s="33" t="n">
        <f aca="false">C15+C16</f>
        <v>0</v>
      </c>
      <c r="D22" s="30" t="n">
        <f aca="false">C22/$C$8</f>
        <v>0</v>
      </c>
      <c r="E22" s="31"/>
      <c r="G22" s="33" t="n">
        <f aca="false">G15+G16</f>
        <v>0</v>
      </c>
      <c r="H22" s="30" t="n">
        <f aca="false">G22/$G$8</f>
        <v>0</v>
      </c>
      <c r="I22" s="32"/>
      <c r="K22" s="33" t="n">
        <f aca="false">K15+K16</f>
        <v>0</v>
      </c>
      <c r="L22" s="30" t="n">
        <f aca="false">K22/$K$8</f>
        <v>0</v>
      </c>
      <c r="M22" s="32"/>
      <c r="N22" s="26"/>
      <c r="O22" s="33" t="n">
        <f aca="false">O15+O16</f>
        <v>0</v>
      </c>
      <c r="P22" s="30" t="n">
        <f aca="false">O22/$O$8</f>
        <v>0</v>
      </c>
      <c r="Q22" s="34"/>
    </row>
    <row r="23" customFormat="false" ht="19.7" hidden="false" customHeight="true" outlineLevel="0" collapsed="false">
      <c r="B23" s="36" t="s">
        <v>27</v>
      </c>
      <c r="C23" s="29" t="n">
        <v>0</v>
      </c>
      <c r="D23" s="40" t="n">
        <f aca="false">C23/$C$8</f>
        <v>0</v>
      </c>
      <c r="E23" s="41"/>
      <c r="G23" s="29" t="n">
        <v>0</v>
      </c>
      <c r="H23" s="30" t="n">
        <f aca="false">G23/$G$8</f>
        <v>0</v>
      </c>
      <c r="I23" s="42"/>
      <c r="K23" s="29" t="n">
        <v>0</v>
      </c>
      <c r="L23" s="30" t="n">
        <f aca="false">K23/$K$8</f>
        <v>0</v>
      </c>
      <c r="M23" s="42"/>
      <c r="N23" s="26"/>
      <c r="O23" s="33" t="n">
        <f aca="false">K23</f>
        <v>0</v>
      </c>
      <c r="P23" s="30" t="n">
        <f aca="false">O23/$O$8</f>
        <v>0</v>
      </c>
      <c r="Q23" s="34"/>
    </row>
    <row r="24" customFormat="false" ht="20.65" hidden="false" customHeight="true" outlineLevel="0" collapsed="false">
      <c r="B24" s="43" t="s">
        <v>28</v>
      </c>
      <c r="C24" s="22" t="n">
        <f aca="false">C8-C14</f>
        <v>1</v>
      </c>
      <c r="D24" s="23" t="n">
        <f aca="false">C24/$C$8</f>
        <v>1</v>
      </c>
      <c r="E24" s="24"/>
      <c r="G24" s="22" t="n">
        <f aca="false">G8-G14</f>
        <v>1</v>
      </c>
      <c r="H24" s="23" t="n">
        <f aca="false">G24/$G$8</f>
        <v>1</v>
      </c>
      <c r="I24" s="27"/>
      <c r="K24" s="22" t="n">
        <f aca="false">K8-K14</f>
        <v>1</v>
      </c>
      <c r="L24" s="44" t="n">
        <f aca="false">K24/$K$8</f>
        <v>1</v>
      </c>
      <c r="M24" s="25"/>
      <c r="N24" s="26"/>
      <c r="O24" s="22" t="n">
        <f aca="false">O8-O14</f>
        <v>3</v>
      </c>
      <c r="P24" s="23" t="n">
        <f aca="false">O24/$O$8</f>
        <v>1</v>
      </c>
      <c r="Q24" s="27"/>
    </row>
    <row r="25" customFormat="false" ht="24.4" hidden="false" customHeight="true" outlineLevel="0" collapsed="false">
      <c r="B25" s="45" t="s">
        <v>29</v>
      </c>
      <c r="C25" s="46"/>
      <c r="D25" s="47"/>
      <c r="E25" s="48"/>
      <c r="G25" s="46"/>
      <c r="H25" s="49"/>
      <c r="I25" s="50"/>
      <c r="K25" s="46"/>
      <c r="L25" s="49"/>
      <c r="M25" s="50"/>
      <c r="N25" s="26"/>
      <c r="O25" s="46"/>
      <c r="P25" s="51"/>
      <c r="Q25" s="52"/>
    </row>
    <row r="26" customFormat="false" ht="17.25" hidden="false" customHeight="true" outlineLevel="0" collapsed="false">
      <c r="B26" s="21" t="s">
        <v>30</v>
      </c>
      <c r="C26" s="38" t="n">
        <f aca="false">SUM(C27:C35)</f>
        <v>0</v>
      </c>
      <c r="D26" s="39" t="n">
        <f aca="false">C26/$C$8</f>
        <v>0</v>
      </c>
      <c r="E26" s="31"/>
      <c r="G26" s="38" t="n">
        <f aca="false">SUM(G27:G35)</f>
        <v>0</v>
      </c>
      <c r="H26" s="39" t="n">
        <f aca="false">G26/$G$8</f>
        <v>0</v>
      </c>
      <c r="I26" s="32"/>
      <c r="K26" s="38" t="n">
        <f aca="false">SUM(K27:K35)</f>
        <v>0</v>
      </c>
      <c r="L26" s="39" t="n">
        <f aca="false">K26/$K$8</f>
        <v>0</v>
      </c>
      <c r="M26" s="32"/>
      <c r="N26" s="26"/>
      <c r="O26" s="38" t="n">
        <f aca="false">SUM(O27:O35)</f>
        <v>0</v>
      </c>
      <c r="P26" s="39" t="n">
        <f aca="false">O26/$O$8</f>
        <v>0</v>
      </c>
      <c r="Q26" s="53"/>
    </row>
    <row r="27" customFormat="false" ht="12.75" hidden="false" customHeight="true" outlineLevel="0" collapsed="false">
      <c r="B27" s="28" t="s">
        <v>31</v>
      </c>
      <c r="C27" s="29" t="n">
        <v>0</v>
      </c>
      <c r="D27" s="30" t="n">
        <f aca="false">C27/$C$8</f>
        <v>0</v>
      </c>
      <c r="E27" s="31"/>
      <c r="G27" s="29" t="n">
        <v>0</v>
      </c>
      <c r="H27" s="30" t="n">
        <f aca="false">G27/$G$8</f>
        <v>0</v>
      </c>
      <c r="I27" s="32"/>
      <c r="K27" s="29" t="n">
        <v>0</v>
      </c>
      <c r="L27" s="30" t="n">
        <f aca="false">K27/$K$8</f>
        <v>0</v>
      </c>
      <c r="M27" s="32"/>
      <c r="N27" s="26"/>
      <c r="O27" s="33" t="n">
        <f aca="false">SUM(C27+G27+K27)</f>
        <v>0</v>
      </c>
      <c r="P27" s="30" t="n">
        <f aca="false">O27/$O$8</f>
        <v>0</v>
      </c>
      <c r="Q27" s="34"/>
    </row>
    <row r="28" customFormat="false" ht="12.75" hidden="false" customHeight="true" outlineLevel="0" collapsed="false">
      <c r="B28" s="28" t="s">
        <v>32</v>
      </c>
      <c r="C28" s="29" t="n">
        <v>0</v>
      </c>
      <c r="D28" s="30" t="n">
        <f aca="false">C28/$C$8</f>
        <v>0</v>
      </c>
      <c r="E28" s="31"/>
      <c r="G28" s="29" t="n">
        <v>0</v>
      </c>
      <c r="H28" s="30" t="n">
        <f aca="false">G28/$G$8</f>
        <v>0</v>
      </c>
      <c r="I28" s="32"/>
      <c r="K28" s="29" t="n">
        <v>0</v>
      </c>
      <c r="L28" s="30" t="n">
        <f aca="false">K28/$K$8</f>
        <v>0</v>
      </c>
      <c r="M28" s="32"/>
      <c r="N28" s="26"/>
      <c r="O28" s="33" t="n">
        <f aca="false">SUM(C28+G28+K28)</f>
        <v>0</v>
      </c>
      <c r="P28" s="30" t="n">
        <f aca="false">O28/$O$8</f>
        <v>0</v>
      </c>
      <c r="Q28" s="34"/>
    </row>
    <row r="29" customFormat="false" ht="12.75" hidden="false" customHeight="true" outlineLevel="0" collapsed="false">
      <c r="B29" s="28" t="s">
        <v>33</v>
      </c>
      <c r="C29" s="29" t="n">
        <v>0</v>
      </c>
      <c r="D29" s="30" t="n">
        <f aca="false">C29/$C$8</f>
        <v>0</v>
      </c>
      <c r="E29" s="31"/>
      <c r="G29" s="29" t="n">
        <v>0</v>
      </c>
      <c r="H29" s="30" t="n">
        <f aca="false">G29/$G$8</f>
        <v>0</v>
      </c>
      <c r="I29" s="32"/>
      <c r="K29" s="29" t="n">
        <v>0</v>
      </c>
      <c r="L29" s="30" t="n">
        <f aca="false">K29/$K$8</f>
        <v>0</v>
      </c>
      <c r="M29" s="32"/>
      <c r="N29" s="26"/>
      <c r="O29" s="33" t="n">
        <f aca="false">SUM(C29+G29+K29)</f>
        <v>0</v>
      </c>
      <c r="P29" s="30" t="n">
        <f aca="false">O29/$O$8</f>
        <v>0</v>
      </c>
      <c r="Q29" s="34"/>
    </row>
    <row r="30" customFormat="false" ht="12.75" hidden="false" customHeight="true" outlineLevel="0" collapsed="false">
      <c r="B30" s="28" t="s">
        <v>34</v>
      </c>
      <c r="C30" s="29" t="n">
        <v>0</v>
      </c>
      <c r="D30" s="30" t="n">
        <f aca="false">C30/$C$8</f>
        <v>0</v>
      </c>
      <c r="E30" s="31"/>
      <c r="G30" s="29" t="n">
        <v>0</v>
      </c>
      <c r="H30" s="30" t="n">
        <f aca="false">G30/$G$8</f>
        <v>0</v>
      </c>
      <c r="I30" s="32"/>
      <c r="K30" s="29" t="n">
        <v>0</v>
      </c>
      <c r="L30" s="30" t="n">
        <f aca="false">K30/$K$8</f>
        <v>0</v>
      </c>
      <c r="M30" s="32"/>
      <c r="N30" s="26"/>
      <c r="O30" s="33" t="n">
        <f aca="false">SUM(C30+G30+K30)</f>
        <v>0</v>
      </c>
      <c r="P30" s="30" t="n">
        <f aca="false">O30/$O$8</f>
        <v>0</v>
      </c>
      <c r="Q30" s="34"/>
    </row>
    <row r="31" customFormat="false" ht="12.75" hidden="false" customHeight="true" outlineLevel="0" collapsed="false">
      <c r="B31" s="28" t="s">
        <v>35</v>
      </c>
      <c r="C31" s="29" t="n">
        <v>0</v>
      </c>
      <c r="D31" s="30" t="n">
        <f aca="false">C31/$C$8</f>
        <v>0</v>
      </c>
      <c r="E31" s="31"/>
      <c r="G31" s="29" t="n">
        <v>0</v>
      </c>
      <c r="H31" s="30" t="n">
        <f aca="false">G31/$G$8</f>
        <v>0</v>
      </c>
      <c r="I31" s="32"/>
      <c r="K31" s="29" t="n">
        <v>0</v>
      </c>
      <c r="L31" s="30" t="n">
        <f aca="false">K31/$K$8</f>
        <v>0</v>
      </c>
      <c r="M31" s="32"/>
      <c r="N31" s="26"/>
      <c r="O31" s="33" t="n">
        <f aca="false">SUM(C31+G31+K31)</f>
        <v>0</v>
      </c>
      <c r="P31" s="30" t="n">
        <f aca="false">O31/$O$8</f>
        <v>0</v>
      </c>
      <c r="Q31" s="34"/>
    </row>
    <row r="32" customFormat="false" ht="12.75" hidden="false" customHeight="true" outlineLevel="0" collapsed="false">
      <c r="B32" s="28" t="s">
        <v>36</v>
      </c>
      <c r="C32" s="29" t="n">
        <v>0</v>
      </c>
      <c r="D32" s="30" t="n">
        <f aca="false">C32/$C$8</f>
        <v>0</v>
      </c>
      <c r="E32" s="31"/>
      <c r="G32" s="29" t="n">
        <v>0</v>
      </c>
      <c r="H32" s="30" t="n">
        <f aca="false">G32/$G$8</f>
        <v>0</v>
      </c>
      <c r="I32" s="32"/>
      <c r="K32" s="29" t="n">
        <v>0</v>
      </c>
      <c r="L32" s="30" t="n">
        <f aca="false">K32/$K$8</f>
        <v>0</v>
      </c>
      <c r="M32" s="32"/>
      <c r="N32" s="26"/>
      <c r="O32" s="33" t="n">
        <f aca="false">SUM(C32+G32+K32)</f>
        <v>0</v>
      </c>
      <c r="P32" s="30" t="n">
        <f aca="false">O32/$O$8</f>
        <v>0</v>
      </c>
      <c r="Q32" s="34"/>
    </row>
    <row r="33" customFormat="false" ht="12.75" hidden="false" customHeight="true" outlineLevel="0" collapsed="false">
      <c r="B33" s="28" t="s">
        <v>37</v>
      </c>
      <c r="C33" s="29" t="n">
        <v>0</v>
      </c>
      <c r="D33" s="30" t="n">
        <f aca="false">C33/$C$8</f>
        <v>0</v>
      </c>
      <c r="E33" s="31"/>
      <c r="G33" s="29" t="n">
        <v>0</v>
      </c>
      <c r="H33" s="30" t="n">
        <f aca="false">G33/$G$8</f>
        <v>0</v>
      </c>
      <c r="I33" s="32"/>
      <c r="K33" s="29" t="n">
        <v>0</v>
      </c>
      <c r="L33" s="30" t="n">
        <f aca="false">K33/$K$8</f>
        <v>0</v>
      </c>
      <c r="M33" s="32"/>
      <c r="N33" s="26"/>
      <c r="O33" s="33" t="n">
        <f aca="false">SUM(C33+G33+K33)</f>
        <v>0</v>
      </c>
      <c r="P33" s="30" t="n">
        <f aca="false">O33/$O$8</f>
        <v>0</v>
      </c>
      <c r="Q33" s="34"/>
    </row>
    <row r="34" customFormat="false" ht="12.75" hidden="false" customHeight="true" outlineLevel="0" collapsed="false">
      <c r="B34" s="28" t="s">
        <v>38</v>
      </c>
      <c r="C34" s="29" t="n">
        <v>0</v>
      </c>
      <c r="D34" s="30" t="n">
        <f aca="false">C34/$C$8</f>
        <v>0</v>
      </c>
      <c r="E34" s="31"/>
      <c r="G34" s="29" t="n">
        <v>0</v>
      </c>
      <c r="H34" s="30" t="n">
        <f aca="false">G34/$G$8</f>
        <v>0</v>
      </c>
      <c r="I34" s="32"/>
      <c r="K34" s="29" t="n">
        <v>0</v>
      </c>
      <c r="L34" s="30" t="n">
        <f aca="false">K34/$K$8</f>
        <v>0</v>
      </c>
      <c r="M34" s="32"/>
      <c r="N34" s="26"/>
      <c r="O34" s="33" t="n">
        <f aca="false">SUM(C34+G34+K34)</f>
        <v>0</v>
      </c>
      <c r="P34" s="30" t="n">
        <f aca="false">O34/$O$8</f>
        <v>0</v>
      </c>
      <c r="Q34" s="34"/>
    </row>
    <row r="35" customFormat="false" ht="12.75" hidden="false" customHeight="true" outlineLevel="0" collapsed="false">
      <c r="B35" s="28" t="s">
        <v>39</v>
      </c>
      <c r="C35" s="29" t="n">
        <v>0</v>
      </c>
      <c r="D35" s="30" t="n">
        <f aca="false">C35/$C$8</f>
        <v>0</v>
      </c>
      <c r="E35" s="31"/>
      <c r="G35" s="29" t="n">
        <v>0</v>
      </c>
      <c r="H35" s="30" t="n">
        <f aca="false">G35/$G$8</f>
        <v>0</v>
      </c>
      <c r="I35" s="32"/>
      <c r="K35" s="29" t="n">
        <v>0</v>
      </c>
      <c r="L35" s="30" t="n">
        <f aca="false">K35/$K$8</f>
        <v>0</v>
      </c>
      <c r="M35" s="32"/>
      <c r="N35" s="26"/>
      <c r="O35" s="33" t="n">
        <f aca="false">SUM(C35+G35+K35)</f>
        <v>0</v>
      </c>
      <c r="P35" s="30" t="n">
        <f aca="false">O35/$O$8</f>
        <v>0</v>
      </c>
      <c r="Q35" s="34"/>
    </row>
    <row r="36" customFormat="false" ht="11.25" hidden="false" customHeight="true" outlineLevel="0" collapsed="false">
      <c r="B36" s="54"/>
      <c r="C36" s="55"/>
      <c r="D36" s="56"/>
      <c r="E36" s="57"/>
      <c r="G36" s="55"/>
      <c r="H36" s="58"/>
      <c r="I36" s="59"/>
      <c r="K36" s="55"/>
      <c r="L36" s="58"/>
      <c r="M36" s="59"/>
      <c r="N36" s="26"/>
      <c r="O36" s="55"/>
      <c r="P36" s="60"/>
      <c r="Q36" s="61"/>
    </row>
    <row r="37" customFormat="false" ht="16.5" hidden="false" customHeight="true" outlineLevel="0" collapsed="false">
      <c r="B37" s="21" t="s">
        <v>40</v>
      </c>
      <c r="C37" s="38" t="n">
        <f aca="false">SUM(C38:C46)</f>
        <v>0</v>
      </c>
      <c r="D37" s="39" t="n">
        <f aca="false">C37/$C$8</f>
        <v>0</v>
      </c>
      <c r="E37" s="31"/>
      <c r="G37" s="38" t="n">
        <f aca="false">SUM(G38:G46)</f>
        <v>0</v>
      </c>
      <c r="H37" s="39" t="n">
        <f aca="false">G37/$G$8</f>
        <v>0</v>
      </c>
      <c r="I37" s="32"/>
      <c r="K37" s="38" t="n">
        <f aca="false">SUM(K38:K46)</f>
        <v>0</v>
      </c>
      <c r="L37" s="39" t="n">
        <f aca="false">K37/$K$8</f>
        <v>0</v>
      </c>
      <c r="M37" s="32"/>
      <c r="N37" s="26"/>
      <c r="O37" s="38" t="n">
        <f aca="false">SUM(O38:O46)</f>
        <v>0</v>
      </c>
      <c r="P37" s="39" t="n">
        <f aca="false">O37/$O$8</f>
        <v>0</v>
      </c>
      <c r="Q37" s="53"/>
    </row>
    <row r="38" customFormat="false" ht="12.75" hidden="false" customHeight="true" outlineLevel="0" collapsed="false">
      <c r="B38" s="28" t="s">
        <v>41</v>
      </c>
      <c r="C38" s="29" t="n">
        <v>0</v>
      </c>
      <c r="D38" s="30" t="n">
        <f aca="false">C38/$C$8</f>
        <v>0</v>
      </c>
      <c r="E38" s="31"/>
      <c r="G38" s="29" t="n">
        <v>0</v>
      </c>
      <c r="H38" s="30" t="n">
        <f aca="false">G38/$G$8</f>
        <v>0</v>
      </c>
      <c r="I38" s="32"/>
      <c r="K38" s="29" t="n">
        <v>0</v>
      </c>
      <c r="L38" s="30" t="n">
        <f aca="false">K38/$K$8</f>
        <v>0</v>
      </c>
      <c r="M38" s="32"/>
      <c r="N38" s="26"/>
      <c r="O38" s="33" t="n">
        <f aca="false">SUM(C38+G38+K38)</f>
        <v>0</v>
      </c>
      <c r="P38" s="30" t="n">
        <f aca="false">O38/$O$8</f>
        <v>0</v>
      </c>
      <c r="Q38" s="34"/>
    </row>
    <row r="39" customFormat="false" ht="12.75" hidden="false" customHeight="true" outlineLevel="0" collapsed="false">
      <c r="B39" s="28" t="s">
        <v>42</v>
      </c>
      <c r="C39" s="29" t="n">
        <v>0</v>
      </c>
      <c r="D39" s="30" t="n">
        <f aca="false">C39/$C$8</f>
        <v>0</v>
      </c>
      <c r="E39" s="31"/>
      <c r="G39" s="29" t="n">
        <v>0</v>
      </c>
      <c r="H39" s="30" t="n">
        <f aca="false">G39/$G$8</f>
        <v>0</v>
      </c>
      <c r="I39" s="32"/>
      <c r="K39" s="29" t="n">
        <v>0</v>
      </c>
      <c r="L39" s="30" t="n">
        <f aca="false">K39/$K$8</f>
        <v>0</v>
      </c>
      <c r="M39" s="32"/>
      <c r="N39" s="26"/>
      <c r="O39" s="33" t="n">
        <f aca="false">SUM(C39+G39+K39)</f>
        <v>0</v>
      </c>
      <c r="P39" s="30" t="n">
        <f aca="false">O39/$O$8</f>
        <v>0</v>
      </c>
      <c r="Q39" s="34"/>
    </row>
    <row r="40" customFormat="false" ht="12.75" hidden="false" customHeight="true" outlineLevel="0" collapsed="false">
      <c r="B40" s="28" t="s">
        <v>43</v>
      </c>
      <c r="C40" s="29" t="n">
        <v>0</v>
      </c>
      <c r="D40" s="30" t="n">
        <f aca="false">C40/$C$8</f>
        <v>0</v>
      </c>
      <c r="E40" s="31"/>
      <c r="G40" s="29" t="n">
        <v>0</v>
      </c>
      <c r="H40" s="30" t="n">
        <f aca="false">G40/$G$8</f>
        <v>0</v>
      </c>
      <c r="I40" s="32"/>
      <c r="K40" s="29" t="n">
        <v>0</v>
      </c>
      <c r="L40" s="30" t="n">
        <f aca="false">K40/$K$8</f>
        <v>0</v>
      </c>
      <c r="M40" s="32"/>
      <c r="N40" s="26"/>
      <c r="O40" s="33" t="n">
        <f aca="false">SUM(C40+G40+K40)</f>
        <v>0</v>
      </c>
      <c r="P40" s="30" t="n">
        <f aca="false">O40/$O$8</f>
        <v>0</v>
      </c>
      <c r="Q40" s="34"/>
    </row>
    <row r="41" customFormat="false" ht="12.75" hidden="false" customHeight="true" outlineLevel="0" collapsed="false">
      <c r="B41" s="28" t="s">
        <v>44</v>
      </c>
      <c r="C41" s="29" t="n">
        <v>0</v>
      </c>
      <c r="D41" s="30" t="n">
        <f aca="false">C41/$C$8</f>
        <v>0</v>
      </c>
      <c r="E41" s="31"/>
      <c r="G41" s="29" t="n">
        <v>0</v>
      </c>
      <c r="H41" s="30" t="n">
        <f aca="false">G41/$G$8</f>
        <v>0</v>
      </c>
      <c r="I41" s="32"/>
      <c r="K41" s="29" t="n">
        <v>0</v>
      </c>
      <c r="L41" s="30" t="n">
        <f aca="false">K41/$K$8</f>
        <v>0</v>
      </c>
      <c r="M41" s="32"/>
      <c r="N41" s="26"/>
      <c r="O41" s="33" t="n">
        <f aca="false">SUM(C41+G41+K41)</f>
        <v>0</v>
      </c>
      <c r="P41" s="30" t="n">
        <f aca="false">O41/$O$8</f>
        <v>0</v>
      </c>
      <c r="Q41" s="34"/>
    </row>
    <row r="42" customFormat="false" ht="12.75" hidden="false" customHeight="true" outlineLevel="0" collapsed="false">
      <c r="B42" s="28" t="s">
        <v>45</v>
      </c>
      <c r="C42" s="29" t="n">
        <v>0</v>
      </c>
      <c r="D42" s="30" t="n">
        <f aca="false">C42/$C$8</f>
        <v>0</v>
      </c>
      <c r="E42" s="31"/>
      <c r="G42" s="29" t="n">
        <v>0</v>
      </c>
      <c r="H42" s="30" t="n">
        <f aca="false">G42/$G$8</f>
        <v>0</v>
      </c>
      <c r="I42" s="32"/>
      <c r="K42" s="29" t="n">
        <v>0</v>
      </c>
      <c r="L42" s="30" t="n">
        <f aca="false">K42/$K$8</f>
        <v>0</v>
      </c>
      <c r="M42" s="32"/>
      <c r="N42" s="26"/>
      <c r="O42" s="33" t="n">
        <f aca="false">SUM(C42+G42+K42)</f>
        <v>0</v>
      </c>
      <c r="P42" s="30" t="n">
        <f aca="false">O42/$O$8</f>
        <v>0</v>
      </c>
      <c r="Q42" s="34"/>
    </row>
    <row r="43" customFormat="false" ht="12.75" hidden="false" customHeight="true" outlineLevel="0" collapsed="false">
      <c r="B43" s="28" t="s">
        <v>46</v>
      </c>
      <c r="C43" s="29" t="n">
        <v>0</v>
      </c>
      <c r="D43" s="30" t="n">
        <f aca="false">C43/$C$8</f>
        <v>0</v>
      </c>
      <c r="E43" s="31"/>
      <c r="G43" s="29" t="n">
        <v>0</v>
      </c>
      <c r="H43" s="30" t="n">
        <f aca="false">G43/$G$8</f>
        <v>0</v>
      </c>
      <c r="I43" s="32"/>
      <c r="K43" s="29" t="n">
        <v>0</v>
      </c>
      <c r="L43" s="30" t="n">
        <f aca="false">K43/$K$8</f>
        <v>0</v>
      </c>
      <c r="M43" s="32"/>
      <c r="N43" s="26"/>
      <c r="O43" s="33" t="n">
        <f aca="false">SUM(C43+G43+K43)</f>
        <v>0</v>
      </c>
      <c r="P43" s="30" t="n">
        <f aca="false">O43/$O$8</f>
        <v>0</v>
      </c>
      <c r="Q43" s="34"/>
    </row>
    <row r="44" customFormat="false" ht="12.75" hidden="false" customHeight="true" outlineLevel="0" collapsed="false">
      <c r="B44" s="28" t="s">
        <v>47</v>
      </c>
      <c r="C44" s="29" t="n">
        <v>0</v>
      </c>
      <c r="D44" s="30" t="n">
        <f aca="false">C44/$C$8</f>
        <v>0</v>
      </c>
      <c r="E44" s="31"/>
      <c r="G44" s="29" t="n">
        <v>0</v>
      </c>
      <c r="H44" s="30" t="n">
        <f aca="false">G44/$G$8</f>
        <v>0</v>
      </c>
      <c r="I44" s="32"/>
      <c r="K44" s="29" t="n">
        <v>0</v>
      </c>
      <c r="L44" s="30" t="n">
        <f aca="false">K44/$K$8</f>
        <v>0</v>
      </c>
      <c r="M44" s="32"/>
      <c r="N44" s="26"/>
      <c r="O44" s="33" t="n">
        <f aca="false">SUM(C44+G44+K44)</f>
        <v>0</v>
      </c>
      <c r="P44" s="30" t="n">
        <f aca="false">O44/$O$8</f>
        <v>0</v>
      </c>
      <c r="Q44" s="34"/>
    </row>
    <row r="45" customFormat="false" ht="12.75" hidden="false" customHeight="true" outlineLevel="0" collapsed="false">
      <c r="B45" s="28" t="s">
        <v>48</v>
      </c>
      <c r="C45" s="29" t="n">
        <v>0</v>
      </c>
      <c r="D45" s="30" t="n">
        <f aca="false">C45/$C$8</f>
        <v>0</v>
      </c>
      <c r="E45" s="31"/>
      <c r="G45" s="29" t="n">
        <v>0</v>
      </c>
      <c r="H45" s="30" t="n">
        <f aca="false">G45/$G$8</f>
        <v>0</v>
      </c>
      <c r="I45" s="32"/>
      <c r="K45" s="29" t="n">
        <v>0</v>
      </c>
      <c r="L45" s="30" t="n">
        <f aca="false">K45/$K$8</f>
        <v>0</v>
      </c>
      <c r="M45" s="32"/>
      <c r="N45" s="26"/>
      <c r="O45" s="33" t="n">
        <f aca="false">SUM(C45+G45+K45)</f>
        <v>0</v>
      </c>
      <c r="P45" s="30" t="n">
        <f aca="false">O45/$O$8</f>
        <v>0</v>
      </c>
      <c r="Q45" s="34"/>
    </row>
    <row r="46" customFormat="false" ht="12.75" hidden="false" customHeight="true" outlineLevel="0" collapsed="false">
      <c r="B46" s="28" t="s">
        <v>49</v>
      </c>
      <c r="C46" s="29" t="n">
        <v>0</v>
      </c>
      <c r="D46" s="30" t="n">
        <f aca="false">C46/$C$8</f>
        <v>0</v>
      </c>
      <c r="E46" s="31"/>
      <c r="G46" s="29" t="n">
        <v>0</v>
      </c>
      <c r="H46" s="30" t="n">
        <f aca="false">G46/$G$8</f>
        <v>0</v>
      </c>
      <c r="I46" s="32"/>
      <c r="K46" s="29" t="n">
        <v>0</v>
      </c>
      <c r="L46" s="30" t="n">
        <f aca="false">K46/$K$8</f>
        <v>0</v>
      </c>
      <c r="M46" s="32"/>
      <c r="N46" s="26"/>
      <c r="O46" s="33" t="n">
        <f aca="false">SUM(C46+G46+K46)</f>
        <v>0</v>
      </c>
      <c r="P46" s="30" t="n">
        <f aca="false">O46/$O$8</f>
        <v>0</v>
      </c>
      <c r="Q46" s="34"/>
    </row>
    <row r="47" customFormat="false" ht="7.5" hidden="false" customHeight="true" outlineLevel="0" collapsed="false">
      <c r="B47" s="54"/>
      <c r="C47" s="55"/>
      <c r="D47" s="62"/>
      <c r="E47" s="61"/>
      <c r="G47" s="55"/>
      <c r="H47" s="60"/>
      <c r="I47" s="61"/>
      <c r="K47" s="55"/>
      <c r="L47" s="60"/>
      <c r="M47" s="61"/>
      <c r="N47" s="26"/>
      <c r="O47" s="55"/>
      <c r="P47" s="60"/>
      <c r="Q47" s="61"/>
    </row>
    <row r="48" customFormat="false" ht="21.6" hidden="false" customHeight="true" outlineLevel="0" collapsed="false">
      <c r="B48" s="21" t="s">
        <v>50</v>
      </c>
      <c r="C48" s="38" t="n">
        <f aca="false">C26+C37</f>
        <v>0</v>
      </c>
      <c r="D48" s="39" t="n">
        <f aca="false">C48/$C$8</f>
        <v>0</v>
      </c>
      <c r="E48" s="31"/>
      <c r="G48" s="38" t="n">
        <f aca="false">G26+G37</f>
        <v>0</v>
      </c>
      <c r="H48" s="39" t="n">
        <f aca="false">G48/$G$8</f>
        <v>0</v>
      </c>
      <c r="I48" s="32"/>
      <c r="K48" s="38" t="n">
        <f aca="false">K26+K37</f>
        <v>0</v>
      </c>
      <c r="L48" s="39" t="n">
        <f aca="false">K48/$K$8</f>
        <v>0</v>
      </c>
      <c r="M48" s="32"/>
      <c r="N48" s="26"/>
      <c r="O48" s="63" t="n">
        <f aca="false">O26+O37</f>
        <v>0</v>
      </c>
      <c r="P48" s="39" t="n">
        <f aca="false">O48/$O$8</f>
        <v>0</v>
      </c>
      <c r="Q48" s="64"/>
    </row>
    <row r="49" customFormat="false" ht="21.6" hidden="false" customHeight="true" outlineLevel="0" collapsed="false">
      <c r="B49" s="43" t="s">
        <v>51</v>
      </c>
      <c r="C49" s="22" t="n">
        <f aca="false">C24-C48</f>
        <v>1</v>
      </c>
      <c r="D49" s="23" t="n">
        <f aca="false">C49/$C$8</f>
        <v>1</v>
      </c>
      <c r="E49" s="24"/>
      <c r="G49" s="22" t="n">
        <f aca="false">G24-G48</f>
        <v>1</v>
      </c>
      <c r="H49" s="23" t="n">
        <f aca="false">G49/$G$8</f>
        <v>1</v>
      </c>
      <c r="I49" s="25"/>
      <c r="K49" s="22" t="n">
        <f aca="false">K24-K48</f>
        <v>1</v>
      </c>
      <c r="L49" s="23" t="n">
        <f aca="false">K49/$K$8</f>
        <v>1</v>
      </c>
      <c r="M49" s="25"/>
      <c r="N49" s="26"/>
      <c r="O49" s="22" t="n">
        <f aca="false">O24-O48</f>
        <v>3</v>
      </c>
      <c r="P49" s="23" t="n">
        <f aca="false">O49/$O$8</f>
        <v>1</v>
      </c>
      <c r="Q49" s="27"/>
    </row>
    <row r="50" customFormat="false" ht="17.25" hidden="false" customHeight="true" outlineLevel="0" collapsed="false">
      <c r="B50" s="36" t="s">
        <v>52</v>
      </c>
      <c r="C50" s="29" t="n">
        <v>0</v>
      </c>
      <c r="D50" s="30" t="n">
        <f aca="false">C50/$C$8</f>
        <v>0</v>
      </c>
      <c r="E50" s="31"/>
      <c r="G50" s="29" t="n">
        <v>0</v>
      </c>
      <c r="H50" s="30" t="n">
        <f aca="false">G50/$G$8</f>
        <v>0</v>
      </c>
      <c r="I50" s="32"/>
      <c r="K50" s="29" t="n">
        <v>0</v>
      </c>
      <c r="L50" s="30" t="n">
        <f aca="false">K50/$K$8</f>
        <v>0</v>
      </c>
      <c r="M50" s="32"/>
      <c r="N50" s="26"/>
      <c r="O50" s="33" t="n">
        <f aca="false">SUM(C50+G50+K50)</f>
        <v>0</v>
      </c>
      <c r="P50" s="30" t="n">
        <f aca="false">O50/$O$8</f>
        <v>0</v>
      </c>
      <c r="Q50" s="34"/>
    </row>
    <row r="51" customFormat="false" ht="15.75" hidden="false" customHeight="true" outlineLevel="0" collapsed="false">
      <c r="B51" s="36" t="s">
        <v>53</v>
      </c>
      <c r="C51" s="29" t="n">
        <v>0</v>
      </c>
      <c r="D51" s="30" t="n">
        <f aca="false">C51/$C$8</f>
        <v>0</v>
      </c>
      <c r="E51" s="31"/>
      <c r="G51" s="29" t="n">
        <v>0</v>
      </c>
      <c r="H51" s="30" t="n">
        <f aca="false">G51/$G$8</f>
        <v>0</v>
      </c>
      <c r="I51" s="32"/>
      <c r="K51" s="29" t="n">
        <v>0</v>
      </c>
      <c r="L51" s="30" t="n">
        <f aca="false">K51/$K$8</f>
        <v>0</v>
      </c>
      <c r="M51" s="32"/>
      <c r="N51" s="26"/>
      <c r="O51" s="33" t="n">
        <f aca="false">SUM(C51+G51+K51)</f>
        <v>0</v>
      </c>
      <c r="P51" s="30" t="n">
        <f aca="false">O51/$O$8</f>
        <v>0</v>
      </c>
      <c r="Q51" s="34"/>
    </row>
    <row r="52" customFormat="false" ht="22.5" hidden="false" customHeight="true" outlineLevel="0" collapsed="false">
      <c r="B52" s="43" t="s">
        <v>54</v>
      </c>
      <c r="C52" s="22" t="n">
        <f aca="false">C49+C50-C51</f>
        <v>1</v>
      </c>
      <c r="D52" s="23" t="n">
        <f aca="false">C52/$C$8</f>
        <v>1</v>
      </c>
      <c r="E52" s="24"/>
      <c r="G52" s="22" t="n">
        <f aca="false">G49+G50-G51</f>
        <v>1</v>
      </c>
      <c r="H52" s="23" t="n">
        <f aca="false">G52/$G$8</f>
        <v>1</v>
      </c>
      <c r="I52" s="25"/>
      <c r="K52" s="22" t="n">
        <f aca="false">K49+K50-K51</f>
        <v>1</v>
      </c>
      <c r="L52" s="23" t="n">
        <f aca="false">K52/$K$8</f>
        <v>1</v>
      </c>
      <c r="M52" s="25"/>
      <c r="N52" s="26"/>
      <c r="O52" s="22" t="n">
        <f aca="false">O49+O50-O51</f>
        <v>3</v>
      </c>
      <c r="P52" s="23" t="n">
        <f aca="false">O52/$O$8</f>
        <v>1</v>
      </c>
      <c r="Q52" s="27"/>
    </row>
    <row r="53" customFormat="false" ht="15" hidden="false" customHeight="true" outlineLevel="0" collapsed="false">
      <c r="B53" s="36" t="s">
        <v>55</v>
      </c>
      <c r="C53" s="65" t="n">
        <v>0</v>
      </c>
      <c r="D53" s="30" t="n">
        <f aca="false">C53/$C$8</f>
        <v>0</v>
      </c>
      <c r="E53" s="31"/>
      <c r="G53" s="65" t="n">
        <v>0</v>
      </c>
      <c r="H53" s="30" t="n">
        <f aca="false">G53/$G$8</f>
        <v>0</v>
      </c>
      <c r="I53" s="32"/>
      <c r="K53" s="65" t="n">
        <v>0</v>
      </c>
      <c r="L53" s="30" t="n">
        <f aca="false">K53/$K$8</f>
        <v>0</v>
      </c>
      <c r="M53" s="32"/>
      <c r="N53" s="26"/>
      <c r="O53" s="33" t="n">
        <f aca="false">SUM(C53+G53+K53)</f>
        <v>0</v>
      </c>
      <c r="P53" s="30" t="n">
        <f aca="false">O53/$O$8</f>
        <v>0</v>
      </c>
      <c r="Q53" s="66"/>
    </row>
    <row r="54" customFormat="false" ht="15" hidden="false" customHeight="true" outlineLevel="0" collapsed="false">
      <c r="B54" s="67" t="s">
        <v>56</v>
      </c>
      <c r="C54" s="29" t="n">
        <v>0</v>
      </c>
      <c r="D54" s="30" t="n">
        <f aca="false">C54/$C$8</f>
        <v>0</v>
      </c>
      <c r="E54" s="31"/>
      <c r="G54" s="29" t="n">
        <v>0</v>
      </c>
      <c r="H54" s="30" t="n">
        <f aca="false">G54/$G$8</f>
        <v>0</v>
      </c>
      <c r="I54" s="32"/>
      <c r="K54" s="29" t="n">
        <v>0</v>
      </c>
      <c r="L54" s="30" t="n">
        <f aca="false">K54/$K$8</f>
        <v>0</v>
      </c>
      <c r="M54" s="32"/>
      <c r="N54" s="26"/>
      <c r="O54" s="33" t="n">
        <f aca="false">SUM(C54+G54+K54)</f>
        <v>0</v>
      </c>
      <c r="P54" s="30" t="n">
        <f aca="false">O54/$O$8</f>
        <v>0</v>
      </c>
      <c r="Q54" s="34"/>
    </row>
    <row r="55" customFormat="false" ht="15" hidden="false" customHeight="true" outlineLevel="0" collapsed="false">
      <c r="B55" s="68" t="s">
        <v>57</v>
      </c>
      <c r="C55" s="69" t="n">
        <v>0</v>
      </c>
      <c r="D55" s="40" t="n">
        <f aca="false">C55/$C$8</f>
        <v>0</v>
      </c>
      <c r="E55" s="41"/>
      <c r="G55" s="69" t="n">
        <v>0</v>
      </c>
      <c r="H55" s="30" t="n">
        <f aca="false">G55/$G$8</f>
        <v>0</v>
      </c>
      <c r="I55" s="42"/>
      <c r="K55" s="69" t="n">
        <v>0</v>
      </c>
      <c r="L55" s="30" t="n">
        <f aca="false">K55/$K$8</f>
        <v>0</v>
      </c>
      <c r="M55" s="42"/>
      <c r="N55" s="26"/>
      <c r="O55" s="33" t="n">
        <f aca="false">SUM(C55+G55+K55)</f>
        <v>0</v>
      </c>
      <c r="P55" s="30" t="n">
        <f aca="false">O55/$O$8</f>
        <v>0</v>
      </c>
      <c r="Q55" s="70"/>
    </row>
    <row r="56" customFormat="false" ht="9" hidden="false" customHeight="true" outlineLevel="0" collapsed="false">
      <c r="B56" s="71"/>
      <c r="C56" s="72"/>
      <c r="D56" s="73"/>
      <c r="E56" s="74"/>
      <c r="G56" s="72"/>
      <c r="H56" s="75"/>
      <c r="I56" s="74"/>
      <c r="K56" s="72"/>
      <c r="L56" s="75"/>
      <c r="M56" s="74"/>
      <c r="N56" s="26"/>
      <c r="O56" s="72"/>
      <c r="P56" s="75"/>
      <c r="Q56" s="74"/>
    </row>
    <row r="57" customFormat="false" ht="26.25" hidden="false" customHeight="true" outlineLevel="0" collapsed="false">
      <c r="B57" s="76" t="s">
        <v>58</v>
      </c>
      <c r="C57" s="77" t="n">
        <f aca="false">C52-SUM(C53:C55)</f>
        <v>1</v>
      </c>
      <c r="D57" s="78" t="n">
        <f aca="false">C57/$C$8</f>
        <v>1</v>
      </c>
      <c r="E57" s="79"/>
      <c r="G57" s="80" t="n">
        <f aca="false">G52-SUM(G53:G55)</f>
        <v>1</v>
      </c>
      <c r="H57" s="78" t="n">
        <f aca="false">G57/$G$8</f>
        <v>1</v>
      </c>
      <c r="I57" s="81"/>
      <c r="K57" s="80" t="n">
        <f aca="false">K52-SUM(K53:K55)</f>
        <v>1</v>
      </c>
      <c r="L57" s="78" t="n">
        <f aca="false">K57/$K$8</f>
        <v>1</v>
      </c>
      <c r="M57" s="81"/>
      <c r="N57" s="26"/>
      <c r="O57" s="80" t="n">
        <f aca="false">O52-SUM(O53:O55)</f>
        <v>3</v>
      </c>
      <c r="P57" s="78" t="n">
        <f aca="false">O57/$O$8</f>
        <v>1</v>
      </c>
      <c r="Q57" s="82"/>
    </row>
    <row r="59" customFormat="false" ht="20.25" hidden="false" customHeight="true" outlineLevel="0" collapsed="false">
      <c r="B59" s="83" t="s">
        <v>59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</sheetData>
  <mergeCells count="8">
    <mergeCell ref="B2:Q2"/>
    <mergeCell ref="B3:Q3"/>
    <mergeCell ref="C5:E5"/>
    <mergeCell ref="G5:I5"/>
    <mergeCell ref="K5:M5"/>
    <mergeCell ref="O5:Q5"/>
    <mergeCell ref="P6:Q6"/>
    <mergeCell ref="B59:Q59"/>
  </mergeCells>
  <printOptions headings="false" gridLines="false" gridLinesSet="true" horizontalCentered="false" verticalCentered="false"/>
  <pageMargins left="0.3" right="0.4" top="0.8" bottom="0.4" header="0.511805555555556" footer="0.511811023622047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