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Aug 00" sheetId="1" state="visible" r:id="rId2"/>
    <sheet name="July 00" sheetId="2" state="visible" r:id="rId3"/>
    <sheet name="June 00" sheetId="3" state="visible" r:id="rId4"/>
    <sheet name="May 00" sheetId="4" state="visible" r:id="rId5"/>
  </sheets>
  <definedNames>
    <definedName function="false" hidden="false" localSheetId="0" name="_xlnm.Print_Area" vbProcedure="false">'Aug 00'!$A$1:$J$52,'Aug 00'!$A$1:$J$52,'Aug 00'!$A$1:$J$52,'Aug 00'!$A$1:$J$52</definedName>
    <definedName function="false" hidden="false" localSheetId="0" name="Excel_BuiltIn_Print_Area" vbProcedure="false">'Aug 00'!$A$1:$J$52</definedName>
    <definedName function="false" hidden="false" localSheetId="1" name="Excel_BuiltIn_Print_Area" vbProcedure="false">'July 00'!$A$1:$J$52</definedName>
    <definedName function="false" hidden="false" localSheetId="2" name="Excel_BuiltIn_Print_Area" vbProcedure="false">'June 00'!$A$1:$J$52</definedName>
    <definedName function="false" hidden="false" localSheetId="3" name="Excel_BuiltIn_Print_Area" vbProcedure="false">'May 00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0">
  <si>
    <t xml:space="preserve">On Payroll</t>
  </si>
  <si>
    <t xml:space="preserve">Account#2601-504-22</t>
  </si>
  <si>
    <t xml:space="preserve">PROJECT DATES 12/1/99 - 11/30/01</t>
  </si>
  <si>
    <t xml:space="preserve">Explanation of</t>
  </si>
  <si>
    <t xml:space="preserve">Amount</t>
  </si>
  <si>
    <t xml:space="preserve">Encumbered</t>
  </si>
  <si>
    <t xml:space="preserve">Disbursed</t>
  </si>
  <si>
    <t xml:space="preserve">Available</t>
  </si>
  <si>
    <t xml:space="preserve">Category</t>
  </si>
  <si>
    <t xml:space="preserve">Budgeted</t>
  </si>
  <si>
    <t xml:space="preserve">On Ledger</t>
  </si>
  <si>
    <t xml:space="preserve">This Period</t>
  </si>
  <si>
    <t xml:space="preserve">To Date</t>
  </si>
  <si>
    <t xml:space="preserve">Not on Ledg</t>
  </si>
  <si>
    <t xml:space="preserve">Funds</t>
  </si>
  <si>
    <t xml:space="preserve">*****</t>
  </si>
  <si>
    <t xml:space="preserve">Salaries/Faculty/USPS </t>
  </si>
  <si>
    <t xml:space="preserve">OPS Temporary* </t>
  </si>
  <si>
    <t xml:space="preserve">OPS Graduate Assistants</t>
  </si>
  <si>
    <t xml:space="preserve">OPS Student Assistants</t>
  </si>
  <si>
    <t xml:space="preserve">OPS Postdoc Asst</t>
  </si>
  <si>
    <t xml:space="preserve">Total OPS Wages </t>
  </si>
  <si>
    <t xml:space="preserve">Personnel Sub Totals</t>
  </si>
  <si>
    <t xml:space="preserve">Social Security</t>
  </si>
  <si>
    <t xml:space="preserve">All State Retirement</t>
  </si>
  <si>
    <t xml:space="preserve">Pretax Admin</t>
  </si>
  <si>
    <t xml:space="preserve">HMO/State Health</t>
  </si>
  <si>
    <t xml:space="preserve">State Life</t>
  </si>
  <si>
    <t xml:space="preserve">Worker's Comp</t>
  </si>
  <si>
    <t xml:space="preserve">Total Fringe Benefits</t>
  </si>
  <si>
    <t xml:space="preserve">Personnel Totals</t>
  </si>
  <si>
    <t xml:space="preserve">Travel </t>
  </si>
  <si>
    <t xml:space="preserve">Operating Expenses</t>
  </si>
  <si>
    <t xml:space="preserve">Ontrack</t>
  </si>
  <si>
    <t xml:space="preserve">Publications</t>
  </si>
  <si>
    <t xml:space="preserve">Graduate Fees</t>
  </si>
  <si>
    <t xml:space="preserve">Total Expenses</t>
  </si>
  <si>
    <t xml:space="preserve">Other Capital Outlay </t>
  </si>
  <si>
    <t xml:space="preserve">Total Direct Cost</t>
  </si>
  <si>
    <t xml:space="preserve">Indirect Cost</t>
  </si>
  <si>
    <t xml:space="preserve">Grand Totals</t>
  </si>
  <si>
    <t xml:space="preserve">Balance on Ledger</t>
  </si>
  <si>
    <t xml:space="preserve">***</t>
  </si>
  <si>
    <t xml:space="preserve">Fall 00</t>
  </si>
  <si>
    <t xml:space="preserve">Anne did payroll corrections for Pierce - after his award came in he was to be moved to 2601511-42</t>
  </si>
  <si>
    <t xml:space="preserve">Anne added Carpenter 50%</t>
  </si>
  <si>
    <t xml:space="preserve">Anne needs to do payroll corrections for Fox 5/8/00 - 6/2/00 = to move to 2601510-42</t>
  </si>
  <si>
    <t xml:space="preserve">Han-Ku Lee - salary $5574.69 - lump sum of $705.46</t>
  </si>
  <si>
    <t xml:space="preserve">Sangboem - salary $5574.69 - lump sum of $2227.54 (family plan insurance)</t>
  </si>
  <si>
    <t xml:space="preserve">As of this ledger Pierce payroll corrections have not shown up but that should take it out of negative balance - also when Anne does payroll corrections for Fox</t>
  </si>
  <si>
    <t xml:space="preserve">Su 00</t>
  </si>
  <si>
    <t xml:space="preserve">Kim, J</t>
  </si>
  <si>
    <t xml:space="preserve">Kim, K.</t>
  </si>
  <si>
    <t xml:space="preserve">Lee, H</t>
  </si>
  <si>
    <t xml:space="preserve">Lee, S.</t>
  </si>
  <si>
    <t xml:space="preserve">Lim, S</t>
  </si>
  <si>
    <t xml:space="preserve">Oh,S.</t>
  </si>
  <si>
    <t xml:space="preserve">Balsoy</t>
  </si>
  <si>
    <t xml:space="preserve">Add Carpenter 50%</t>
  </si>
  <si>
    <t xml:space="preserve">available funds less upcoming expenditur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\$#,##0.00_);&quot;($&quot;#,##0.00\)"/>
    <numFmt numFmtId="167" formatCode="\$#,##0.00_);[RED]&quot;($&quot;#,##0.00\)"/>
    <numFmt numFmtId="168" formatCode="#,##0.00"/>
    <numFmt numFmtId="169" formatCode="[$-409]m/d/yyyy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 A47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4.65" hidden="false" customHeight="false" outlineLevel="0" collapsed="false">
      <c r="A1" s="7" t="s">
        <v>0</v>
      </c>
      <c r="B1" s="8"/>
    </row>
    <row r="3" customFormat="false" ht="14.65" hidden="false" customHeight="false" outlineLevel="0" collapsed="false">
      <c r="A3" s="1" t="s">
        <v>1</v>
      </c>
      <c r="D3" s="5"/>
      <c r="E3" s="9" t="s">
        <v>2</v>
      </c>
    </row>
    <row r="4" customFormat="false" ht="12.75" hidden="false" customHeight="true" outlineLevel="0" collapsed="false">
      <c r="A4" s="4"/>
      <c r="C4" s="10"/>
      <c r="D4" s="11"/>
      <c r="E4" s="12"/>
      <c r="F4" s="12"/>
      <c r="G4" s="13"/>
      <c r="H4" s="9" t="s">
        <v>3</v>
      </c>
      <c r="J4" s="1"/>
    </row>
    <row r="5" customFormat="false" ht="14.65" hidden="true" customHeight="false" outlineLevel="0" collapsed="false">
      <c r="A5" s="14"/>
      <c r="B5" s="15" t="s">
        <v>4</v>
      </c>
      <c r="C5" s="16" t="s">
        <v>5</v>
      </c>
      <c r="D5" s="16" t="s">
        <v>6</v>
      </c>
      <c r="E5" s="16" t="s">
        <v>6</v>
      </c>
      <c r="F5" s="16" t="s">
        <v>5</v>
      </c>
      <c r="G5" s="16" t="s">
        <v>7</v>
      </c>
      <c r="H5" s="16" t="s">
        <v>5</v>
      </c>
      <c r="I5" s="7"/>
      <c r="J5" s="14"/>
    </row>
    <row r="6" customFormat="false" ht="14.65" hidden="false" customHeight="fals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3</v>
      </c>
      <c r="I6" s="7"/>
      <c r="J6" s="14"/>
    </row>
    <row r="7" customFormat="false" ht="14.65" hidden="false" customHeight="false" outlineLevel="0" collapsed="false">
      <c r="A7" s="14" t="s">
        <v>15</v>
      </c>
      <c r="B7" s="15" t="s">
        <v>15</v>
      </c>
      <c r="C7" s="16" t="s">
        <v>15</v>
      </c>
      <c r="D7" s="16" t="s">
        <v>15</v>
      </c>
      <c r="E7" s="16" t="s">
        <v>15</v>
      </c>
      <c r="F7" s="16" t="s">
        <v>15</v>
      </c>
      <c r="G7" s="16" t="s">
        <v>15</v>
      </c>
      <c r="J7" s="7"/>
    </row>
    <row r="8" customFormat="false" ht="14.65" hidden="false" customHeight="false" outlineLevel="0" collapsed="false">
      <c r="A8" s="14"/>
      <c r="B8" s="15"/>
      <c r="C8" s="16"/>
      <c r="D8" s="16"/>
      <c r="E8" s="16"/>
      <c r="F8" s="16"/>
      <c r="G8" s="16"/>
      <c r="J8" s="7"/>
    </row>
    <row r="9" customFormat="false" ht="14.65" hidden="false" customHeight="false" outlineLevel="0" collapsed="false">
      <c r="A9" s="5" t="s">
        <v>16</v>
      </c>
      <c r="B9" s="2" t="n">
        <v>40042</v>
      </c>
      <c r="C9" s="3" t="n">
        <v>37885.05</v>
      </c>
      <c r="D9" s="3" t="n">
        <f aca="false">E9-'July 00'!E9</f>
        <v>3946.36</v>
      </c>
      <c r="E9" s="3" t="n">
        <v>27461.11</v>
      </c>
      <c r="F9" s="3" t="n">
        <v>0</v>
      </c>
      <c r="G9" s="3" t="n">
        <f aca="false">B9-C9-E9-F9</f>
        <v>-25304.16</v>
      </c>
    </row>
    <row r="10" customFormat="false" ht="14.65" hidden="false" customHeight="false" outlineLevel="0" collapsed="false">
      <c r="A10" s="5" t="s">
        <v>17</v>
      </c>
      <c r="B10" s="2" t="n">
        <v>0</v>
      </c>
      <c r="C10" s="3" t="n">
        <v>0</v>
      </c>
      <c r="D10" s="3" t="n">
        <f aca="false">E10-'July 00'!E10</f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4.65" hidden="false" customHeight="false" outlineLevel="0" collapsed="false">
      <c r="A11" s="5" t="s">
        <v>18</v>
      </c>
      <c r="B11" s="2" t="n">
        <v>26000</v>
      </c>
      <c r="C11" s="3" t="n">
        <v>0</v>
      </c>
      <c r="D11" s="3" t="n">
        <f aca="false">E11-'July 00'!E11</f>
        <v>10184.49</v>
      </c>
      <c r="E11" s="3" t="n">
        <v>29494.76</v>
      </c>
      <c r="F11" s="3" t="n">
        <v>0</v>
      </c>
      <c r="G11" s="3" t="n">
        <f aca="false">B11-C11-E11-F11</f>
        <v>-3494.76</v>
      </c>
      <c r="H11" s="0"/>
    </row>
    <row r="12" customFormat="false" ht="14.65" hidden="false" customHeight="false" outlineLevel="0" collapsed="false">
      <c r="A12" s="5" t="s">
        <v>19</v>
      </c>
      <c r="B12" s="2" t="n">
        <v>0</v>
      </c>
      <c r="C12" s="3" t="n">
        <v>0</v>
      </c>
      <c r="D12" s="3" t="n">
        <f aca="false">E12-'July 00'!E12</f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4.65" hidden="false" customHeight="false" outlineLevel="0" collapsed="false">
      <c r="A13" s="5" t="s">
        <v>20</v>
      </c>
      <c r="B13" s="2" t="n">
        <v>0</v>
      </c>
      <c r="C13" s="3" t="n">
        <v>0</v>
      </c>
      <c r="D13" s="3" t="n">
        <f aca="false">E13-'July 00'!E13</f>
        <v>0</v>
      </c>
      <c r="E13" s="3" t="n">
        <v>0</v>
      </c>
      <c r="F13" s="3" t="n">
        <v>0</v>
      </c>
      <c r="G13" s="3" t="n">
        <f aca="false">B13-C13-E13-F13</f>
        <v>0</v>
      </c>
      <c r="J13" s="17"/>
    </row>
    <row r="14" customFormat="false" ht="14.65" hidden="false" customHeight="false" outlineLevel="0" collapsed="false">
      <c r="A14" s="5"/>
      <c r="J14" s="17"/>
    </row>
    <row r="15" customFormat="false" ht="14.65" hidden="false" customHeight="false" outlineLevel="0" collapsed="false">
      <c r="A15" s="7" t="s">
        <v>21</v>
      </c>
      <c r="B15" s="2" t="n">
        <f aca="false">B10+B11+B12+B13</f>
        <v>26000</v>
      </c>
      <c r="C15" s="2" t="n">
        <f aca="false">C10+C11+C12+C13</f>
        <v>0</v>
      </c>
      <c r="D15" s="2" t="n">
        <f aca="false">D10+D11+D12+D13</f>
        <v>10184.49</v>
      </c>
      <c r="E15" s="2" t="n">
        <f aca="false">E10+E11+E12+E13</f>
        <v>29494.76</v>
      </c>
      <c r="F15" s="2" t="n">
        <f aca="false">F10+F11+F12+F13</f>
        <v>0</v>
      </c>
      <c r="G15" s="2" t="n">
        <f aca="false">G10+G11+G12+G13</f>
        <v>-3494.76</v>
      </c>
      <c r="J15" s="17"/>
    </row>
    <row r="16" customFormat="false" ht="14.65" hidden="false" customHeight="false" outlineLevel="0" collapsed="false">
      <c r="A16" s="1" t="s">
        <v>22</v>
      </c>
      <c r="B16" s="18" t="n">
        <f aca="false">B9+B15</f>
        <v>66042</v>
      </c>
      <c r="C16" s="19" t="n">
        <f aca="false">C9+C15</f>
        <v>37885.05</v>
      </c>
      <c r="D16" s="19" t="n">
        <f aca="false">D9+D15</f>
        <v>14130.85</v>
      </c>
      <c r="E16" s="19" t="n">
        <f aca="false">E9+E10+E11+E12+E13</f>
        <v>56955.87</v>
      </c>
      <c r="F16" s="19" t="n">
        <f aca="false">F9+F15</f>
        <v>0</v>
      </c>
      <c r="G16" s="19" t="n">
        <f aca="false">B16-C16-E16-F16</f>
        <v>-28798.92</v>
      </c>
      <c r="J16" s="20"/>
    </row>
    <row r="17" customFormat="false" ht="14.65" hidden="false" customHeight="false" outlineLevel="0" collapsed="false">
      <c r="A17" s="14"/>
      <c r="B17" s="15"/>
      <c r="C17" s="16"/>
      <c r="E17" s="16"/>
      <c r="F17" s="16"/>
      <c r="G17" s="16"/>
    </row>
    <row r="18" customFormat="false" ht="14.65" hidden="false" customHeight="false" outlineLevel="0" collapsed="false">
      <c r="A18" s="21" t="s">
        <v>23</v>
      </c>
      <c r="C18" s="3" t="n">
        <v>0</v>
      </c>
      <c r="D18" s="3" t="n">
        <f aca="false">E18-'July 00'!E18</f>
        <v>301.87</v>
      </c>
      <c r="E18" s="3" t="n">
        <v>2100.75</v>
      </c>
      <c r="F18" s="3" t="n">
        <f aca="false">F9*7.65%</f>
        <v>0</v>
      </c>
      <c r="G18" s="3" t="n">
        <f aca="false">B18-C18-E18-F18</f>
        <v>-2100.75</v>
      </c>
    </row>
    <row r="19" customFormat="false" ht="14.65" hidden="false" customHeight="false" outlineLevel="0" collapsed="false">
      <c r="A19" s="21" t="s">
        <v>24</v>
      </c>
      <c r="C19" s="3" t="n">
        <v>3951.41</v>
      </c>
      <c r="D19" s="3" t="n">
        <f aca="false">E19-'July 00'!E19</f>
        <v>411.6</v>
      </c>
      <c r="E19" s="3" t="n">
        <v>2809.39</v>
      </c>
      <c r="F19" s="3" t="n">
        <f aca="false">F9*17.43%</f>
        <v>0</v>
      </c>
      <c r="G19" s="3" t="n">
        <f aca="false">B19-C19-E19-F19</f>
        <v>-6760.8</v>
      </c>
      <c r="J19" s="17"/>
    </row>
    <row r="20" customFormat="false" ht="14.65" hidden="false" customHeight="false" outlineLevel="0" collapsed="false">
      <c r="A20" s="21" t="s">
        <v>25</v>
      </c>
      <c r="C20" s="3" t="n">
        <v>0</v>
      </c>
      <c r="D20" s="3" t="n">
        <f aca="false">E20-'July 00'!E20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4.65" hidden="false" customHeight="false" outlineLevel="0" collapsed="false">
      <c r="A21" s="21" t="s">
        <v>26</v>
      </c>
      <c r="C21" s="3" t="n">
        <v>1627.92</v>
      </c>
      <c r="D21" s="3" t="n">
        <f aca="false">E21-'July 00'!E21</f>
        <v>191.52</v>
      </c>
      <c r="E21" s="3" t="n">
        <v>383.04</v>
      </c>
      <c r="F21" s="3" t="n">
        <v>0</v>
      </c>
      <c r="G21" s="3" t="n">
        <f aca="false">B21-C21-E21-F21</f>
        <v>-2010.96</v>
      </c>
    </row>
    <row r="22" customFormat="false" ht="14.65" hidden="false" customHeight="false" outlineLevel="0" collapsed="false">
      <c r="A22" s="21" t="s">
        <v>27</v>
      </c>
      <c r="C22" s="3" t="n">
        <v>0</v>
      </c>
      <c r="D22" s="3" t="n">
        <f aca="false">E22-'July 00'!E22</f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4.65" hidden="false" customHeight="false" outlineLevel="0" collapsed="false">
      <c r="A23" s="21" t="s">
        <v>28</v>
      </c>
      <c r="C23" s="3" t="n">
        <v>0</v>
      </c>
      <c r="D23" s="3" t="n">
        <f aca="false">E23-'July 00'!E23</f>
        <v>71.95</v>
      </c>
      <c r="E23" s="3" t="n">
        <v>256.95</v>
      </c>
      <c r="F23" s="3" t="n">
        <f aca="false">F16*0.3%</f>
        <v>0</v>
      </c>
      <c r="G23" s="3" t="n">
        <f aca="false">B23-C23-E23-F23</f>
        <v>-256.95</v>
      </c>
      <c r="J23" s="1"/>
    </row>
    <row r="24" customFormat="false" ht="14.65" hidden="false" customHeight="false" outlineLevel="0" collapsed="false">
      <c r="A24" s="1" t="s">
        <v>29</v>
      </c>
      <c r="B24" s="22" t="n">
        <v>7524</v>
      </c>
      <c r="C24" s="10" t="n">
        <f aca="false">SUM(C18:C23)</f>
        <v>5579.33</v>
      </c>
      <c r="D24" s="10" t="n">
        <f aca="false">SUM(D18:D23)</f>
        <v>976.94</v>
      </c>
      <c r="E24" s="10" t="n">
        <f aca="false">SUM(E18:E23)</f>
        <v>5550.13</v>
      </c>
      <c r="F24" s="10" t="n">
        <f aca="false">SUM(F18:F23)</f>
        <v>0</v>
      </c>
      <c r="G24" s="10" t="n">
        <f aca="false">B24-C24-E24-F24</f>
        <v>-3605.46</v>
      </c>
      <c r="J24" s="1"/>
    </row>
    <row r="25" customFormat="false" ht="14.65" hidden="false" customHeight="false" outlineLevel="0" collapsed="false">
      <c r="B25" s="22"/>
      <c r="C25" s="10"/>
      <c r="D25" s="10"/>
      <c r="E25" s="10"/>
      <c r="F25" s="10"/>
      <c r="G25" s="10"/>
      <c r="J25" s="1"/>
    </row>
    <row r="26" customFormat="false" ht="14.65" hidden="false" customHeight="false" outlineLevel="0" collapsed="false">
      <c r="A26" s="1" t="s">
        <v>30</v>
      </c>
      <c r="B26" s="18" t="n">
        <f aca="false">B16+B24</f>
        <v>73566</v>
      </c>
      <c r="C26" s="19" t="n">
        <f aca="false">C16+C24</f>
        <v>43464.38</v>
      </c>
      <c r="D26" s="19" t="n">
        <f aca="false">D16+D24</f>
        <v>15107.79</v>
      </c>
      <c r="E26" s="19" t="n">
        <f aca="false">E16+E24</f>
        <v>62506</v>
      </c>
      <c r="F26" s="19" t="n">
        <f aca="false">F16+F24</f>
        <v>0</v>
      </c>
      <c r="G26" s="19" t="n">
        <f aca="false">B26-C26-E26-F26</f>
        <v>-32404.38</v>
      </c>
      <c r="I26" s="4"/>
      <c r="J26" s="1"/>
    </row>
    <row r="27" customFormat="false" ht="14.65" hidden="false" customHeight="false" outlineLevel="0" collapsed="false">
      <c r="A27" s="14"/>
      <c r="B27" s="15"/>
      <c r="C27" s="16"/>
      <c r="D27" s="16"/>
      <c r="E27" s="16"/>
      <c r="F27" s="16"/>
      <c r="G27" s="16"/>
    </row>
    <row r="28" customFormat="false" ht="14.65" hidden="false" customHeight="false" outlineLevel="0" collapsed="false">
      <c r="A28" s="5" t="s">
        <v>31</v>
      </c>
      <c r="B28" s="2" t="n">
        <v>2689</v>
      </c>
      <c r="C28" s="13" t="n">
        <v>0</v>
      </c>
      <c r="D28" s="3" t="n">
        <f aca="false">E28-'July 00'!E28</f>
        <v>0</v>
      </c>
      <c r="E28" s="3" t="n">
        <v>0</v>
      </c>
      <c r="F28" s="3" t="n">
        <v>0</v>
      </c>
      <c r="G28" s="3" t="n">
        <f aca="false">B28-C28-E28-F28</f>
        <v>2689</v>
      </c>
    </row>
    <row r="29" customFormat="false" ht="14.65" hidden="false" customHeight="false" outlineLevel="0" collapsed="false">
      <c r="A29" s="5" t="s">
        <v>32</v>
      </c>
      <c r="B29" s="2" t="n">
        <v>3000</v>
      </c>
      <c r="C29" s="3" t="n">
        <v>0</v>
      </c>
      <c r="D29" s="3" t="n">
        <f aca="false">E29-'July 00'!E29</f>
        <v>0</v>
      </c>
      <c r="E29" s="3" t="n">
        <v>0</v>
      </c>
      <c r="F29" s="3" t="n">
        <v>1000</v>
      </c>
      <c r="G29" s="3" t="n">
        <f aca="false">B29-C29-E29-F29</f>
        <v>2000</v>
      </c>
      <c r="H29" s="4" t="s">
        <v>33</v>
      </c>
    </row>
    <row r="30" customFormat="false" ht="14.65" hidden="false" customHeight="false" outlineLevel="0" collapsed="false">
      <c r="A30" s="5" t="s">
        <v>34</v>
      </c>
      <c r="B30" s="2" t="n">
        <v>0</v>
      </c>
      <c r="C30" s="3" t="n">
        <v>0</v>
      </c>
      <c r="D30" s="3" t="n">
        <f aca="false">E30-'July 00'!E30</f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4.65" hidden="false" customHeight="false" outlineLevel="0" collapsed="false">
      <c r="A31" s="5" t="s">
        <v>35</v>
      </c>
      <c r="B31" s="2" t="n">
        <v>0</v>
      </c>
      <c r="C31" s="3" t="n">
        <v>0</v>
      </c>
      <c r="D31" s="3" t="n">
        <f aca="false">E31-'July 00'!E31</f>
        <v>0</v>
      </c>
      <c r="E31" s="3" t="n">
        <v>0</v>
      </c>
      <c r="F31" s="3" t="n">
        <v>0</v>
      </c>
      <c r="G31" s="3" t="n">
        <f aca="false">B31-C31-E31-F31</f>
        <v>0</v>
      </c>
    </row>
    <row r="32" customFormat="false" ht="14.65" hidden="false" customHeight="false" outlineLevel="0" collapsed="false">
      <c r="A32" s="1" t="s">
        <v>36</v>
      </c>
      <c r="B32" s="23" t="n">
        <f aca="false">SUM(B28:B31)</f>
        <v>5689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1000</v>
      </c>
      <c r="G32" s="24" t="n">
        <f aca="false">SUM(G28:G31)</f>
        <v>4689</v>
      </c>
      <c r="J32" s="1"/>
    </row>
    <row r="33" customFormat="false" ht="14.65" hidden="false" customHeight="false" outlineLevel="0" collapsed="false">
      <c r="A33" s="5" t="s">
        <v>37</v>
      </c>
      <c r="B33" s="2" t="n">
        <v>0</v>
      </c>
      <c r="C33" s="3" t="n">
        <f aca="false">SUM(B330)</f>
        <v>0</v>
      </c>
      <c r="D33" s="3" t="n">
        <f aca="false">E33-'July 00'!E33</f>
        <v>0</v>
      </c>
      <c r="E33" s="3" t="n">
        <v>38.93</v>
      </c>
      <c r="F33" s="3" t="n">
        <v>0</v>
      </c>
      <c r="G33" s="3" t="n">
        <f aca="false">B33-C33-E33-F33</f>
        <v>-38.93</v>
      </c>
    </row>
    <row r="34" customFormat="false" ht="14.65" hidden="false" customHeight="false" outlineLevel="0" collapsed="false">
      <c r="A34" s="9" t="s">
        <v>38</v>
      </c>
      <c r="B34" s="23" t="n">
        <v>79255</v>
      </c>
      <c r="C34" s="12" t="n">
        <f aca="false">C33+C32+C26</f>
        <v>43464.38</v>
      </c>
      <c r="D34" s="12" t="n">
        <f aca="false">D33+D32+D26</f>
        <v>15107.79</v>
      </c>
      <c r="E34" s="12" t="n">
        <f aca="false">E26+E32+E33</f>
        <v>62544.93</v>
      </c>
      <c r="F34" s="12" t="n">
        <f aca="false">F33+F32+F26</f>
        <v>1000</v>
      </c>
      <c r="G34" s="12" t="n">
        <f aca="false">G33+G32+G26</f>
        <v>-27754.31</v>
      </c>
      <c r="I34" s="17"/>
      <c r="J34" s="9"/>
    </row>
    <row r="35" customFormat="false" ht="14.65" hidden="false" customHeight="false" outlineLevel="0" collapsed="false">
      <c r="A35" s="1" t="s">
        <v>39</v>
      </c>
      <c r="B35" s="25" t="n">
        <v>36854</v>
      </c>
      <c r="C35" s="13" t="n">
        <v>14813.85</v>
      </c>
      <c r="D35" s="3" t="n">
        <f aca="false">E35-'July 00'!E35</f>
        <v>6053.67</v>
      </c>
      <c r="E35" s="3" t="n">
        <v>22040.15</v>
      </c>
      <c r="F35" s="3" t="n">
        <v>0</v>
      </c>
      <c r="G35" s="13" t="n">
        <f aca="false">B35-C35-E35-F35</f>
        <v>0</v>
      </c>
      <c r="J35" s="1"/>
    </row>
    <row r="36" customFormat="false" ht="14.65" hidden="false" customHeight="false" outlineLevel="0" collapsed="false">
      <c r="J36" s="1"/>
    </row>
    <row r="37" customFormat="false" ht="14.65" hidden="false" customHeight="false" outlineLevel="0" collapsed="false">
      <c r="A37" s="1" t="s">
        <v>40</v>
      </c>
      <c r="B37" s="18" t="n">
        <f aca="false">B35+B34</f>
        <v>116109</v>
      </c>
      <c r="C37" s="19" t="n">
        <f aca="false">C34+C35</f>
        <v>58278.23</v>
      </c>
      <c r="D37" s="19" t="n">
        <f aca="false">D34+D35</f>
        <v>21161.46</v>
      </c>
      <c r="E37" s="19" t="n">
        <f aca="false">E34+E35</f>
        <v>84585.08</v>
      </c>
      <c r="F37" s="19" t="n">
        <f aca="false">F34+F35</f>
        <v>1000</v>
      </c>
      <c r="G37" s="19" t="n">
        <f aca="false">B37-C37-E37-F37</f>
        <v>-27754.31</v>
      </c>
      <c r="H37" s="4" t="n">
        <f aca="false">G37+F37</f>
        <v>-26754.31</v>
      </c>
      <c r="I37" s="1" t="s">
        <v>41</v>
      </c>
      <c r="J37" s="1"/>
    </row>
    <row r="38" customFormat="false" ht="14.6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4.65" hidden="false" customHeight="false" outlineLevel="0" collapsed="false">
      <c r="A39" s="27" t="s">
        <v>42</v>
      </c>
      <c r="B39" s="27" t="s">
        <v>42</v>
      </c>
      <c r="C39" s="27" t="s">
        <v>42</v>
      </c>
      <c r="D39" s="27" t="s">
        <v>42</v>
      </c>
      <c r="E39" s="27" t="s">
        <v>42</v>
      </c>
      <c r="F39" s="27" t="s">
        <v>42</v>
      </c>
      <c r="G39" s="27" t="s">
        <v>42</v>
      </c>
      <c r="H39" s="27" t="s">
        <v>42</v>
      </c>
      <c r="I39" s="27" t="s">
        <v>42</v>
      </c>
    </row>
    <row r="40" customFormat="false" ht="14.65" hidden="false" customHeight="false" outlineLevel="0" collapsed="false">
      <c r="A40" s="28" t="s">
        <v>43</v>
      </c>
      <c r="B40" s="29"/>
      <c r="C40" s="29"/>
      <c r="D40" s="29"/>
      <c r="E40" s="29"/>
      <c r="F40" s="29"/>
      <c r="G40" s="29"/>
      <c r="H40" s="29"/>
      <c r="I40" s="30"/>
    </row>
    <row r="41" customFormat="false" ht="14.65" hidden="false" customHeight="false" outlineLevel="0" collapsed="false">
      <c r="A41" s="31" t="s">
        <v>44</v>
      </c>
      <c r="B41" s="32"/>
      <c r="C41" s="33"/>
      <c r="D41" s="33"/>
      <c r="E41" s="33"/>
      <c r="F41" s="33"/>
      <c r="G41" s="33"/>
      <c r="H41" s="33"/>
      <c r="I41" s="34"/>
    </row>
    <row r="42" customFormat="false" ht="14.65" hidden="false" customHeight="false" outlineLevel="0" collapsed="false">
      <c r="A42" s="31" t="s">
        <v>45</v>
      </c>
      <c r="B42" s="32"/>
      <c r="C42" s="33"/>
      <c r="D42" s="33"/>
      <c r="E42" s="33"/>
      <c r="F42" s="33"/>
      <c r="G42" s="33"/>
      <c r="H42" s="33"/>
      <c r="I42" s="35"/>
    </row>
    <row r="43" customFormat="false" ht="14.65" hidden="false" customHeight="false" outlineLevel="0" collapsed="false">
      <c r="A43" s="36" t="s">
        <v>46</v>
      </c>
      <c r="B43" s="32"/>
      <c r="C43" s="37"/>
      <c r="D43" s="38"/>
      <c r="E43" s="39"/>
      <c r="F43" s="39"/>
      <c r="G43" s="39"/>
      <c r="H43" s="39"/>
      <c r="I43" s="40"/>
    </row>
    <row r="44" customFormat="false" ht="14.65" hidden="false" customHeight="false" outlineLevel="0" collapsed="false">
      <c r="A44" s="36" t="s">
        <v>47</v>
      </c>
      <c r="B44" s="32"/>
      <c r="C44" s="37"/>
      <c r="D44" s="38"/>
      <c r="E44" s="39"/>
      <c r="F44" s="39"/>
      <c r="G44" s="39"/>
      <c r="H44" s="39"/>
      <c r="I44" s="40"/>
    </row>
    <row r="45" customFormat="false" ht="14.65" hidden="false" customHeight="false" outlineLevel="0" collapsed="false">
      <c r="A45" s="36" t="s">
        <v>48</v>
      </c>
      <c r="B45" s="32"/>
      <c r="C45" s="37"/>
      <c r="D45" s="38"/>
      <c r="E45" s="39"/>
      <c r="F45" s="39"/>
      <c r="G45" s="39"/>
      <c r="H45" s="39"/>
      <c r="I45" s="40"/>
    </row>
    <row r="46" customFormat="false" ht="14.65" hidden="false" customHeight="false" outlineLevel="0" collapsed="false">
      <c r="A46" s="41"/>
      <c r="B46" s="32"/>
      <c r="C46" s="37"/>
      <c r="D46" s="42"/>
      <c r="E46" s="39"/>
      <c r="F46" s="39"/>
      <c r="G46" s="39"/>
      <c r="H46" s="39"/>
      <c r="I46" s="40"/>
    </row>
    <row r="47" customFormat="false" ht="14.65" hidden="false" customHeight="false" outlineLevel="0" collapsed="false">
      <c r="A47" s="41" t="s">
        <v>49</v>
      </c>
      <c r="B47" s="32"/>
      <c r="C47" s="37"/>
      <c r="D47" s="42"/>
      <c r="E47" s="39"/>
      <c r="F47" s="39"/>
      <c r="G47" s="39"/>
      <c r="H47" s="39"/>
      <c r="I47" s="40"/>
      <c r="K47" s="43"/>
    </row>
    <row r="48" customFormat="false" ht="14.65" hidden="false" customHeight="false" outlineLevel="0" collapsed="false">
      <c r="A48" s="41"/>
      <c r="B48" s="44"/>
      <c r="C48" s="37"/>
      <c r="D48" s="42"/>
      <c r="E48" s="39"/>
      <c r="F48" s="39"/>
      <c r="G48" s="39"/>
      <c r="H48" s="39"/>
      <c r="I48" s="40"/>
      <c r="K48" s="43"/>
    </row>
    <row r="49" customFormat="false" ht="14.65" hidden="false" customHeight="false" outlineLevel="0" collapsed="false">
      <c r="A49" s="41"/>
      <c r="B49" s="44"/>
      <c r="C49" s="37"/>
      <c r="D49" s="42"/>
      <c r="E49" s="39"/>
      <c r="F49" s="39"/>
      <c r="G49" s="39"/>
      <c r="H49" s="39"/>
      <c r="I49" s="40"/>
    </row>
    <row r="50" customFormat="false" ht="14.65" hidden="false" customHeight="false" outlineLevel="0" collapsed="false">
      <c r="A50" s="45"/>
      <c r="B50" s="46"/>
      <c r="C50" s="47"/>
      <c r="D50" s="47"/>
      <c r="E50" s="47"/>
      <c r="F50" s="48"/>
      <c r="G50" s="48"/>
      <c r="H50" s="48"/>
      <c r="I50" s="49"/>
    </row>
    <row r="51" customFormat="false" ht="14.65" hidden="false" customHeight="false" outlineLevel="0" collapsed="false">
      <c r="K51" s="43"/>
    </row>
    <row r="52" customFormat="false" ht="14.65" hidden="false" customHeight="false" outlineLevel="0" collapsed="false">
      <c r="I52" s="50" t="n">
        <f aca="false">G37-I50</f>
        <v>-27754.31</v>
      </c>
    </row>
    <row r="53" customFormat="false" ht="14.6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4
NSF/Fo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4.65" hidden="false" customHeight="false" outlineLevel="0" collapsed="false">
      <c r="A1" s="7" t="s">
        <v>0</v>
      </c>
      <c r="B1" s="8"/>
    </row>
    <row r="3" customFormat="false" ht="14.65" hidden="false" customHeight="false" outlineLevel="0" collapsed="false">
      <c r="A3" s="1" t="s">
        <v>1</v>
      </c>
      <c r="D3" s="5"/>
      <c r="E3" s="9" t="s">
        <v>2</v>
      </c>
    </row>
    <row r="4" customFormat="false" ht="12.75" hidden="false" customHeight="true" outlineLevel="0" collapsed="false">
      <c r="A4" s="4"/>
      <c r="C4" s="10"/>
      <c r="D4" s="11"/>
      <c r="E4" s="12"/>
      <c r="F4" s="12"/>
      <c r="G4" s="13"/>
      <c r="H4" s="9" t="s">
        <v>3</v>
      </c>
      <c r="J4" s="1"/>
    </row>
    <row r="5" customFormat="false" ht="14.65" hidden="true" customHeight="false" outlineLevel="0" collapsed="false">
      <c r="A5" s="14"/>
      <c r="B5" s="15" t="s">
        <v>4</v>
      </c>
      <c r="C5" s="16" t="s">
        <v>5</v>
      </c>
      <c r="D5" s="16" t="s">
        <v>6</v>
      </c>
      <c r="E5" s="16" t="s">
        <v>6</v>
      </c>
      <c r="F5" s="16" t="s">
        <v>5</v>
      </c>
      <c r="G5" s="16" t="s">
        <v>7</v>
      </c>
      <c r="H5" s="16" t="s">
        <v>5</v>
      </c>
      <c r="I5" s="7"/>
      <c r="J5" s="14"/>
    </row>
    <row r="6" customFormat="false" ht="14.65" hidden="false" customHeight="fals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3</v>
      </c>
      <c r="I6" s="7"/>
      <c r="J6" s="14"/>
    </row>
    <row r="7" customFormat="false" ht="14.65" hidden="false" customHeight="false" outlineLevel="0" collapsed="false">
      <c r="A7" s="14" t="s">
        <v>15</v>
      </c>
      <c r="B7" s="15" t="s">
        <v>15</v>
      </c>
      <c r="C7" s="16" t="s">
        <v>15</v>
      </c>
      <c r="D7" s="16" t="s">
        <v>15</v>
      </c>
      <c r="E7" s="16" t="s">
        <v>15</v>
      </c>
      <c r="F7" s="16" t="s">
        <v>15</v>
      </c>
      <c r="G7" s="16" t="s">
        <v>15</v>
      </c>
      <c r="J7" s="7"/>
    </row>
    <row r="8" customFormat="false" ht="14.65" hidden="false" customHeight="false" outlineLevel="0" collapsed="false">
      <c r="A8" s="14"/>
      <c r="B8" s="15"/>
      <c r="C8" s="16"/>
      <c r="D8" s="16"/>
      <c r="E8" s="16"/>
      <c r="F8" s="16"/>
      <c r="G8" s="16"/>
      <c r="J8" s="7"/>
    </row>
    <row r="9" customFormat="false" ht="14.65" hidden="false" customHeight="false" outlineLevel="0" collapsed="false">
      <c r="A9" s="5" t="s">
        <v>16</v>
      </c>
      <c r="B9" s="2" t="n">
        <v>40042</v>
      </c>
      <c r="C9" s="3" t="n">
        <v>41831.41</v>
      </c>
      <c r="D9" s="3" t="n">
        <f aca="false">E9-'June 00'!E9</f>
        <v>3946.36</v>
      </c>
      <c r="E9" s="3" t="n">
        <v>23514.75</v>
      </c>
      <c r="F9" s="3" t="n">
        <v>-45777.77</v>
      </c>
      <c r="G9" s="3" t="n">
        <f aca="false">B9-C9-E9-F9</f>
        <v>20473.61</v>
      </c>
    </row>
    <row r="10" customFormat="false" ht="14.65" hidden="false" customHeight="false" outlineLevel="0" collapsed="false">
      <c r="A10" s="5" t="s">
        <v>17</v>
      </c>
      <c r="B10" s="2" t="n">
        <v>0</v>
      </c>
      <c r="C10" s="3" t="n">
        <v>0</v>
      </c>
      <c r="D10" s="3" t="n">
        <f aca="false">E10-'June 00'!E10</f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4.65" hidden="false" customHeight="false" outlineLevel="0" collapsed="false">
      <c r="A11" s="5" t="s">
        <v>18</v>
      </c>
      <c r="B11" s="2" t="n">
        <v>26000</v>
      </c>
      <c r="C11" s="3" t="n">
        <v>4827.55</v>
      </c>
      <c r="D11" s="3" t="n">
        <f aca="false">E11-'June 00'!E11</f>
        <v>8045.94</v>
      </c>
      <c r="E11" s="3" t="n">
        <v>19310.27</v>
      </c>
      <c r="F11" s="3" t="n">
        <v>0</v>
      </c>
      <c r="G11" s="3" t="n">
        <f aca="false">B11-C11-E11-F11</f>
        <v>1862.18</v>
      </c>
      <c r="H11" s="0"/>
    </row>
    <row r="12" customFormat="false" ht="14.65" hidden="false" customHeight="false" outlineLevel="0" collapsed="false">
      <c r="A12" s="5" t="s">
        <v>19</v>
      </c>
      <c r="B12" s="2" t="n">
        <v>0</v>
      </c>
      <c r="C12" s="3" t="n">
        <v>0</v>
      </c>
      <c r="D12" s="3" t="n">
        <f aca="false">E12-'June 00'!E12</f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4.65" hidden="false" customHeight="false" outlineLevel="0" collapsed="false">
      <c r="A13" s="5" t="s">
        <v>20</v>
      </c>
      <c r="B13" s="2" t="n">
        <v>0</v>
      </c>
      <c r="C13" s="3" t="n">
        <v>0</v>
      </c>
      <c r="D13" s="3" t="n">
        <f aca="false">E13-'June 00'!E13</f>
        <v>0</v>
      </c>
      <c r="E13" s="3" t="n">
        <v>0</v>
      </c>
      <c r="F13" s="3" t="n">
        <v>0</v>
      </c>
      <c r="G13" s="3" t="n">
        <f aca="false">B13-C13-E13-F13</f>
        <v>0</v>
      </c>
      <c r="J13" s="17"/>
    </row>
    <row r="14" customFormat="false" ht="14.65" hidden="false" customHeight="false" outlineLevel="0" collapsed="false">
      <c r="A14" s="5"/>
      <c r="J14" s="17"/>
    </row>
    <row r="15" customFormat="false" ht="14.65" hidden="false" customHeight="false" outlineLevel="0" collapsed="false">
      <c r="A15" s="7" t="s">
        <v>21</v>
      </c>
      <c r="B15" s="2" t="n">
        <f aca="false">B10+B11+B12+B13</f>
        <v>26000</v>
      </c>
      <c r="C15" s="2" t="n">
        <f aca="false">C10+C11+C12+C13</f>
        <v>4827.55</v>
      </c>
      <c r="D15" s="2" t="n">
        <f aca="false">D10+D11+D12+D13</f>
        <v>8045.94</v>
      </c>
      <c r="E15" s="2" t="n">
        <f aca="false">E10+E11+E12+E13</f>
        <v>19310.27</v>
      </c>
      <c r="F15" s="2" t="n">
        <f aca="false">F10+F11+F12+F13</f>
        <v>0</v>
      </c>
      <c r="G15" s="2" t="n">
        <f aca="false">G10+G11+G12+G13</f>
        <v>1862.18</v>
      </c>
      <c r="J15" s="17"/>
    </row>
    <row r="16" customFormat="false" ht="14.65" hidden="false" customHeight="false" outlineLevel="0" collapsed="false">
      <c r="A16" s="1" t="s">
        <v>22</v>
      </c>
      <c r="B16" s="18" t="n">
        <f aca="false">B9+B15</f>
        <v>66042</v>
      </c>
      <c r="C16" s="19" t="n">
        <f aca="false">C9+C15</f>
        <v>46658.96</v>
      </c>
      <c r="D16" s="19" t="n">
        <f aca="false">D9+D15</f>
        <v>11992.3</v>
      </c>
      <c r="E16" s="19" t="n">
        <f aca="false">E9+E10+E11+E12+E13</f>
        <v>42825.02</v>
      </c>
      <c r="F16" s="19" t="n">
        <f aca="false">F9+F15</f>
        <v>-45777.77</v>
      </c>
      <c r="G16" s="19" t="n">
        <f aca="false">B16-C16-E16-F16</f>
        <v>22335.79</v>
      </c>
      <c r="J16" s="20"/>
    </row>
    <row r="17" customFormat="false" ht="14.65" hidden="false" customHeight="false" outlineLevel="0" collapsed="false">
      <c r="A17" s="14"/>
      <c r="B17" s="15"/>
      <c r="C17" s="16"/>
      <c r="E17" s="16"/>
      <c r="F17" s="16"/>
      <c r="G17" s="16"/>
    </row>
    <row r="18" customFormat="false" ht="14.65" hidden="false" customHeight="false" outlineLevel="0" collapsed="false">
      <c r="A18" s="21" t="s">
        <v>23</v>
      </c>
      <c r="C18" s="3" t="n">
        <v>0</v>
      </c>
      <c r="D18" s="3" t="n">
        <f aca="false">E18-'June 00'!E18</f>
        <v>301.91</v>
      </c>
      <c r="E18" s="3" t="n">
        <v>1798.88</v>
      </c>
      <c r="F18" s="3" t="n">
        <f aca="false">F9*7.65%</f>
        <v>-3501.999405</v>
      </c>
      <c r="G18" s="3" t="n">
        <f aca="false">B18-C18-E18-F18</f>
        <v>1703.119405</v>
      </c>
    </row>
    <row r="19" customFormat="false" ht="14.65" hidden="false" customHeight="false" outlineLevel="0" collapsed="false">
      <c r="A19" s="21" t="s">
        <v>24</v>
      </c>
      <c r="C19" s="3" t="n">
        <v>4363.01</v>
      </c>
      <c r="D19" s="3" t="n">
        <f aca="false">E19-'June 00'!E19</f>
        <v>411.6</v>
      </c>
      <c r="E19" s="3" t="n">
        <v>2397.79</v>
      </c>
      <c r="F19" s="3" t="n">
        <f aca="false">F9*17.43%</f>
        <v>-7979.065311</v>
      </c>
      <c r="G19" s="3" t="n">
        <f aca="false">B19-C19-E19-F19</f>
        <v>1218.265311</v>
      </c>
      <c r="J19" s="17"/>
    </row>
    <row r="20" customFormat="false" ht="14.65" hidden="false" customHeight="false" outlineLevel="0" collapsed="false">
      <c r="A20" s="21" t="s">
        <v>25</v>
      </c>
      <c r="C20" s="3" t="n">
        <v>0</v>
      </c>
      <c r="D20" s="3" t="n">
        <f aca="false">E20-'June 00'!E20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4.65" hidden="false" customHeight="false" outlineLevel="0" collapsed="false">
      <c r="A21" s="21" t="s">
        <v>26</v>
      </c>
      <c r="C21" s="3" t="n">
        <v>1819.44</v>
      </c>
      <c r="D21" s="3" t="n">
        <f aca="false">E21-'June 00'!E21</f>
        <v>191.52</v>
      </c>
      <c r="E21" s="3" t="n">
        <v>191.52</v>
      </c>
      <c r="F21" s="3" t="n">
        <v>0</v>
      </c>
      <c r="G21" s="3" t="n">
        <f aca="false">B21-C21-E21-F21</f>
        <v>-2010.96</v>
      </c>
    </row>
    <row r="22" customFormat="false" ht="14.65" hidden="false" customHeight="false" outlineLevel="0" collapsed="false">
      <c r="A22" s="21" t="s">
        <v>27</v>
      </c>
      <c r="C22" s="3" t="n">
        <v>0</v>
      </c>
      <c r="D22" s="3" t="n">
        <f aca="false">E22-'June 00'!E22</f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4.65" hidden="false" customHeight="false" outlineLevel="0" collapsed="false">
      <c r="A23" s="21" t="s">
        <v>28</v>
      </c>
      <c r="C23" s="3" t="n">
        <v>0</v>
      </c>
      <c r="D23" s="3" t="n">
        <f aca="false">E23-'June 00'!E23</f>
        <v>121.33</v>
      </c>
      <c r="E23" s="3" t="n">
        <v>185</v>
      </c>
      <c r="F23" s="3" t="n">
        <f aca="false">F16*0.3%</f>
        <v>-137.33331</v>
      </c>
      <c r="G23" s="3" t="n">
        <f aca="false">B23-C23-E23-F23</f>
        <v>-47.66669</v>
      </c>
      <c r="J23" s="1"/>
    </row>
    <row r="24" customFormat="false" ht="14.65" hidden="false" customHeight="false" outlineLevel="0" collapsed="false">
      <c r="A24" s="1" t="s">
        <v>29</v>
      </c>
      <c r="B24" s="22" t="n">
        <v>7524</v>
      </c>
      <c r="C24" s="10" t="n">
        <f aca="false">SUM(C18:C23)</f>
        <v>6182.45</v>
      </c>
      <c r="D24" s="10" t="n">
        <f aca="false">SUM(D18:D23)</f>
        <v>1026.36</v>
      </c>
      <c r="E24" s="10" t="n">
        <f aca="false">SUM(E18:E23)</f>
        <v>4573.19</v>
      </c>
      <c r="F24" s="10" t="n">
        <f aca="false">SUM(F18:F23)</f>
        <v>-11618.398026</v>
      </c>
      <c r="G24" s="10" t="n">
        <f aca="false">B24-C24-E24-F24</f>
        <v>8386.758026</v>
      </c>
      <c r="J24" s="1"/>
    </row>
    <row r="25" customFormat="false" ht="14.65" hidden="false" customHeight="false" outlineLevel="0" collapsed="false">
      <c r="B25" s="22"/>
      <c r="C25" s="10"/>
      <c r="D25" s="10"/>
      <c r="E25" s="10"/>
      <c r="F25" s="10"/>
      <c r="G25" s="10"/>
      <c r="J25" s="1"/>
    </row>
    <row r="26" customFormat="false" ht="14.65" hidden="false" customHeight="false" outlineLevel="0" collapsed="false">
      <c r="A26" s="1" t="s">
        <v>30</v>
      </c>
      <c r="B26" s="18" t="n">
        <f aca="false">B16+B24</f>
        <v>73566</v>
      </c>
      <c r="C26" s="19" t="n">
        <f aca="false">C16+C24</f>
        <v>52841.41</v>
      </c>
      <c r="D26" s="19" t="n">
        <f aca="false">D16+D24</f>
        <v>13018.66</v>
      </c>
      <c r="E26" s="19" t="n">
        <f aca="false">E16+E24</f>
        <v>47398.21</v>
      </c>
      <c r="F26" s="19" t="n">
        <f aca="false">F16+F24</f>
        <v>-57396.168026</v>
      </c>
      <c r="G26" s="19" t="n">
        <f aca="false">B26-C26-E26-F26</f>
        <v>30722.548026</v>
      </c>
      <c r="I26" s="4"/>
      <c r="J26" s="1"/>
    </row>
    <row r="27" customFormat="false" ht="14.65" hidden="false" customHeight="false" outlineLevel="0" collapsed="false">
      <c r="A27" s="14"/>
      <c r="B27" s="15"/>
      <c r="C27" s="16"/>
      <c r="D27" s="16"/>
      <c r="E27" s="16"/>
      <c r="F27" s="16"/>
      <c r="G27" s="16"/>
    </row>
    <row r="28" customFormat="false" ht="14.65" hidden="false" customHeight="false" outlineLevel="0" collapsed="false">
      <c r="A28" s="5" t="s">
        <v>31</v>
      </c>
      <c r="B28" s="2" t="n">
        <v>2689</v>
      </c>
      <c r="C28" s="13" t="n">
        <v>0</v>
      </c>
      <c r="D28" s="3" t="n">
        <f aca="false">E28-'June 00'!E28</f>
        <v>0</v>
      </c>
      <c r="E28" s="3" t="n">
        <v>0</v>
      </c>
      <c r="F28" s="3" t="n">
        <v>0</v>
      </c>
      <c r="G28" s="3" t="n">
        <f aca="false">B28-C28-E28-F28</f>
        <v>2689</v>
      </c>
    </row>
    <row r="29" customFormat="false" ht="14.65" hidden="false" customHeight="false" outlineLevel="0" collapsed="false">
      <c r="A29" s="5" t="s">
        <v>32</v>
      </c>
      <c r="B29" s="2" t="n">
        <v>3000</v>
      </c>
      <c r="C29" s="3" t="n">
        <v>0</v>
      </c>
      <c r="D29" s="3" t="n">
        <f aca="false">E29-'June 00'!E29</f>
        <v>0</v>
      </c>
      <c r="E29" s="3" t="n">
        <v>0</v>
      </c>
      <c r="F29" s="3" t="n">
        <v>0</v>
      </c>
      <c r="G29" s="3" t="n">
        <f aca="false">B29-C29-E29-F29</f>
        <v>3000</v>
      </c>
    </row>
    <row r="30" customFormat="false" ht="14.65" hidden="false" customHeight="false" outlineLevel="0" collapsed="false">
      <c r="A30" s="5" t="s">
        <v>34</v>
      </c>
      <c r="B30" s="2" t="n">
        <v>0</v>
      </c>
      <c r="C30" s="3" t="n">
        <v>0</v>
      </c>
      <c r="D30" s="3" t="n">
        <f aca="false">E30-'June 00'!E30</f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4.65" hidden="false" customHeight="false" outlineLevel="0" collapsed="false">
      <c r="A31" s="5" t="s">
        <v>35</v>
      </c>
      <c r="B31" s="2" t="n">
        <v>0</v>
      </c>
      <c r="C31" s="3" t="n">
        <v>0</v>
      </c>
      <c r="D31" s="3" t="n">
        <f aca="false">E31-'June 00'!E31</f>
        <v>0</v>
      </c>
      <c r="E31" s="3" t="n">
        <v>0</v>
      </c>
      <c r="F31" s="3" t="n">
        <v>0</v>
      </c>
      <c r="G31" s="3" t="n">
        <f aca="false">B31-C31-E31-F31</f>
        <v>0</v>
      </c>
    </row>
    <row r="32" customFormat="false" ht="14.65" hidden="false" customHeight="false" outlineLevel="0" collapsed="false">
      <c r="A32" s="1" t="s">
        <v>36</v>
      </c>
      <c r="B32" s="23" t="n">
        <f aca="false">SUM(B28:B31)</f>
        <v>5689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0</v>
      </c>
      <c r="G32" s="24" t="n">
        <f aca="false">SUM(G28:G31)</f>
        <v>5689</v>
      </c>
      <c r="J32" s="1"/>
    </row>
    <row r="33" customFormat="false" ht="14.65" hidden="false" customHeight="false" outlineLevel="0" collapsed="false">
      <c r="A33" s="5" t="s">
        <v>37</v>
      </c>
      <c r="B33" s="2" t="n">
        <v>0</v>
      </c>
      <c r="C33" s="3" t="n">
        <f aca="false">SUM(B330)</f>
        <v>0</v>
      </c>
      <c r="D33" s="3" t="n">
        <f aca="false">E33-'June 00'!E33</f>
        <v>38.93</v>
      </c>
      <c r="E33" s="3" t="n">
        <v>38.93</v>
      </c>
      <c r="F33" s="3" t="n">
        <v>0</v>
      </c>
      <c r="G33" s="3" t="n">
        <f aca="false">B33-C33-E33-F33</f>
        <v>-38.93</v>
      </c>
    </row>
    <row r="34" customFormat="false" ht="14.65" hidden="false" customHeight="false" outlineLevel="0" collapsed="false">
      <c r="A34" s="9" t="s">
        <v>38</v>
      </c>
      <c r="B34" s="23" t="n">
        <v>79255</v>
      </c>
      <c r="C34" s="12" t="n">
        <f aca="false">C33+C32+C26</f>
        <v>52841.41</v>
      </c>
      <c r="D34" s="12" t="n">
        <f aca="false">D33+D32+D26</f>
        <v>13057.59</v>
      </c>
      <c r="E34" s="12" t="n">
        <f aca="false">E26+E32+E33</f>
        <v>47437.14</v>
      </c>
      <c r="F34" s="12" t="n">
        <f aca="false">F33+F32+F26</f>
        <v>-57396.168026</v>
      </c>
      <c r="G34" s="12" t="n">
        <f aca="false">G33+G32+G26</f>
        <v>36372.618026</v>
      </c>
      <c r="I34" s="17"/>
      <c r="J34" s="9"/>
    </row>
    <row r="35" customFormat="false" ht="14.65" hidden="false" customHeight="false" outlineLevel="0" collapsed="false">
      <c r="A35" s="1" t="s">
        <v>39</v>
      </c>
      <c r="B35" s="25" t="n">
        <v>36854</v>
      </c>
      <c r="C35" s="13" t="n">
        <v>20867.52</v>
      </c>
      <c r="D35" s="3" t="n">
        <f aca="false">E35-'June 00'!E35</f>
        <v>10249.75</v>
      </c>
      <c r="E35" s="3" t="n">
        <v>15986.48</v>
      </c>
      <c r="F35" s="3" t="n">
        <v>0</v>
      </c>
      <c r="G35" s="13" t="n">
        <f aca="false">B35-C35-E35-F35</f>
        <v>0</v>
      </c>
      <c r="J35" s="1"/>
    </row>
    <row r="36" customFormat="false" ht="14.65" hidden="false" customHeight="false" outlineLevel="0" collapsed="false">
      <c r="J36" s="1"/>
    </row>
    <row r="37" customFormat="false" ht="14.65" hidden="false" customHeight="false" outlineLevel="0" collapsed="false">
      <c r="A37" s="1" t="s">
        <v>40</v>
      </c>
      <c r="B37" s="18" t="n">
        <f aca="false">B35+B34</f>
        <v>116109</v>
      </c>
      <c r="C37" s="19" t="n">
        <f aca="false">C34+C35</f>
        <v>73708.93</v>
      </c>
      <c r="D37" s="19" t="n">
        <f aca="false">D34+D35</f>
        <v>23307.34</v>
      </c>
      <c r="E37" s="19" t="n">
        <f aca="false">E34+E35</f>
        <v>63423.62</v>
      </c>
      <c r="F37" s="19" t="n">
        <f aca="false">F34+F35</f>
        <v>-57396.168026</v>
      </c>
      <c r="G37" s="19" t="n">
        <f aca="false">B37-C37-E37-F37</f>
        <v>36372.618026</v>
      </c>
      <c r="H37" s="4" t="n">
        <f aca="false">G37+F37</f>
        <v>-21023.55</v>
      </c>
      <c r="I37" s="1" t="s">
        <v>41</v>
      </c>
      <c r="J37" s="1"/>
    </row>
    <row r="38" customFormat="false" ht="14.6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4.65" hidden="false" customHeight="false" outlineLevel="0" collapsed="false">
      <c r="A39" s="27" t="s">
        <v>42</v>
      </c>
      <c r="B39" s="27" t="s">
        <v>42</v>
      </c>
      <c r="C39" s="27" t="s">
        <v>42</v>
      </c>
      <c r="D39" s="27" t="s">
        <v>42</v>
      </c>
      <c r="E39" s="27" t="s">
        <v>42</v>
      </c>
      <c r="F39" s="27" t="s">
        <v>42</v>
      </c>
      <c r="G39" s="27" t="s">
        <v>42</v>
      </c>
      <c r="H39" s="27" t="s">
        <v>42</v>
      </c>
      <c r="I39" s="27" t="s">
        <v>42</v>
      </c>
    </row>
    <row r="40" customFormat="false" ht="14.65" hidden="false" customHeight="false" outlineLevel="0" collapsed="false">
      <c r="A40" s="28" t="s">
        <v>50</v>
      </c>
      <c r="B40" s="29"/>
      <c r="C40" s="29"/>
      <c r="D40" s="29"/>
      <c r="E40" s="29"/>
      <c r="F40" s="29"/>
      <c r="G40" s="29"/>
      <c r="H40" s="29"/>
      <c r="I40" s="30"/>
    </row>
    <row r="41" customFormat="false" ht="14.65" hidden="false" customHeight="false" outlineLevel="0" collapsed="false">
      <c r="A41" s="31" t="s">
        <v>51</v>
      </c>
      <c r="B41" s="32" t="n">
        <v>4598.05</v>
      </c>
      <c r="C41" s="33"/>
      <c r="D41" s="33"/>
      <c r="E41" s="33"/>
      <c r="F41" s="33"/>
      <c r="G41" s="33"/>
      <c r="H41" s="33"/>
      <c r="I41" s="34"/>
    </row>
    <row r="42" customFormat="false" ht="14.65" hidden="false" customHeight="false" outlineLevel="0" collapsed="false">
      <c r="A42" s="31" t="s">
        <v>52</v>
      </c>
      <c r="B42" s="32" t="n">
        <v>4436.69</v>
      </c>
      <c r="C42" s="33"/>
      <c r="D42" s="33"/>
      <c r="E42" s="33"/>
      <c r="F42" s="33"/>
      <c r="G42" s="33"/>
      <c r="H42" s="33"/>
      <c r="I42" s="35"/>
    </row>
    <row r="43" customFormat="false" ht="14.65" hidden="false" customHeight="false" outlineLevel="0" collapsed="false">
      <c r="A43" s="36" t="s">
        <v>53</v>
      </c>
      <c r="B43" s="32" t="n">
        <v>3935.94</v>
      </c>
      <c r="C43" s="37"/>
      <c r="D43" s="38"/>
      <c r="E43" s="39"/>
      <c r="F43" s="39"/>
      <c r="G43" s="39"/>
      <c r="H43" s="39"/>
      <c r="I43" s="40"/>
    </row>
    <row r="44" customFormat="false" ht="14.65" hidden="false" customHeight="false" outlineLevel="0" collapsed="false">
      <c r="A44" s="36" t="s">
        <v>54</v>
      </c>
      <c r="B44" s="32" t="n">
        <v>4498.79</v>
      </c>
      <c r="C44" s="37"/>
      <c r="D44" s="38"/>
      <c r="E44" s="39"/>
      <c r="F44" s="39"/>
      <c r="G44" s="39"/>
      <c r="H44" s="39"/>
      <c r="I44" s="40"/>
    </row>
    <row r="45" customFormat="false" ht="14.65" hidden="false" customHeight="false" outlineLevel="0" collapsed="false">
      <c r="A45" s="36" t="s">
        <v>55</v>
      </c>
      <c r="B45" s="32" t="n">
        <v>3922.06</v>
      </c>
      <c r="C45" s="37"/>
      <c r="D45" s="38"/>
      <c r="E45" s="39"/>
      <c r="F45" s="39"/>
      <c r="G45" s="39"/>
      <c r="H45" s="39"/>
      <c r="I45" s="40"/>
    </row>
    <row r="46" customFormat="false" ht="14.65" hidden="false" customHeight="false" outlineLevel="0" collapsed="false">
      <c r="A46" s="41" t="s">
        <v>56</v>
      </c>
      <c r="B46" s="32" t="n">
        <v>4655.19</v>
      </c>
      <c r="C46" s="37"/>
      <c r="D46" s="42"/>
      <c r="E46" s="39"/>
      <c r="F46" s="39"/>
      <c r="G46" s="39"/>
      <c r="H46" s="39"/>
      <c r="I46" s="40"/>
    </row>
    <row r="47" customFormat="false" ht="14.65" hidden="false" customHeight="false" outlineLevel="0" collapsed="false">
      <c r="A47" s="41" t="s">
        <v>57</v>
      </c>
      <c r="B47" s="32" t="n">
        <v>3793.26</v>
      </c>
      <c r="C47" s="37"/>
      <c r="D47" s="42"/>
      <c r="E47" s="39"/>
      <c r="F47" s="39"/>
      <c r="G47" s="39"/>
      <c r="H47" s="39"/>
      <c r="I47" s="40"/>
      <c r="K47" s="43"/>
    </row>
    <row r="48" customFormat="false" ht="14.65" hidden="false" customHeight="false" outlineLevel="0" collapsed="false">
      <c r="A48" s="41" t="s">
        <v>58</v>
      </c>
      <c r="B48" s="44"/>
      <c r="C48" s="37"/>
      <c r="D48" s="42"/>
      <c r="E48" s="39"/>
      <c r="F48" s="39"/>
      <c r="G48" s="39"/>
      <c r="H48" s="39"/>
      <c r="I48" s="40"/>
      <c r="K48" s="43"/>
    </row>
    <row r="49" customFormat="false" ht="14.65" hidden="false" customHeight="false" outlineLevel="0" collapsed="false">
      <c r="A49" s="41"/>
      <c r="B49" s="44"/>
      <c r="C49" s="37"/>
      <c r="D49" s="42"/>
      <c r="E49" s="39"/>
      <c r="F49" s="39"/>
      <c r="G49" s="39"/>
      <c r="H49" s="39"/>
      <c r="I49" s="40"/>
    </row>
    <row r="50" customFormat="false" ht="14.65" hidden="false" customHeight="false" outlineLevel="0" collapsed="false">
      <c r="A50" s="45"/>
      <c r="B50" s="46"/>
      <c r="C50" s="47"/>
      <c r="D50" s="47"/>
      <c r="E50" s="47"/>
      <c r="F50" s="48"/>
      <c r="G50" s="48"/>
      <c r="H50" s="48"/>
      <c r="I50" s="49"/>
    </row>
    <row r="51" customFormat="false" ht="14.65" hidden="false" customHeight="false" outlineLevel="0" collapsed="false">
      <c r="K51" s="43"/>
    </row>
    <row r="52" customFormat="false" ht="14.65" hidden="false" customHeight="false" outlineLevel="0" collapsed="false">
      <c r="I52" s="50" t="n">
        <f aca="false">G37-I50</f>
        <v>36372.618026</v>
      </c>
    </row>
    <row r="53" customFormat="false" ht="14.6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4
NSF/Fo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 I50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4.65" hidden="false" customHeight="false" outlineLevel="0" collapsed="false">
      <c r="A1" s="7" t="s">
        <v>0</v>
      </c>
      <c r="B1" s="8"/>
    </row>
    <row r="3" customFormat="false" ht="14.65" hidden="false" customHeight="false" outlineLevel="0" collapsed="false">
      <c r="A3" s="1" t="s">
        <v>1</v>
      </c>
      <c r="D3" s="5"/>
      <c r="E3" s="9" t="s">
        <v>2</v>
      </c>
    </row>
    <row r="4" customFormat="false" ht="12.75" hidden="false" customHeight="true" outlineLevel="0" collapsed="false">
      <c r="A4" s="4"/>
      <c r="C4" s="10"/>
      <c r="D4" s="11"/>
      <c r="E4" s="12"/>
      <c r="F4" s="12"/>
      <c r="G4" s="13"/>
      <c r="H4" s="9" t="s">
        <v>3</v>
      </c>
      <c r="J4" s="1"/>
    </row>
    <row r="5" customFormat="false" ht="14.65" hidden="true" customHeight="false" outlineLevel="0" collapsed="false">
      <c r="A5" s="14"/>
      <c r="B5" s="15" t="s">
        <v>4</v>
      </c>
      <c r="C5" s="16" t="s">
        <v>5</v>
      </c>
      <c r="D5" s="16" t="s">
        <v>6</v>
      </c>
      <c r="E5" s="16" t="s">
        <v>6</v>
      </c>
      <c r="F5" s="16" t="s">
        <v>5</v>
      </c>
      <c r="G5" s="16" t="s">
        <v>7</v>
      </c>
      <c r="H5" s="16" t="s">
        <v>5</v>
      </c>
      <c r="I5" s="7"/>
      <c r="J5" s="14"/>
    </row>
    <row r="6" customFormat="false" ht="14.65" hidden="false" customHeight="fals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3</v>
      </c>
      <c r="I6" s="7"/>
      <c r="J6" s="14"/>
    </row>
    <row r="7" customFormat="false" ht="14.65" hidden="false" customHeight="false" outlineLevel="0" collapsed="false">
      <c r="A7" s="14" t="s">
        <v>15</v>
      </c>
      <c r="B7" s="15" t="s">
        <v>15</v>
      </c>
      <c r="C7" s="16" t="s">
        <v>15</v>
      </c>
      <c r="D7" s="16" t="s">
        <v>15</v>
      </c>
      <c r="E7" s="16" t="s">
        <v>15</v>
      </c>
      <c r="F7" s="16" t="s">
        <v>15</v>
      </c>
      <c r="G7" s="16" t="s">
        <v>15</v>
      </c>
      <c r="J7" s="7"/>
    </row>
    <row r="8" customFormat="false" ht="14.65" hidden="false" customHeight="false" outlineLevel="0" collapsed="false">
      <c r="A8" s="14"/>
      <c r="B8" s="15"/>
      <c r="C8" s="16"/>
      <c r="D8" s="16"/>
      <c r="E8" s="16"/>
      <c r="F8" s="16"/>
      <c r="G8" s="16"/>
      <c r="J8" s="7"/>
    </row>
    <row r="9" customFormat="false" ht="14.65" hidden="false" customHeight="false" outlineLevel="0" collapsed="false">
      <c r="A9" s="5" t="s">
        <v>16</v>
      </c>
      <c r="B9" s="2" t="n">
        <v>40042</v>
      </c>
      <c r="C9" s="3" t="n">
        <v>45777.77</v>
      </c>
      <c r="D9" s="3" t="n">
        <f aca="false">E9-'May 00'!E9</f>
        <v>19568.39</v>
      </c>
      <c r="E9" s="3" t="n">
        <v>19568.39</v>
      </c>
      <c r="F9" s="3" t="n">
        <v>-37346.16</v>
      </c>
      <c r="G9" s="3" t="n">
        <f aca="false">B9-C9-E9-F9</f>
        <v>12042</v>
      </c>
    </row>
    <row r="10" customFormat="false" ht="14.65" hidden="false" customHeight="false" outlineLevel="0" collapsed="false">
      <c r="A10" s="5" t="s">
        <v>17</v>
      </c>
      <c r="B10" s="2" t="n">
        <v>0</v>
      </c>
      <c r="C10" s="3" t="n">
        <v>0</v>
      </c>
      <c r="D10" s="3" t="n">
        <f aca="false">E10-'May 00'!E10</f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4.65" hidden="false" customHeight="false" outlineLevel="0" collapsed="false">
      <c r="A11" s="5" t="s">
        <v>18</v>
      </c>
      <c r="B11" s="2" t="n">
        <v>26000</v>
      </c>
      <c r="C11" s="3" t="n">
        <v>12873.49</v>
      </c>
      <c r="D11" s="3" t="n">
        <f aca="false">E11-'May 00'!E11</f>
        <v>11264.33</v>
      </c>
      <c r="E11" s="3" t="n">
        <v>11264.33</v>
      </c>
      <c r="F11" s="3" t="n">
        <v>0</v>
      </c>
      <c r="G11" s="3" t="n">
        <f aca="false">B11-C11-E11-F11</f>
        <v>1862.18</v>
      </c>
      <c r="H11" s="0"/>
    </row>
    <row r="12" customFormat="false" ht="14.65" hidden="false" customHeight="false" outlineLevel="0" collapsed="false">
      <c r="A12" s="5" t="s">
        <v>19</v>
      </c>
      <c r="B12" s="2" t="n">
        <v>0</v>
      </c>
      <c r="C12" s="3" t="n">
        <v>0</v>
      </c>
      <c r="D12" s="3" t="n">
        <f aca="false">E12-'May 00'!E12</f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4.65" hidden="false" customHeight="false" outlineLevel="0" collapsed="false">
      <c r="A13" s="5" t="s">
        <v>20</v>
      </c>
      <c r="B13" s="2" t="n">
        <v>0</v>
      </c>
      <c r="C13" s="3" t="n">
        <v>0</v>
      </c>
      <c r="D13" s="3" t="n">
        <f aca="false">E13-'May 00'!E13</f>
        <v>0</v>
      </c>
      <c r="E13" s="3" t="n">
        <v>0</v>
      </c>
      <c r="F13" s="3" t="n">
        <v>0</v>
      </c>
      <c r="G13" s="3" t="n">
        <f aca="false">B13-C13-E13-F13</f>
        <v>0</v>
      </c>
      <c r="J13" s="17"/>
    </row>
    <row r="14" customFormat="false" ht="14.65" hidden="false" customHeight="false" outlineLevel="0" collapsed="false">
      <c r="A14" s="5"/>
      <c r="J14" s="17"/>
    </row>
    <row r="15" customFormat="false" ht="14.65" hidden="false" customHeight="false" outlineLevel="0" collapsed="false">
      <c r="A15" s="7" t="s">
        <v>21</v>
      </c>
      <c r="B15" s="2" t="n">
        <f aca="false">B10+B11+B12+B13</f>
        <v>26000</v>
      </c>
      <c r="C15" s="2" t="n">
        <f aca="false">C10+C11+C12+C13</f>
        <v>12873.49</v>
      </c>
      <c r="D15" s="2" t="n">
        <f aca="false">D10+D11+D12+D13</f>
        <v>11264.33</v>
      </c>
      <c r="E15" s="2" t="n">
        <f aca="false">E10+E11+E12+E13</f>
        <v>11264.33</v>
      </c>
      <c r="F15" s="2" t="n">
        <f aca="false">F10+F11+F12+F13</f>
        <v>0</v>
      </c>
      <c r="G15" s="2" t="n">
        <f aca="false">G10+G11+G12+G13</f>
        <v>1862.18</v>
      </c>
      <c r="J15" s="17"/>
    </row>
    <row r="16" customFormat="false" ht="14.65" hidden="false" customHeight="false" outlineLevel="0" collapsed="false">
      <c r="A16" s="1" t="s">
        <v>22</v>
      </c>
      <c r="B16" s="18" t="n">
        <f aca="false">B9+B15</f>
        <v>66042</v>
      </c>
      <c r="C16" s="19" t="n">
        <f aca="false">C9+C15</f>
        <v>58651.26</v>
      </c>
      <c r="D16" s="19" t="n">
        <f aca="false">D9+D15</f>
        <v>30832.72</v>
      </c>
      <c r="E16" s="19" t="n">
        <f aca="false">E9+E10+E11+E12+E13</f>
        <v>30832.72</v>
      </c>
      <c r="F16" s="19" t="n">
        <f aca="false">F9+F15</f>
        <v>-37346.16</v>
      </c>
      <c r="G16" s="19" t="n">
        <f aca="false">B16-C16-E16-F16</f>
        <v>13904.18</v>
      </c>
      <c r="J16" s="20"/>
    </row>
    <row r="17" customFormat="false" ht="14.65" hidden="false" customHeight="false" outlineLevel="0" collapsed="false">
      <c r="A17" s="14"/>
      <c r="B17" s="15"/>
      <c r="C17" s="16"/>
      <c r="E17" s="16"/>
      <c r="F17" s="16"/>
      <c r="G17" s="16"/>
    </row>
    <row r="18" customFormat="false" ht="14.65" hidden="false" customHeight="false" outlineLevel="0" collapsed="false">
      <c r="A18" s="21" t="s">
        <v>23</v>
      </c>
      <c r="C18" s="3" t="n">
        <v>0</v>
      </c>
      <c r="D18" s="3" t="n">
        <f aca="false">E18-'May 00'!E18</f>
        <v>1496.97</v>
      </c>
      <c r="E18" s="3" t="n">
        <v>1496.97</v>
      </c>
      <c r="F18" s="3" t="n">
        <f aca="false">F9*7.65%</f>
        <v>-2856.98124</v>
      </c>
      <c r="G18" s="3" t="n">
        <f aca="false">B18-C18-E18-F18</f>
        <v>1360.01124</v>
      </c>
    </row>
    <row r="19" customFormat="false" ht="14.65" hidden="false" customHeight="false" outlineLevel="0" collapsed="false">
      <c r="A19" s="21" t="s">
        <v>24</v>
      </c>
      <c r="C19" s="3" t="n">
        <v>0</v>
      </c>
      <c r="D19" s="3" t="n">
        <f aca="false">E19-'May 00'!E19</f>
        <v>1986.19</v>
      </c>
      <c r="E19" s="3" t="n">
        <v>1986.19</v>
      </c>
      <c r="F19" s="3" t="n">
        <f aca="false">F9*17.43%</f>
        <v>-6509.435688</v>
      </c>
      <c r="G19" s="3" t="n">
        <f aca="false">B19-C19-E19-F19</f>
        <v>4523.245688</v>
      </c>
      <c r="J19" s="17"/>
    </row>
    <row r="20" customFormat="false" ht="14.65" hidden="false" customHeight="false" outlineLevel="0" collapsed="false">
      <c r="A20" s="21" t="s">
        <v>25</v>
      </c>
      <c r="C20" s="3" t="n">
        <v>0</v>
      </c>
      <c r="D20" s="3" t="n">
        <f aca="false">E20-'May 00'!E20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4.65" hidden="false" customHeight="false" outlineLevel="0" collapsed="false">
      <c r="A21" s="21" t="s">
        <v>26</v>
      </c>
      <c r="C21" s="3" t="n">
        <v>0</v>
      </c>
      <c r="D21" s="3" t="n">
        <f aca="false">E21-'May 00'!E21</f>
        <v>0</v>
      </c>
      <c r="E21" s="3" t="n">
        <v>0</v>
      </c>
      <c r="F21" s="3" t="n">
        <v>0</v>
      </c>
      <c r="G21" s="3" t="n">
        <f aca="false">B21-C21-E21-F21</f>
        <v>0</v>
      </c>
    </row>
    <row r="22" customFormat="false" ht="14.65" hidden="false" customHeight="false" outlineLevel="0" collapsed="false">
      <c r="A22" s="21" t="s">
        <v>27</v>
      </c>
      <c r="C22" s="3" t="n">
        <v>0</v>
      </c>
      <c r="D22" s="3" t="n">
        <f aca="false">E22-'May 00'!E22</f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4.65" hidden="false" customHeight="false" outlineLevel="0" collapsed="false">
      <c r="A23" s="21" t="s">
        <v>28</v>
      </c>
      <c r="C23" s="3" t="n">
        <v>0</v>
      </c>
      <c r="D23" s="3" t="n">
        <f aca="false">E23-'May 00'!E23</f>
        <v>63.67</v>
      </c>
      <c r="E23" s="3" t="n">
        <v>63.67</v>
      </c>
      <c r="F23" s="3" t="n">
        <f aca="false">F16*0.3%</f>
        <v>-112.03848</v>
      </c>
      <c r="G23" s="3" t="n">
        <f aca="false">B23-C23-E23-F23</f>
        <v>48.36848</v>
      </c>
      <c r="J23" s="1"/>
    </row>
    <row r="24" customFormat="false" ht="14.65" hidden="false" customHeight="false" outlineLevel="0" collapsed="false">
      <c r="A24" s="1" t="s">
        <v>29</v>
      </c>
      <c r="B24" s="22" t="n">
        <v>7524</v>
      </c>
      <c r="C24" s="10" t="n">
        <f aca="false">SUM(C18:C23)</f>
        <v>0</v>
      </c>
      <c r="D24" s="10" t="n">
        <f aca="false">SUM(D18:D23)</f>
        <v>3546.83</v>
      </c>
      <c r="E24" s="10" t="n">
        <f aca="false">SUM(E18:E23)</f>
        <v>3546.83</v>
      </c>
      <c r="F24" s="10" t="n">
        <f aca="false">SUM(F18:F23)</f>
        <v>-9478.455408</v>
      </c>
      <c r="G24" s="10" t="n">
        <f aca="false">B24-C24-E24-F24</f>
        <v>13455.625408</v>
      </c>
      <c r="J24" s="1"/>
    </row>
    <row r="25" customFormat="false" ht="14.65" hidden="false" customHeight="false" outlineLevel="0" collapsed="false">
      <c r="B25" s="22"/>
      <c r="C25" s="10"/>
      <c r="D25" s="10"/>
      <c r="E25" s="10"/>
      <c r="F25" s="10"/>
      <c r="G25" s="10"/>
      <c r="J25" s="1"/>
    </row>
    <row r="26" customFormat="false" ht="14.65" hidden="false" customHeight="false" outlineLevel="0" collapsed="false">
      <c r="A26" s="1" t="s">
        <v>30</v>
      </c>
      <c r="B26" s="18" t="n">
        <f aca="false">B16+B24</f>
        <v>73566</v>
      </c>
      <c r="C26" s="19" t="n">
        <f aca="false">C16+C24</f>
        <v>58651.26</v>
      </c>
      <c r="D26" s="19" t="n">
        <f aca="false">D16+D24</f>
        <v>34379.55</v>
      </c>
      <c r="E26" s="19" t="n">
        <f aca="false">E16+E24</f>
        <v>34379.55</v>
      </c>
      <c r="F26" s="19" t="n">
        <f aca="false">F16+F24</f>
        <v>-46824.615408</v>
      </c>
      <c r="G26" s="19" t="n">
        <f aca="false">B26-C26-E26-F26</f>
        <v>27359.805408</v>
      </c>
      <c r="I26" s="4"/>
      <c r="J26" s="1"/>
    </row>
    <row r="27" customFormat="false" ht="14.65" hidden="false" customHeight="false" outlineLevel="0" collapsed="false">
      <c r="A27" s="14"/>
      <c r="B27" s="15"/>
      <c r="C27" s="16"/>
      <c r="D27" s="16"/>
      <c r="E27" s="16"/>
      <c r="F27" s="16"/>
      <c r="G27" s="16"/>
    </row>
    <row r="28" customFormat="false" ht="14.65" hidden="false" customHeight="false" outlineLevel="0" collapsed="false">
      <c r="A28" s="5" t="s">
        <v>31</v>
      </c>
      <c r="B28" s="2" t="n">
        <v>2689</v>
      </c>
      <c r="C28" s="13" t="n">
        <v>0</v>
      </c>
      <c r="D28" s="3" t="n">
        <f aca="false">E28-'May 00'!E28</f>
        <v>0</v>
      </c>
      <c r="E28" s="3" t="n">
        <v>0</v>
      </c>
      <c r="F28" s="3" t="n">
        <v>0</v>
      </c>
      <c r="G28" s="3" t="n">
        <f aca="false">B28-C28-E28-F28</f>
        <v>2689</v>
      </c>
    </row>
    <row r="29" customFormat="false" ht="14.65" hidden="false" customHeight="false" outlineLevel="0" collapsed="false">
      <c r="A29" s="5" t="s">
        <v>32</v>
      </c>
      <c r="B29" s="2" t="n">
        <v>3000</v>
      </c>
      <c r="C29" s="3" t="n">
        <v>0</v>
      </c>
      <c r="D29" s="3" t="n">
        <f aca="false">E29-'May 00'!E29</f>
        <v>0</v>
      </c>
      <c r="E29" s="3" t="n">
        <v>0</v>
      </c>
      <c r="F29" s="3" t="n">
        <v>0</v>
      </c>
      <c r="G29" s="3" t="n">
        <f aca="false">B29-C29-E29-F29</f>
        <v>3000</v>
      </c>
    </row>
    <row r="30" customFormat="false" ht="14.65" hidden="false" customHeight="false" outlineLevel="0" collapsed="false">
      <c r="A30" s="5" t="s">
        <v>34</v>
      </c>
      <c r="B30" s="2" t="n">
        <v>0</v>
      </c>
      <c r="C30" s="3" t="n">
        <v>0</v>
      </c>
      <c r="D30" s="3" t="n">
        <f aca="false">E30-'May 00'!E30</f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4.65" hidden="false" customHeight="false" outlineLevel="0" collapsed="false">
      <c r="A31" s="5" t="s">
        <v>35</v>
      </c>
      <c r="B31" s="2" t="n">
        <v>0</v>
      </c>
      <c r="C31" s="3" t="n">
        <v>0</v>
      </c>
      <c r="D31" s="3" t="n">
        <f aca="false">E31-'May 00'!E31</f>
        <v>0</v>
      </c>
      <c r="E31" s="3" t="n">
        <v>0</v>
      </c>
      <c r="F31" s="3" t="n">
        <v>0</v>
      </c>
      <c r="G31" s="3" t="n">
        <f aca="false">B31-C31-E31-F31</f>
        <v>0</v>
      </c>
    </row>
    <row r="32" customFormat="false" ht="14.65" hidden="false" customHeight="false" outlineLevel="0" collapsed="false">
      <c r="A32" s="1" t="s">
        <v>36</v>
      </c>
      <c r="B32" s="23" t="n">
        <f aca="false">SUM(B28:B31)</f>
        <v>5689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0</v>
      </c>
      <c r="G32" s="24" t="n">
        <f aca="false">SUM(G28:G31)</f>
        <v>5689</v>
      </c>
      <c r="J32" s="1"/>
    </row>
    <row r="33" customFormat="false" ht="14.65" hidden="false" customHeight="false" outlineLevel="0" collapsed="false">
      <c r="A33" s="5" t="s">
        <v>37</v>
      </c>
      <c r="B33" s="2" t="n">
        <v>0</v>
      </c>
      <c r="C33" s="3" t="n">
        <f aca="false">SUM(B330)</f>
        <v>0</v>
      </c>
      <c r="D33" s="3" t="n">
        <f aca="false">E33-'May 00'!E33</f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4.65" hidden="false" customHeight="false" outlineLevel="0" collapsed="false">
      <c r="A34" s="9" t="s">
        <v>38</v>
      </c>
      <c r="B34" s="23" t="n">
        <v>79255</v>
      </c>
      <c r="C34" s="12" t="n">
        <f aca="false">C33+C32+C26</f>
        <v>58651.26</v>
      </c>
      <c r="D34" s="12" t="n">
        <f aca="false">D33+D32+D26</f>
        <v>34379.55</v>
      </c>
      <c r="E34" s="12" t="n">
        <f aca="false">E26+E32+E33</f>
        <v>34379.55</v>
      </c>
      <c r="F34" s="12" t="n">
        <f aca="false">F33+F32+F26</f>
        <v>-46824.615408</v>
      </c>
      <c r="G34" s="12" t="n">
        <f aca="false">G33+G32+G26</f>
        <v>33048.805408</v>
      </c>
      <c r="I34" s="17"/>
      <c r="J34" s="9"/>
    </row>
    <row r="35" customFormat="false" ht="14.65" hidden="false" customHeight="false" outlineLevel="0" collapsed="false">
      <c r="A35" s="1" t="s">
        <v>39</v>
      </c>
      <c r="B35" s="25" t="n">
        <v>36854</v>
      </c>
      <c r="C35" s="13" t="n">
        <v>25680.27</v>
      </c>
      <c r="D35" s="3" t="n">
        <f aca="false">E35-'May 00'!E35</f>
        <v>5736.73</v>
      </c>
      <c r="E35" s="3" t="n">
        <v>5736.73</v>
      </c>
      <c r="F35" s="3" t="n">
        <v>0</v>
      </c>
      <c r="G35" s="13" t="n">
        <f aca="false">B35-C35-E35-F35</f>
        <v>5437</v>
      </c>
      <c r="J35" s="1"/>
    </row>
    <row r="36" customFormat="false" ht="14.65" hidden="false" customHeight="false" outlineLevel="0" collapsed="false">
      <c r="J36" s="1"/>
    </row>
    <row r="37" customFormat="false" ht="14.65" hidden="false" customHeight="false" outlineLevel="0" collapsed="false">
      <c r="A37" s="1" t="s">
        <v>40</v>
      </c>
      <c r="B37" s="18" t="n">
        <f aca="false">B35+B34</f>
        <v>116109</v>
      </c>
      <c r="C37" s="19" t="n">
        <f aca="false">C34+C35</f>
        <v>84331.53</v>
      </c>
      <c r="D37" s="19" t="n">
        <f aca="false">D34+D35</f>
        <v>40116.28</v>
      </c>
      <c r="E37" s="19" t="n">
        <f aca="false">E34+E35</f>
        <v>40116.28</v>
      </c>
      <c r="F37" s="19" t="n">
        <f aca="false">F34+F35</f>
        <v>-46824.615408</v>
      </c>
      <c r="G37" s="19" t="n">
        <f aca="false">B37-C37-E37-F37</f>
        <v>38485.805408</v>
      </c>
      <c r="H37" s="4" t="n">
        <f aca="false">G37+F37</f>
        <v>-8338.81</v>
      </c>
      <c r="I37" s="1" t="s">
        <v>41</v>
      </c>
      <c r="J37" s="1"/>
    </row>
    <row r="38" customFormat="false" ht="14.6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4.65" hidden="false" customHeight="false" outlineLevel="0" collapsed="false">
      <c r="A39" s="27" t="s">
        <v>42</v>
      </c>
      <c r="B39" s="27" t="s">
        <v>42</v>
      </c>
      <c r="C39" s="27" t="s">
        <v>42</v>
      </c>
      <c r="D39" s="27" t="s">
        <v>42</v>
      </c>
      <c r="E39" s="27" t="s">
        <v>42</v>
      </c>
      <c r="F39" s="27" t="s">
        <v>42</v>
      </c>
      <c r="G39" s="27" t="s">
        <v>42</v>
      </c>
      <c r="H39" s="27" t="s">
        <v>42</v>
      </c>
      <c r="I39" s="27" t="s">
        <v>42</v>
      </c>
    </row>
    <row r="40" customFormat="false" ht="14.65" hidden="false" customHeight="false" outlineLevel="0" collapsed="false">
      <c r="A40" s="28" t="s">
        <v>50</v>
      </c>
      <c r="B40" s="29"/>
      <c r="C40" s="29"/>
      <c r="D40" s="29"/>
      <c r="E40" s="29"/>
      <c r="F40" s="29"/>
      <c r="G40" s="29"/>
      <c r="H40" s="29"/>
      <c r="I40" s="30"/>
    </row>
    <row r="41" customFormat="false" ht="14.65" hidden="false" customHeight="false" outlineLevel="0" collapsed="false">
      <c r="A41" s="31" t="s">
        <v>51</v>
      </c>
      <c r="B41" s="32" t="n">
        <v>4598.05</v>
      </c>
      <c r="C41" s="33"/>
      <c r="D41" s="33"/>
      <c r="E41" s="33"/>
      <c r="F41" s="33"/>
      <c r="G41" s="33"/>
      <c r="H41" s="33"/>
      <c r="I41" s="34"/>
    </row>
    <row r="42" customFormat="false" ht="14.65" hidden="false" customHeight="false" outlineLevel="0" collapsed="false">
      <c r="A42" s="31" t="s">
        <v>52</v>
      </c>
      <c r="B42" s="32" t="n">
        <v>4436.69</v>
      </c>
      <c r="C42" s="33"/>
      <c r="D42" s="33"/>
      <c r="E42" s="33"/>
      <c r="F42" s="33"/>
      <c r="G42" s="33"/>
      <c r="H42" s="33"/>
      <c r="I42" s="35"/>
    </row>
    <row r="43" customFormat="false" ht="14.65" hidden="false" customHeight="false" outlineLevel="0" collapsed="false">
      <c r="A43" s="36" t="s">
        <v>53</v>
      </c>
      <c r="B43" s="32" t="n">
        <v>3935.94</v>
      </c>
      <c r="C43" s="37"/>
      <c r="D43" s="38"/>
      <c r="E43" s="39"/>
      <c r="F43" s="39"/>
      <c r="G43" s="39"/>
      <c r="H43" s="39"/>
      <c r="I43" s="40"/>
    </row>
    <row r="44" customFormat="false" ht="14.65" hidden="false" customHeight="false" outlineLevel="0" collapsed="false">
      <c r="A44" s="36" t="s">
        <v>54</v>
      </c>
      <c r="B44" s="32" t="n">
        <v>4498.79</v>
      </c>
      <c r="C44" s="37"/>
      <c r="D44" s="38"/>
      <c r="E44" s="39"/>
      <c r="F44" s="39"/>
      <c r="G44" s="39"/>
      <c r="H44" s="39"/>
      <c r="I44" s="40"/>
    </row>
    <row r="45" customFormat="false" ht="14.65" hidden="false" customHeight="false" outlineLevel="0" collapsed="false">
      <c r="A45" s="36" t="s">
        <v>55</v>
      </c>
      <c r="B45" s="32" t="n">
        <v>3922.06</v>
      </c>
      <c r="C45" s="37"/>
      <c r="D45" s="38"/>
      <c r="E45" s="39"/>
      <c r="F45" s="39"/>
      <c r="G45" s="39"/>
      <c r="H45" s="39"/>
      <c r="I45" s="40"/>
    </row>
    <row r="46" customFormat="false" ht="14.65" hidden="false" customHeight="false" outlineLevel="0" collapsed="false">
      <c r="A46" s="41" t="s">
        <v>56</v>
      </c>
      <c r="B46" s="32" t="n">
        <v>4655.19</v>
      </c>
      <c r="C46" s="37"/>
      <c r="D46" s="42"/>
      <c r="E46" s="39"/>
      <c r="F46" s="39"/>
      <c r="G46" s="39"/>
      <c r="H46" s="39"/>
      <c r="I46" s="40"/>
    </row>
    <row r="47" customFormat="false" ht="14.65" hidden="false" customHeight="false" outlineLevel="0" collapsed="false">
      <c r="A47" s="41" t="s">
        <v>57</v>
      </c>
      <c r="B47" s="32" t="n">
        <v>3793.26</v>
      </c>
      <c r="C47" s="37"/>
      <c r="D47" s="42"/>
      <c r="E47" s="39"/>
      <c r="F47" s="39"/>
      <c r="G47" s="39"/>
      <c r="H47" s="39"/>
      <c r="I47" s="40"/>
      <c r="K47" s="43"/>
    </row>
    <row r="48" customFormat="false" ht="14.65" hidden="false" customHeight="false" outlineLevel="0" collapsed="false">
      <c r="A48" s="41" t="s">
        <v>58</v>
      </c>
      <c r="B48" s="44"/>
      <c r="C48" s="37"/>
      <c r="D48" s="42"/>
      <c r="E48" s="39"/>
      <c r="F48" s="39"/>
      <c r="G48" s="39"/>
      <c r="H48" s="39"/>
      <c r="I48" s="40"/>
      <c r="K48" s="43"/>
    </row>
    <row r="49" customFormat="false" ht="14.65" hidden="false" customHeight="false" outlineLevel="0" collapsed="false">
      <c r="A49" s="41"/>
      <c r="B49" s="44"/>
      <c r="C49" s="37"/>
      <c r="D49" s="42"/>
      <c r="E49" s="39"/>
      <c r="F49" s="39"/>
      <c r="G49" s="39"/>
      <c r="H49" s="39"/>
      <c r="I49" s="40"/>
    </row>
    <row r="50" customFormat="false" ht="14.65" hidden="false" customHeight="false" outlineLevel="0" collapsed="false">
      <c r="A50" s="45"/>
      <c r="B50" s="46"/>
      <c r="C50" s="47"/>
      <c r="D50" s="47"/>
      <c r="E50" s="47"/>
      <c r="F50" s="48"/>
      <c r="G50" s="48"/>
      <c r="H50" s="48"/>
      <c r="I50" s="49"/>
    </row>
    <row r="51" customFormat="false" ht="14.65" hidden="false" customHeight="false" outlineLevel="0" collapsed="false">
      <c r="K51" s="43"/>
    </row>
    <row r="52" customFormat="false" ht="14.65" hidden="false" customHeight="false" outlineLevel="0" collapsed="false">
      <c r="I52" s="50" t="n">
        <f aca="false">G37-I50</f>
        <v>38485.805408</v>
      </c>
    </row>
    <row r="53" customFormat="false" ht="14.6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4
NSF/Fox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 H29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13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2.13"/>
    <col collapsed="false" customWidth="true" hidden="false" outlineLevel="0" max="7" min="7" style="3" width="16.13"/>
    <col collapsed="false" customWidth="true" hidden="false" outlineLevel="0" max="8" min="8" style="4" width="12.13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4.65" hidden="false" customHeight="false" outlineLevel="0" collapsed="false">
      <c r="A1" s="7" t="s">
        <v>0</v>
      </c>
      <c r="B1" s="8"/>
    </row>
    <row r="3" customFormat="false" ht="14.65" hidden="false" customHeight="false" outlineLevel="0" collapsed="false">
      <c r="A3" s="1" t="s">
        <v>1</v>
      </c>
      <c r="D3" s="5"/>
      <c r="E3" s="9" t="s">
        <v>2</v>
      </c>
    </row>
    <row r="4" customFormat="false" ht="12.75" hidden="false" customHeight="true" outlineLevel="0" collapsed="false">
      <c r="A4" s="4"/>
      <c r="C4" s="10"/>
      <c r="D4" s="11"/>
      <c r="E4" s="12"/>
      <c r="F4" s="12"/>
      <c r="G4" s="13"/>
      <c r="H4" s="9" t="s">
        <v>3</v>
      </c>
      <c r="J4" s="1"/>
    </row>
    <row r="5" customFormat="false" ht="14.65" hidden="true" customHeight="false" outlineLevel="0" collapsed="false">
      <c r="A5" s="14"/>
      <c r="B5" s="15" t="s">
        <v>4</v>
      </c>
      <c r="C5" s="16" t="s">
        <v>5</v>
      </c>
      <c r="D5" s="16" t="s">
        <v>6</v>
      </c>
      <c r="E5" s="16" t="s">
        <v>6</v>
      </c>
      <c r="F5" s="16" t="s">
        <v>5</v>
      </c>
      <c r="G5" s="16" t="s">
        <v>7</v>
      </c>
      <c r="H5" s="16" t="s">
        <v>5</v>
      </c>
      <c r="I5" s="7"/>
      <c r="J5" s="14"/>
    </row>
    <row r="6" customFormat="false" ht="14.65" hidden="false" customHeight="fals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3</v>
      </c>
      <c r="I6" s="7"/>
      <c r="J6" s="14"/>
    </row>
    <row r="7" customFormat="false" ht="14.65" hidden="false" customHeight="false" outlineLevel="0" collapsed="false">
      <c r="A7" s="14" t="s">
        <v>15</v>
      </c>
      <c r="B7" s="15" t="s">
        <v>15</v>
      </c>
      <c r="C7" s="16" t="s">
        <v>15</v>
      </c>
      <c r="D7" s="16" t="s">
        <v>15</v>
      </c>
      <c r="E7" s="16" t="s">
        <v>15</v>
      </c>
      <c r="F7" s="16" t="s">
        <v>15</v>
      </c>
      <c r="G7" s="16" t="s">
        <v>15</v>
      </c>
      <c r="J7" s="7"/>
    </row>
    <row r="8" customFormat="false" ht="14.65" hidden="false" customHeight="false" outlineLevel="0" collapsed="false">
      <c r="A8" s="14"/>
      <c r="B8" s="15"/>
      <c r="C8" s="16"/>
      <c r="D8" s="16"/>
      <c r="E8" s="16"/>
      <c r="F8" s="16"/>
      <c r="G8" s="16"/>
      <c r="J8" s="7"/>
    </row>
    <row r="9" customFormat="false" ht="14.65" hidden="false" customHeight="false" outlineLevel="0" collapsed="false">
      <c r="A9" s="5" t="s">
        <v>16</v>
      </c>
      <c r="B9" s="2" t="n">
        <v>4004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f aca="false">B9-C9-E9-F9</f>
        <v>40042</v>
      </c>
    </row>
    <row r="10" customFormat="false" ht="14.65" hidden="false" customHeight="false" outlineLevel="0" collapsed="false">
      <c r="A10" s="5" t="s">
        <v>17</v>
      </c>
      <c r="B10" s="2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4.65" hidden="false" customHeight="false" outlineLevel="0" collapsed="false">
      <c r="A11" s="5" t="s">
        <v>18</v>
      </c>
      <c r="B11" s="2" t="n">
        <v>2600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f aca="false">B11-C11-E11-F11</f>
        <v>26000</v>
      </c>
      <c r="H11" s="0"/>
    </row>
    <row r="12" customFormat="false" ht="14.65" hidden="false" customHeight="false" outlineLevel="0" collapsed="false">
      <c r="A12" s="5" t="s">
        <v>19</v>
      </c>
      <c r="B12" s="2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4.65" hidden="false" customHeight="false" outlineLevel="0" collapsed="false">
      <c r="A13" s="5" t="s">
        <v>20</v>
      </c>
      <c r="B13" s="2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f aca="false">B13-C13-E13-F13</f>
        <v>0</v>
      </c>
      <c r="J13" s="17"/>
    </row>
    <row r="14" customFormat="false" ht="14.65" hidden="false" customHeight="false" outlineLevel="0" collapsed="false">
      <c r="A14" s="5"/>
      <c r="J14" s="17"/>
    </row>
    <row r="15" customFormat="false" ht="14.65" hidden="false" customHeight="false" outlineLevel="0" collapsed="false">
      <c r="A15" s="7" t="s">
        <v>21</v>
      </c>
      <c r="B15" s="2" t="n">
        <f aca="false">B10+B11+B12+B13</f>
        <v>26000</v>
      </c>
      <c r="C15" s="2" t="n">
        <f aca="false">C10+C11+C12+C13</f>
        <v>0</v>
      </c>
      <c r="D15" s="2" t="n">
        <f aca="false">D10+D11+D12+D13</f>
        <v>0</v>
      </c>
      <c r="E15" s="2" t="n">
        <f aca="false">E10+E11+E12+E13</f>
        <v>0</v>
      </c>
      <c r="F15" s="2" t="n">
        <f aca="false">F10+F11+F12+F13</f>
        <v>0</v>
      </c>
      <c r="G15" s="2" t="n">
        <f aca="false">G10+G11+G12+G13</f>
        <v>26000</v>
      </c>
      <c r="J15" s="17"/>
    </row>
    <row r="16" customFormat="false" ht="14.65" hidden="false" customHeight="false" outlineLevel="0" collapsed="false">
      <c r="A16" s="1" t="s">
        <v>22</v>
      </c>
      <c r="B16" s="18" t="n">
        <f aca="false">B9+B15</f>
        <v>66042</v>
      </c>
      <c r="C16" s="19" t="n">
        <f aca="false">C9+C15</f>
        <v>0</v>
      </c>
      <c r="D16" s="19" t="n">
        <f aca="false">D9+D15</f>
        <v>0</v>
      </c>
      <c r="E16" s="19" t="n">
        <f aca="false">E9+E10+E11+E12+E13</f>
        <v>0</v>
      </c>
      <c r="F16" s="19" t="n">
        <f aca="false">F9+F15</f>
        <v>0</v>
      </c>
      <c r="G16" s="19" t="n">
        <f aca="false">B16-C16-E16-F16</f>
        <v>66042</v>
      </c>
      <c r="J16" s="20"/>
    </row>
    <row r="17" customFormat="false" ht="14.65" hidden="false" customHeight="false" outlineLevel="0" collapsed="false">
      <c r="A17" s="14"/>
      <c r="B17" s="15"/>
      <c r="C17" s="16"/>
      <c r="E17" s="16"/>
      <c r="F17" s="16"/>
      <c r="G17" s="16"/>
    </row>
    <row r="18" customFormat="false" ht="14.65" hidden="false" customHeight="false" outlineLevel="0" collapsed="false">
      <c r="A18" s="21" t="s">
        <v>23</v>
      </c>
      <c r="C18" s="3" t="n">
        <v>0</v>
      </c>
      <c r="D18" s="3" t="n">
        <v>0</v>
      </c>
      <c r="E18" s="3" t="n">
        <v>0</v>
      </c>
      <c r="F18" s="3" t="n">
        <f aca="false">F9*7.65%</f>
        <v>0</v>
      </c>
      <c r="G18" s="3" t="n">
        <f aca="false">B18-C18-E18-F18</f>
        <v>0</v>
      </c>
    </row>
    <row r="19" customFormat="false" ht="14.65" hidden="false" customHeight="false" outlineLevel="0" collapsed="false">
      <c r="A19" s="21" t="s">
        <v>24</v>
      </c>
      <c r="C19" s="3" t="n">
        <v>0</v>
      </c>
      <c r="D19" s="3" t="n">
        <v>0</v>
      </c>
      <c r="E19" s="3" t="n">
        <v>0</v>
      </c>
      <c r="F19" s="3" t="n">
        <f aca="false">F9*17.43%</f>
        <v>0</v>
      </c>
      <c r="G19" s="3" t="n">
        <f aca="false">B19-C19-E19-F19</f>
        <v>0</v>
      </c>
      <c r="J19" s="17"/>
    </row>
    <row r="20" customFormat="false" ht="14.65" hidden="false" customHeight="false" outlineLevel="0" collapsed="false">
      <c r="A20" s="21" t="s">
        <v>25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4.65" hidden="false" customHeight="false" outlineLevel="0" collapsed="false">
      <c r="A21" s="21" t="s">
        <v>26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f aca="false">B21-C21-E21-F21</f>
        <v>0</v>
      </c>
    </row>
    <row r="22" customFormat="false" ht="14.65" hidden="false" customHeight="false" outlineLevel="0" collapsed="false">
      <c r="A22" s="21" t="s">
        <v>2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4.65" hidden="false" customHeight="false" outlineLevel="0" collapsed="false">
      <c r="A23" s="21" t="s">
        <v>28</v>
      </c>
      <c r="C23" s="3" t="n">
        <v>0</v>
      </c>
      <c r="D23" s="3" t="n">
        <v>0</v>
      </c>
      <c r="E23" s="3" t="n">
        <v>0</v>
      </c>
      <c r="F23" s="3" t="n">
        <f aca="false">F16*0.3%</f>
        <v>0</v>
      </c>
      <c r="G23" s="3" t="n">
        <f aca="false">B23-C23-E23-F23</f>
        <v>0</v>
      </c>
      <c r="J23" s="1"/>
    </row>
    <row r="24" customFormat="false" ht="14.65" hidden="false" customHeight="false" outlineLevel="0" collapsed="false">
      <c r="A24" s="1" t="s">
        <v>29</v>
      </c>
      <c r="B24" s="22" t="n">
        <v>7524</v>
      </c>
      <c r="C24" s="10" t="n">
        <f aca="false">SUM(C18:C23)</f>
        <v>0</v>
      </c>
      <c r="D24" s="10" t="n">
        <f aca="false">SUM(D18:D23)</f>
        <v>0</v>
      </c>
      <c r="E24" s="10" t="n">
        <f aca="false">SUM(E18:E23)</f>
        <v>0</v>
      </c>
      <c r="F24" s="10" t="n">
        <f aca="false">SUM(F18:F23)</f>
        <v>0</v>
      </c>
      <c r="G24" s="10" t="n">
        <f aca="false">B24-C24-E24-F24</f>
        <v>7524</v>
      </c>
      <c r="J24" s="1"/>
    </row>
    <row r="25" customFormat="false" ht="14.65" hidden="false" customHeight="false" outlineLevel="0" collapsed="false">
      <c r="B25" s="22"/>
      <c r="C25" s="10"/>
      <c r="D25" s="10"/>
      <c r="E25" s="10"/>
      <c r="F25" s="10"/>
      <c r="G25" s="10"/>
      <c r="J25" s="1"/>
    </row>
    <row r="26" customFormat="false" ht="14.65" hidden="false" customHeight="false" outlineLevel="0" collapsed="false">
      <c r="A26" s="1" t="s">
        <v>30</v>
      </c>
      <c r="B26" s="18" t="n">
        <f aca="false">B16+B24</f>
        <v>73566</v>
      </c>
      <c r="C26" s="19" t="n">
        <f aca="false">C16+C24</f>
        <v>0</v>
      </c>
      <c r="D26" s="19" t="n">
        <f aca="false">D16+D24</f>
        <v>0</v>
      </c>
      <c r="E26" s="19" t="n">
        <f aca="false">E16+E24</f>
        <v>0</v>
      </c>
      <c r="F26" s="19" t="n">
        <f aca="false">F16+F24</f>
        <v>0</v>
      </c>
      <c r="G26" s="19" t="n">
        <f aca="false">B26-C26-E26-F26</f>
        <v>73566</v>
      </c>
      <c r="I26" s="4"/>
      <c r="J26" s="1"/>
    </row>
    <row r="27" customFormat="false" ht="14.65" hidden="false" customHeight="false" outlineLevel="0" collapsed="false">
      <c r="A27" s="14"/>
      <c r="B27" s="15"/>
      <c r="C27" s="16"/>
      <c r="D27" s="16"/>
      <c r="E27" s="16"/>
      <c r="F27" s="16"/>
      <c r="G27" s="16"/>
    </row>
    <row r="28" customFormat="false" ht="14.65" hidden="false" customHeight="false" outlineLevel="0" collapsed="false">
      <c r="A28" s="5" t="s">
        <v>31</v>
      </c>
      <c r="B28" s="2" t="n">
        <v>2689</v>
      </c>
      <c r="C28" s="13" t="n">
        <v>0</v>
      </c>
      <c r="D28" s="3" t="n">
        <v>0</v>
      </c>
      <c r="E28" s="3" t="n">
        <v>0</v>
      </c>
      <c r="F28" s="3" t="n">
        <v>0</v>
      </c>
      <c r="G28" s="3" t="n">
        <f aca="false">B28-C28-E28-F28</f>
        <v>2689</v>
      </c>
    </row>
    <row r="29" customFormat="false" ht="14.65" hidden="false" customHeight="false" outlineLevel="0" collapsed="false">
      <c r="A29" s="5" t="s">
        <v>32</v>
      </c>
      <c r="B29" s="2" t="n">
        <v>300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f aca="false">B29-C29-E29-F29</f>
        <v>3000</v>
      </c>
    </row>
    <row r="30" customFormat="false" ht="14.65" hidden="false" customHeight="false" outlineLevel="0" collapsed="false">
      <c r="A30" s="5" t="s">
        <v>34</v>
      </c>
      <c r="B30" s="2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4.65" hidden="false" customHeight="false" outlineLevel="0" collapsed="false">
      <c r="A31" s="5" t="s">
        <v>35</v>
      </c>
      <c r="B31" s="2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f aca="false">B31-C31-E31-F31</f>
        <v>0</v>
      </c>
    </row>
    <row r="32" customFormat="false" ht="14.65" hidden="false" customHeight="false" outlineLevel="0" collapsed="false">
      <c r="A32" s="1" t="s">
        <v>36</v>
      </c>
      <c r="B32" s="23" t="n">
        <f aca="false">SUM(B28:B31)</f>
        <v>5689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0</v>
      </c>
      <c r="G32" s="24" t="n">
        <f aca="false">SUM(G28:G31)</f>
        <v>5689</v>
      </c>
      <c r="J32" s="1"/>
    </row>
    <row r="33" customFormat="false" ht="14.65" hidden="false" customHeight="false" outlineLevel="0" collapsed="false">
      <c r="A33" s="5" t="s">
        <v>37</v>
      </c>
      <c r="B33" s="2" t="n">
        <v>0</v>
      </c>
      <c r="C33" s="3" t="n">
        <f aca="false">SUM(B330)</f>
        <v>0</v>
      </c>
      <c r="D33" s="3" t="n"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4.65" hidden="false" customHeight="false" outlineLevel="0" collapsed="false">
      <c r="A34" s="9" t="s">
        <v>38</v>
      </c>
      <c r="B34" s="23" t="n">
        <v>79255</v>
      </c>
      <c r="C34" s="12" t="n">
        <f aca="false">C33+C32+C26</f>
        <v>0</v>
      </c>
      <c r="D34" s="12" t="n">
        <f aca="false">D33+D32+D26</f>
        <v>0</v>
      </c>
      <c r="E34" s="12" t="n">
        <f aca="false">E26+E32+E33</f>
        <v>0</v>
      </c>
      <c r="F34" s="12" t="n">
        <f aca="false">F33+F32+F26</f>
        <v>0</v>
      </c>
      <c r="G34" s="12" t="n">
        <f aca="false">G33+G32+G26</f>
        <v>79255</v>
      </c>
      <c r="I34" s="17"/>
      <c r="J34" s="9"/>
    </row>
    <row r="35" customFormat="false" ht="14.65" hidden="false" customHeight="false" outlineLevel="0" collapsed="false">
      <c r="A35" s="1" t="s">
        <v>39</v>
      </c>
      <c r="B35" s="25" t="n">
        <v>36854</v>
      </c>
      <c r="C35" s="13" t="n">
        <v>0</v>
      </c>
      <c r="D35" s="3" t="n">
        <v>0</v>
      </c>
      <c r="E35" s="3" t="n">
        <v>0</v>
      </c>
      <c r="F35" s="3" t="n">
        <f aca="false">(E26+F26+F28+E28+E29+E30+C26+C28+C29+C30+F29+F30)*46%-E35-C35</f>
        <v>0</v>
      </c>
      <c r="G35" s="13" t="n">
        <f aca="false">B35-C35-E35-F35</f>
        <v>36854</v>
      </c>
      <c r="J35" s="1"/>
    </row>
    <row r="36" customFormat="false" ht="14.65" hidden="false" customHeight="false" outlineLevel="0" collapsed="false">
      <c r="J36" s="1"/>
    </row>
    <row r="37" customFormat="false" ht="14.65" hidden="false" customHeight="false" outlineLevel="0" collapsed="false">
      <c r="A37" s="1" t="s">
        <v>40</v>
      </c>
      <c r="B37" s="18" t="n">
        <f aca="false">B35+B34</f>
        <v>116109</v>
      </c>
      <c r="C37" s="19" t="n">
        <f aca="false">C34+C35</f>
        <v>0</v>
      </c>
      <c r="D37" s="19" t="n">
        <f aca="false">D34+D35</f>
        <v>0</v>
      </c>
      <c r="E37" s="19" t="n">
        <f aca="false">E34+E35</f>
        <v>0</v>
      </c>
      <c r="F37" s="19" t="n">
        <f aca="false">F34+F35</f>
        <v>0</v>
      </c>
      <c r="G37" s="19" t="n">
        <f aca="false">B37-C37-E37-F37</f>
        <v>116109</v>
      </c>
      <c r="H37" s="4" t="n">
        <f aca="false">G37+F37</f>
        <v>116109</v>
      </c>
      <c r="I37" s="1" t="s">
        <v>41</v>
      </c>
      <c r="J37" s="1"/>
    </row>
    <row r="38" customFormat="false" ht="14.6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4.65" hidden="false" customHeight="false" outlineLevel="0" collapsed="false">
      <c r="A39" s="27" t="s">
        <v>42</v>
      </c>
      <c r="B39" s="27" t="s">
        <v>42</v>
      </c>
      <c r="C39" s="27" t="s">
        <v>42</v>
      </c>
      <c r="D39" s="27" t="s">
        <v>42</v>
      </c>
      <c r="E39" s="27" t="s">
        <v>42</v>
      </c>
      <c r="F39" s="27" t="s">
        <v>42</v>
      </c>
      <c r="G39" s="27" t="s">
        <v>42</v>
      </c>
      <c r="H39" s="27" t="s">
        <v>42</v>
      </c>
      <c r="I39" s="27" t="s">
        <v>42</v>
      </c>
    </row>
    <row r="40" customFormat="false" ht="14.6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</row>
    <row r="41" customFormat="false" ht="14.65" hidden="false" customHeight="false" outlineLevel="0" collapsed="false">
      <c r="A41" s="31"/>
      <c r="B41" s="33"/>
      <c r="C41" s="33"/>
      <c r="D41" s="33"/>
      <c r="E41" s="33"/>
      <c r="F41" s="33"/>
      <c r="G41" s="33"/>
      <c r="H41" s="33"/>
      <c r="I41" s="34"/>
    </row>
    <row r="42" customFormat="false" ht="14.65" hidden="false" customHeight="false" outlineLevel="0" collapsed="false">
      <c r="A42" s="31"/>
      <c r="B42" s="33"/>
      <c r="C42" s="33"/>
      <c r="D42" s="33"/>
      <c r="E42" s="33"/>
      <c r="F42" s="33"/>
      <c r="G42" s="33"/>
      <c r="H42" s="33"/>
      <c r="I42" s="35"/>
    </row>
    <row r="43" customFormat="false" ht="14.65" hidden="false" customHeight="false" outlineLevel="0" collapsed="false">
      <c r="A43" s="36"/>
      <c r="B43" s="38"/>
      <c r="C43" s="37"/>
      <c r="D43" s="38"/>
      <c r="E43" s="39"/>
      <c r="F43" s="39"/>
      <c r="G43" s="39"/>
      <c r="H43" s="39"/>
      <c r="I43" s="40"/>
    </row>
    <row r="44" customFormat="false" ht="14.65" hidden="false" customHeight="false" outlineLevel="0" collapsed="false">
      <c r="A44" s="36"/>
      <c r="B44" s="38"/>
      <c r="C44" s="37"/>
      <c r="D44" s="38"/>
      <c r="E44" s="39"/>
      <c r="F44" s="39"/>
      <c r="G44" s="39"/>
      <c r="H44" s="39"/>
      <c r="I44" s="40"/>
    </row>
    <row r="45" customFormat="false" ht="14.65" hidden="false" customHeight="false" outlineLevel="0" collapsed="false">
      <c r="A45" s="36"/>
      <c r="B45" s="38"/>
      <c r="C45" s="37"/>
      <c r="D45" s="38"/>
      <c r="E45" s="39"/>
      <c r="F45" s="39"/>
      <c r="G45" s="39"/>
      <c r="H45" s="39"/>
      <c r="I45" s="40"/>
    </row>
    <row r="46" customFormat="false" ht="14.65" hidden="false" customHeight="false" outlineLevel="0" collapsed="false">
      <c r="A46" s="41"/>
      <c r="B46" s="44"/>
      <c r="C46" s="37"/>
      <c r="D46" s="42"/>
      <c r="E46" s="39"/>
      <c r="F46" s="39"/>
      <c r="G46" s="39"/>
      <c r="H46" s="39"/>
      <c r="I46" s="40"/>
    </row>
    <row r="47" customFormat="false" ht="14.65" hidden="false" customHeight="false" outlineLevel="0" collapsed="false">
      <c r="A47" s="41"/>
      <c r="B47" s="44"/>
      <c r="C47" s="37"/>
      <c r="D47" s="42"/>
      <c r="E47" s="39"/>
      <c r="F47" s="39"/>
      <c r="G47" s="39"/>
      <c r="H47" s="39"/>
      <c r="I47" s="40"/>
      <c r="K47" s="43"/>
    </row>
    <row r="48" customFormat="false" ht="14.65" hidden="false" customHeight="false" outlineLevel="0" collapsed="false">
      <c r="A48" s="41"/>
      <c r="B48" s="44"/>
      <c r="C48" s="37"/>
      <c r="D48" s="42"/>
      <c r="E48" s="39"/>
      <c r="F48" s="39"/>
      <c r="G48" s="39"/>
      <c r="H48" s="39"/>
      <c r="I48" s="40"/>
      <c r="K48" s="43"/>
    </row>
    <row r="49" customFormat="false" ht="14.65" hidden="false" customHeight="false" outlineLevel="0" collapsed="false">
      <c r="A49" s="41"/>
      <c r="B49" s="44"/>
      <c r="C49" s="37"/>
      <c r="D49" s="42"/>
      <c r="E49" s="39"/>
      <c r="F49" s="39"/>
      <c r="G49" s="39"/>
      <c r="H49" s="39"/>
      <c r="I49" s="40"/>
    </row>
    <row r="50" customFormat="false" ht="14.65" hidden="false" customHeight="false" outlineLevel="0" collapsed="false">
      <c r="A50" s="45"/>
      <c r="B50" s="46"/>
      <c r="C50" s="47"/>
      <c r="D50" s="47"/>
      <c r="E50" s="47"/>
      <c r="F50" s="48" t="n">
        <f aca="false">SUM(F43:F48)</f>
        <v>0</v>
      </c>
      <c r="G50" s="48" t="n">
        <f aca="false">SUM(G43:G48)</f>
        <v>0</v>
      </c>
      <c r="H50" s="48" t="n">
        <f aca="false">SUM(H43:H48)</f>
        <v>0</v>
      </c>
      <c r="I50" s="49" t="n">
        <f aca="false">SUM(I43:I49)</f>
        <v>0</v>
      </c>
    </row>
    <row r="51" customFormat="false" ht="14.65" hidden="false" customHeight="false" outlineLevel="0" collapsed="false">
      <c r="K51" s="43"/>
    </row>
    <row r="52" customFormat="false" ht="14.65" hidden="false" customHeight="false" outlineLevel="0" collapsed="false">
      <c r="F52" s="3" t="s">
        <v>59</v>
      </c>
      <c r="I52" s="50" t="n">
        <f aca="false">G37-I50</f>
        <v>116109</v>
      </c>
    </row>
    <row r="53" customFormat="false" ht="14.6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20
NSF/Nav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