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ug 00" sheetId="1" state="visible" r:id="rId2"/>
    <sheet name="July 00" sheetId="2" state="visible" r:id="rId3"/>
    <sheet name="June 00" sheetId="3" state="visible" r:id="rId4"/>
    <sheet name="May 00" sheetId="4" state="visible" r:id="rId5"/>
    <sheet name="Apr 00" sheetId="5" state="visible" r:id="rId6"/>
  </sheets>
  <definedNames>
    <definedName function="false" hidden="false" localSheetId="4" name="_xlnm.Print_Area" vbProcedure="false">'Apr 00'!$A$1:$J$52</definedName>
    <definedName function="false" hidden="false" localSheetId="0" name="_xlnm.Print_Area" vbProcedure="false">'Aug 00'!$A$1:$J$52</definedName>
    <definedName function="false" hidden="false" localSheetId="1" name="_xlnm.Print_Area" vbProcedure="false">'July 00'!$A$1:$J$52</definedName>
    <definedName function="false" hidden="false" localSheetId="2" name="_xlnm.Print_Area" vbProcedure="false">'June 00'!$A$1:$J$52</definedName>
    <definedName function="false" hidden="false" localSheetId="3" name="_xlnm.Print_Area" vbProcedure="false">'May 00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6">
  <si>
    <t xml:space="preserve">On Payroll</t>
  </si>
  <si>
    <t xml:space="preserve">Su 1 wk Fox</t>
  </si>
  <si>
    <t xml:space="preserve">Qui</t>
  </si>
  <si>
    <t xml:space="preserve">Account #2601509-41</t>
  </si>
  <si>
    <t xml:space="preserve">PROJECT PERIOD: 04/01/00-09/30/00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OPS Temporary* </t>
  </si>
  <si>
    <t xml:space="preserve">OPS Graduate Assistants</t>
  </si>
  <si>
    <t xml:space="preserve">Qiu</t>
  </si>
  <si>
    <t xml:space="preserve">OPS Student Assistants</t>
  </si>
  <si>
    <t xml:space="preserve">OPS Postdoc Asst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Operating Expenses</t>
  </si>
  <si>
    <t xml:space="preserve">Publications</t>
  </si>
  <si>
    <t xml:space="preserve">Graduate Fees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Grand Totals</t>
  </si>
  <si>
    <t xml:space="preserve">Balance on Ledger</t>
  </si>
  <si>
    <t xml:space="preserve">***</t>
  </si>
  <si>
    <t xml:space="preserve">Name</t>
  </si>
  <si>
    <t xml:space="preserve">Appointed through</t>
  </si>
  <si>
    <t xml:space="preserve">PP# Obligated</t>
  </si>
  <si>
    <t xml:space="preserve">Obligation through</t>
  </si>
  <si>
    <t xml:space="preserve">Biweekly</t>
  </si>
  <si>
    <t xml:space="preserve">Extended</t>
  </si>
  <si>
    <t xml:space="preserve">Fringe</t>
  </si>
  <si>
    <t xml:space="preserve">Overhead</t>
  </si>
  <si>
    <t xml:space="preserve">Total</t>
  </si>
  <si>
    <t xml:space="preserve">available funds less upcoming expenditures:</t>
  </si>
  <si>
    <t xml:space="preserve">F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[$-409]m/d/yyyy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9" activeCellId="0" sqref="C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A3" s="1" t="s">
        <v>3</v>
      </c>
      <c r="D3" s="5"/>
      <c r="E3" s="9" t="s">
        <v>4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5</v>
      </c>
      <c r="J4" s="1"/>
    </row>
    <row r="5" customFormat="false" ht="12.7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8</v>
      </c>
      <c r="F5" s="16" t="s">
        <v>7</v>
      </c>
      <c r="G5" s="16" t="s">
        <v>9</v>
      </c>
      <c r="H5" s="16" t="s">
        <v>7</v>
      </c>
      <c r="I5" s="7"/>
      <c r="J5" s="14"/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5</v>
      </c>
      <c r="I6" s="7"/>
      <c r="J6" s="14"/>
    </row>
    <row r="7" customFormat="false" ht="12.75" hidden="false" customHeight="false" outlineLevel="0" collapsed="false">
      <c r="A7" s="14" t="s">
        <v>17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J7" s="7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2.75" hidden="false" customHeight="false" outlineLevel="0" collapsed="false">
      <c r="A9" s="5" t="s">
        <v>18</v>
      </c>
      <c r="B9" s="2" t="n">
        <v>3462</v>
      </c>
      <c r="C9" s="3" t="n">
        <v>0</v>
      </c>
      <c r="D9" s="3" t="n">
        <f aca="false">E9-'July 00'!E9</f>
        <v>0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f aca="false">E10-'Jul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0</v>
      </c>
      <c r="B11" s="2" t="n">
        <v>6732</v>
      </c>
      <c r="C11" s="3" t="n">
        <v>0</v>
      </c>
      <c r="D11" s="3" t="n">
        <f aca="false">E11-'July 00'!E11</f>
        <v>0</v>
      </c>
      <c r="E11" s="3" t="n">
        <v>0</v>
      </c>
      <c r="F11" s="3" t="n">
        <v>5515.73</v>
      </c>
      <c r="G11" s="3" t="n">
        <f aca="false">B11-C11-E11-F11</f>
        <v>1216.27</v>
      </c>
      <c r="H11" s="6" t="s">
        <v>21</v>
      </c>
    </row>
    <row r="12" customFormat="false" ht="12.75" hidden="false" customHeight="false" outlineLevel="0" collapsed="false">
      <c r="A12" s="5" t="s">
        <v>22</v>
      </c>
      <c r="B12" s="2" t="n">
        <v>0</v>
      </c>
      <c r="C12" s="3" t="n">
        <v>0</v>
      </c>
      <c r="D12" s="3" t="n">
        <f aca="false">E12-'Jul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3</v>
      </c>
      <c r="B13" s="2" t="n">
        <v>0</v>
      </c>
      <c r="C13" s="3" t="n">
        <v>0</v>
      </c>
      <c r="D13" s="3" t="n">
        <f aca="false">E13-'July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4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5515.73</v>
      </c>
      <c r="G15" s="2" t="n">
        <f aca="false">G10+G11+G12+G13</f>
        <v>1216.27</v>
      </c>
      <c r="J15" s="17"/>
    </row>
    <row r="16" customFormat="false" ht="12.75" hidden="false" customHeight="false" outlineLevel="0" collapsed="false">
      <c r="A16" s="1" t="s">
        <v>25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3461.54</v>
      </c>
      <c r="F16" s="19" t="n">
        <f aca="false">F9+F15</f>
        <v>5515.73</v>
      </c>
      <c r="G16" s="19" t="n">
        <f aca="false">B16-C16-E16-F16</f>
        <v>1216.73</v>
      </c>
      <c r="J16" s="20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1" t="s">
        <v>26</v>
      </c>
      <c r="C18" s="3" t="n">
        <v>0</v>
      </c>
      <c r="D18" s="3" t="n">
        <f aca="false">E18-'July 00'!E18</f>
        <v>0</v>
      </c>
      <c r="E18" s="3" t="n">
        <v>264.81</v>
      </c>
      <c r="F18" s="3" t="n">
        <f aca="false">F16*7.65%</f>
        <v>421.953345</v>
      </c>
      <c r="G18" s="3" t="n">
        <f aca="false">B18-C18-E18-F18</f>
        <v>-686.763345</v>
      </c>
    </row>
    <row r="19" customFormat="false" ht="12.75" hidden="false" customHeight="false" outlineLevel="0" collapsed="false">
      <c r="A19" s="21" t="s">
        <v>27</v>
      </c>
      <c r="C19" s="3" t="n">
        <v>0</v>
      </c>
      <c r="D19" s="3" t="n">
        <f aca="false">E19-'July 00'!E19</f>
        <v>0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8</v>
      </c>
      <c r="C20" s="3" t="n">
        <v>0</v>
      </c>
      <c r="D20" s="3" t="n">
        <f aca="false">E20-'Jul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9</v>
      </c>
      <c r="C21" s="3" t="n">
        <v>0</v>
      </c>
      <c r="D21" s="3" t="n">
        <f aca="false">E21-'July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30</v>
      </c>
      <c r="C22" s="3" t="n">
        <v>0</v>
      </c>
      <c r="D22" s="3" t="n">
        <f aca="false">E22-'Jul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31</v>
      </c>
      <c r="C23" s="3" t="n">
        <v>0</v>
      </c>
      <c r="D23" s="3" t="n">
        <f aca="false">E23-'July 00'!E23</f>
        <v>0</v>
      </c>
      <c r="E23" s="3" t="n">
        <v>20.77</v>
      </c>
      <c r="F23" s="3" t="n">
        <f aca="false">F16*0.6%</f>
        <v>33.09438</v>
      </c>
      <c r="G23" s="3" t="n">
        <f aca="false">B23-C23-E23-F23</f>
        <v>-53.86438</v>
      </c>
      <c r="J23" s="1"/>
    </row>
    <row r="24" customFormat="false" ht="12.75" hidden="false" customHeight="false" outlineLevel="0" collapsed="false">
      <c r="A24" s="1" t="s">
        <v>32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636.93</v>
      </c>
      <c r="F24" s="10" t="n">
        <f aca="false">SUM(F18:F23)</f>
        <v>455.047725</v>
      </c>
      <c r="G24" s="10" t="n">
        <f aca="false">B24-C24-E24-F24</f>
        <v>-414.977725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3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4098.47</v>
      </c>
      <c r="F26" s="19" t="n">
        <f aca="false">F16+F24</f>
        <v>5970.777725</v>
      </c>
      <c r="G26" s="19" t="n">
        <f aca="false">B26-C26-E26-F26</f>
        <v>801.752275</v>
      </c>
      <c r="I26" s="4"/>
      <c r="J26" s="1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3"/>
    </row>
    <row r="28" customFormat="false" ht="12.75" hidden="false" customHeight="false" outlineLevel="0" collapsed="false">
      <c r="A28" s="5" t="s">
        <v>34</v>
      </c>
      <c r="B28" s="2" t="n">
        <v>2000</v>
      </c>
      <c r="C28" s="13" t="n">
        <v>856</v>
      </c>
      <c r="D28" s="3" t="n">
        <f aca="false">E28-'July 00'!E28</f>
        <v>0</v>
      </c>
      <c r="E28" s="3" t="n">
        <v>0</v>
      </c>
      <c r="F28" s="3" t="n">
        <v>1899.4</v>
      </c>
      <c r="G28" s="3" t="n">
        <f aca="false">B28-C28-E28-F28</f>
        <v>-755.4</v>
      </c>
    </row>
    <row r="29" customFormat="false" ht="12.75" hidden="false" customHeight="false" outlineLevel="0" collapsed="false">
      <c r="A29" s="5" t="s">
        <v>35</v>
      </c>
      <c r="B29" s="2" t="n">
        <v>0</v>
      </c>
      <c r="C29" s="3" t="n">
        <v>0</v>
      </c>
      <c r="D29" s="3" t="n">
        <f aca="false">E29-'July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6</v>
      </c>
      <c r="B30" s="2" t="n">
        <v>0</v>
      </c>
      <c r="C30" s="3" t="n">
        <v>0</v>
      </c>
      <c r="D30" s="3" t="n">
        <f aca="false">E30-'Jul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7</v>
      </c>
      <c r="B31" s="2" t="n">
        <v>1144</v>
      </c>
      <c r="C31" s="3" t="n">
        <v>0</v>
      </c>
      <c r="D31" s="3" t="n">
        <f aca="false">E31-'July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8</v>
      </c>
      <c r="B32" s="23" t="n">
        <f aca="false">SUM(B28:B31)</f>
        <v>3144</v>
      </c>
      <c r="C32" s="24" t="n">
        <f aca="false">SUM(C28:C31)</f>
        <v>856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1899.4</v>
      </c>
      <c r="G32" s="24" t="n">
        <f aca="false">SUM(G28:G31)</f>
        <v>388.6</v>
      </c>
      <c r="J32" s="1"/>
    </row>
    <row r="33" customFormat="false" ht="12.75" hidden="false" customHeight="false" outlineLevel="0" collapsed="false">
      <c r="A33" s="5" t="s">
        <v>39</v>
      </c>
      <c r="B33" s="2" t="n">
        <v>0</v>
      </c>
      <c r="C33" s="3" t="n">
        <v>0</v>
      </c>
      <c r="D33" s="3" t="n">
        <f aca="false">E33-'July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0</v>
      </c>
      <c r="B34" s="23" t="n">
        <f aca="false">B33+B32+B26</f>
        <v>14015</v>
      </c>
      <c r="C34" s="12" t="n">
        <f aca="false">C33+C32+C26</f>
        <v>856</v>
      </c>
      <c r="D34" s="12" t="n">
        <f aca="false">D33+D32+D26</f>
        <v>0</v>
      </c>
      <c r="E34" s="12" t="n">
        <f aca="false">E26+E32+E33</f>
        <v>4098.47</v>
      </c>
      <c r="F34" s="12" t="n">
        <f aca="false">F33+F32+F26</f>
        <v>7870.177725</v>
      </c>
      <c r="G34" s="12" t="n">
        <f aca="false">G33+G32+G26</f>
        <v>1190.352275</v>
      </c>
      <c r="I34" s="17"/>
      <c r="J34" s="9"/>
    </row>
    <row r="35" customFormat="false" ht="12.75" hidden="false" customHeight="false" outlineLevel="0" collapsed="false">
      <c r="A35" s="1" t="s">
        <v>41</v>
      </c>
      <c r="B35" s="25" t="n">
        <v>5985</v>
      </c>
      <c r="C35" s="13" t="n">
        <v>4079.22</v>
      </c>
      <c r="D35" s="3" t="n">
        <f aca="false">E35-'July 00'!E35</f>
        <v>9.64999999999986</v>
      </c>
      <c r="E35" s="3" t="n">
        <v>1905.78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4935.22</v>
      </c>
      <c r="D37" s="19" t="n">
        <f aca="false">D34+D35</f>
        <v>9.64999999999986</v>
      </c>
      <c r="E37" s="19" t="n">
        <f aca="false">E34+E35</f>
        <v>6004.25</v>
      </c>
      <c r="F37" s="19" t="n">
        <f aca="false">F34+F35</f>
        <v>7870.177725</v>
      </c>
      <c r="G37" s="19" t="n">
        <f aca="false">B37-C37-E37-F37</f>
        <v>1190.352275</v>
      </c>
      <c r="H37" s="4" t="n">
        <f aca="false">G37+F37</f>
        <v>9060.53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5</v>
      </c>
      <c r="B42" s="32" t="s">
        <v>46</v>
      </c>
      <c r="C42" s="32" t="s">
        <v>47</v>
      </c>
      <c r="D42" s="32" t="s">
        <v>48</v>
      </c>
      <c r="E42" s="32" t="s">
        <v>49</v>
      </c>
      <c r="F42" s="32" t="s">
        <v>50</v>
      </c>
      <c r="G42" s="32" t="s">
        <v>51</v>
      </c>
      <c r="H42" s="32" t="s">
        <v>52</v>
      </c>
      <c r="I42" s="34" t="s">
        <v>53</v>
      </c>
    </row>
    <row r="43" customFormat="false" ht="12.75" hidden="false" customHeight="false" outlineLevel="0" collapsed="false">
      <c r="A43" s="35"/>
      <c r="B43" s="36"/>
      <c r="C43" s="37"/>
      <c r="D43" s="36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35"/>
      <c r="B44" s="36"/>
      <c r="C44" s="37"/>
      <c r="D44" s="36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35"/>
      <c r="B45" s="36"/>
      <c r="C45" s="37"/>
      <c r="D45" s="36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0"/>
      <c r="B46" s="41"/>
      <c r="C46" s="37"/>
      <c r="D46" s="42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0"/>
      <c r="B47" s="41"/>
      <c r="C47" s="37"/>
      <c r="D47" s="42"/>
      <c r="E47" s="38"/>
      <c r="F47" s="38"/>
      <c r="G47" s="38"/>
      <c r="H47" s="38"/>
      <c r="I47" s="39"/>
      <c r="K47" s="43"/>
    </row>
    <row r="48" customFormat="false" ht="12.75" hidden="false" customHeight="false" outlineLevel="0" collapsed="false">
      <c r="A48" s="40"/>
      <c r="B48" s="41"/>
      <c r="C48" s="37"/>
      <c r="D48" s="42"/>
      <c r="E48" s="38"/>
      <c r="F48" s="38"/>
      <c r="G48" s="38"/>
      <c r="H48" s="38"/>
      <c r="I48" s="39"/>
      <c r="K48" s="43"/>
    </row>
    <row r="49" customFormat="false" ht="12.75" hidden="false" customHeight="false" outlineLevel="0" collapsed="false">
      <c r="A49" s="40"/>
      <c r="B49" s="41"/>
      <c r="C49" s="37"/>
      <c r="D49" s="42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54</v>
      </c>
      <c r="I52" s="49" t="n">
        <f aca="false">G37-I50</f>
        <v>1190.352275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:E2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A3" s="1" t="s">
        <v>3</v>
      </c>
      <c r="D3" s="5"/>
      <c r="E3" s="9" t="s">
        <v>4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5</v>
      </c>
      <c r="J4" s="1"/>
    </row>
    <row r="5" customFormat="false" ht="12.7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8</v>
      </c>
      <c r="F5" s="16" t="s">
        <v>7</v>
      </c>
      <c r="G5" s="16" t="s">
        <v>9</v>
      </c>
      <c r="H5" s="16" t="s">
        <v>7</v>
      </c>
      <c r="I5" s="7"/>
      <c r="J5" s="14"/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5</v>
      </c>
      <c r="I6" s="7"/>
      <c r="J6" s="14"/>
    </row>
    <row r="7" customFormat="false" ht="12.75" hidden="false" customHeight="false" outlineLevel="0" collapsed="false">
      <c r="A7" s="14" t="s">
        <v>17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J7" s="7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2.75" hidden="false" customHeight="false" outlineLevel="0" collapsed="false">
      <c r="A9" s="5" t="s">
        <v>18</v>
      </c>
      <c r="B9" s="2" t="n">
        <v>3462</v>
      </c>
      <c r="C9" s="3" t="n">
        <v>0</v>
      </c>
      <c r="D9" s="3" t="n">
        <f aca="false">E9-'June 00'!E9</f>
        <v>0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f aca="false">E10-'June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0</v>
      </c>
      <c r="B11" s="2" t="n">
        <v>6732</v>
      </c>
      <c r="C11" s="3" t="n">
        <v>0</v>
      </c>
      <c r="D11" s="3" t="n">
        <f aca="false">E11-'June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22</v>
      </c>
      <c r="B12" s="2" t="n">
        <v>0</v>
      </c>
      <c r="C12" s="3" t="n">
        <v>0</v>
      </c>
      <c r="D12" s="3" t="n">
        <f aca="false">E12-'June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3</v>
      </c>
      <c r="B13" s="2" t="n">
        <v>0</v>
      </c>
      <c r="C13" s="3" t="n">
        <v>0</v>
      </c>
      <c r="D13" s="3" t="n">
        <f aca="false">E13-'June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4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5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3461.54</v>
      </c>
      <c r="F16" s="19" t="n">
        <f aca="false">F9+F15</f>
        <v>0</v>
      </c>
      <c r="G16" s="19" t="n">
        <f aca="false">B16-C16-E16-F16</f>
        <v>6732.46</v>
      </c>
      <c r="J16" s="20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1" t="s">
        <v>26</v>
      </c>
      <c r="C18" s="3" t="n">
        <v>0</v>
      </c>
      <c r="D18" s="3" t="n">
        <f aca="false">E18-'June 00'!E18</f>
        <v>0</v>
      </c>
      <c r="E18" s="3" t="n">
        <v>264.81</v>
      </c>
      <c r="F18" s="3" t="n">
        <f aca="false">F16*7.65%</f>
        <v>0</v>
      </c>
      <c r="G18" s="3" t="n">
        <f aca="false">B18-C18-E18-F18</f>
        <v>-264.81</v>
      </c>
    </row>
    <row r="19" customFormat="false" ht="12.75" hidden="false" customHeight="false" outlineLevel="0" collapsed="false">
      <c r="A19" s="21" t="s">
        <v>27</v>
      </c>
      <c r="C19" s="3" t="n">
        <v>0</v>
      </c>
      <c r="D19" s="3" t="n">
        <f aca="false">E19-'June 00'!E19</f>
        <v>0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8</v>
      </c>
      <c r="C20" s="3" t="n">
        <v>0</v>
      </c>
      <c r="D20" s="3" t="n">
        <f aca="false">E20-'June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9</v>
      </c>
      <c r="C21" s="3" t="n">
        <v>0</v>
      </c>
      <c r="D21" s="3" t="n">
        <f aca="false">E21-'June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30</v>
      </c>
      <c r="C22" s="3" t="n">
        <v>0</v>
      </c>
      <c r="D22" s="3" t="n">
        <f aca="false">E22-'June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31</v>
      </c>
      <c r="C23" s="3" t="n">
        <v>0</v>
      </c>
      <c r="D23" s="3" t="n">
        <f aca="false">E23-'June 00'!E23</f>
        <v>20.77</v>
      </c>
      <c r="E23" s="3" t="n">
        <v>20.77</v>
      </c>
      <c r="F23" s="3" t="n">
        <f aca="false">F16*0.6%</f>
        <v>0</v>
      </c>
      <c r="G23" s="3" t="n">
        <f aca="false">B23-C23-E23-F23</f>
        <v>-20.77</v>
      </c>
      <c r="J23" s="1"/>
    </row>
    <row r="24" customFormat="false" ht="12.75" hidden="false" customHeight="false" outlineLevel="0" collapsed="false">
      <c r="A24" s="1" t="s">
        <v>32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20.77</v>
      </c>
      <c r="E24" s="10" t="n">
        <f aca="false">SUM(E18:E23)</f>
        <v>636.93</v>
      </c>
      <c r="F24" s="10" t="n">
        <f aca="false">SUM(F18:F23)</f>
        <v>0</v>
      </c>
      <c r="G24" s="10" t="n">
        <f aca="false">B24-C24-E24-F24</f>
        <v>40.0699999999999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3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20.77</v>
      </c>
      <c r="E26" s="19" t="n">
        <f aca="false">E16+E24</f>
        <v>4098.47</v>
      </c>
      <c r="F26" s="19" t="n">
        <f aca="false">F16+F24</f>
        <v>0</v>
      </c>
      <c r="G26" s="19" t="n">
        <f aca="false">B26-C26-E26-F26</f>
        <v>6772.53</v>
      </c>
      <c r="I26" s="4"/>
      <c r="J26" s="1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3"/>
    </row>
    <row r="28" customFormat="false" ht="12.75" hidden="false" customHeight="false" outlineLevel="0" collapsed="false">
      <c r="A28" s="5" t="s">
        <v>34</v>
      </c>
      <c r="B28" s="2" t="n">
        <v>2000</v>
      </c>
      <c r="C28" s="13" t="n">
        <v>0</v>
      </c>
      <c r="D28" s="3" t="n">
        <f aca="false">E28-'June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5</v>
      </c>
      <c r="B29" s="2" t="n">
        <v>0</v>
      </c>
      <c r="C29" s="3" t="n">
        <v>0</v>
      </c>
      <c r="D29" s="3" t="n">
        <f aca="false">E29-'June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6</v>
      </c>
      <c r="B30" s="2" t="n">
        <v>0</v>
      </c>
      <c r="C30" s="3" t="n">
        <v>0</v>
      </c>
      <c r="D30" s="3" t="n">
        <f aca="false">E30-'June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7</v>
      </c>
      <c r="B31" s="2" t="n">
        <v>1144</v>
      </c>
      <c r="C31" s="3" t="n">
        <v>0</v>
      </c>
      <c r="D31" s="3" t="n">
        <f aca="false">E31-'June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8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9</v>
      </c>
      <c r="B33" s="2" t="n">
        <v>0</v>
      </c>
      <c r="C33" s="3" t="n">
        <v>0</v>
      </c>
      <c r="D33" s="3" t="n">
        <f aca="false">E33-'June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0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20.77</v>
      </c>
      <c r="E34" s="12" t="n">
        <f aca="false">E26+E32+E33</f>
        <v>4098.47</v>
      </c>
      <c r="F34" s="12" t="n">
        <f aca="false">F33+F32+F26</f>
        <v>0</v>
      </c>
      <c r="G34" s="12" t="n">
        <f aca="false">G33+G32+G26</f>
        <v>9916.53</v>
      </c>
      <c r="I34" s="17"/>
      <c r="J34" s="9"/>
    </row>
    <row r="35" customFormat="false" ht="12.75" hidden="false" customHeight="false" outlineLevel="0" collapsed="false">
      <c r="A35" s="1" t="s">
        <v>41</v>
      </c>
      <c r="B35" s="25" t="n">
        <v>5985</v>
      </c>
      <c r="C35" s="13" t="n">
        <v>4088.87</v>
      </c>
      <c r="D35" s="3" t="n">
        <f aca="false">E35-'June 00'!E35</f>
        <v>0</v>
      </c>
      <c r="E35" s="3" t="n">
        <v>1896.13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4088.87</v>
      </c>
      <c r="D37" s="19" t="n">
        <f aca="false">D34+D35</f>
        <v>20.77</v>
      </c>
      <c r="E37" s="19" t="n">
        <f aca="false">E34+E35</f>
        <v>5994.6</v>
      </c>
      <c r="F37" s="19" t="n">
        <f aca="false">F34+F35</f>
        <v>0</v>
      </c>
      <c r="G37" s="19" t="n">
        <f aca="false">B37-C37-E37-F37</f>
        <v>9916.53</v>
      </c>
      <c r="H37" s="4" t="n">
        <f aca="false">G37+F37</f>
        <v>9916.53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5</v>
      </c>
      <c r="B42" s="32" t="s">
        <v>46</v>
      </c>
      <c r="C42" s="32" t="s">
        <v>47</v>
      </c>
      <c r="D42" s="32" t="s">
        <v>48</v>
      </c>
      <c r="E42" s="32" t="s">
        <v>49</v>
      </c>
      <c r="F42" s="32" t="s">
        <v>50</v>
      </c>
      <c r="G42" s="32" t="s">
        <v>51</v>
      </c>
      <c r="H42" s="32" t="s">
        <v>52</v>
      </c>
      <c r="I42" s="34" t="s">
        <v>53</v>
      </c>
    </row>
    <row r="43" customFormat="false" ht="12.75" hidden="false" customHeight="false" outlineLevel="0" collapsed="false">
      <c r="A43" s="35"/>
      <c r="B43" s="36"/>
      <c r="C43" s="37"/>
      <c r="D43" s="36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35"/>
      <c r="B44" s="36"/>
      <c r="C44" s="37"/>
      <c r="D44" s="36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35"/>
      <c r="B45" s="36"/>
      <c r="C45" s="37"/>
      <c r="D45" s="36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0"/>
      <c r="B46" s="41"/>
      <c r="C46" s="37"/>
      <c r="D46" s="42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0"/>
      <c r="B47" s="41"/>
      <c r="C47" s="37"/>
      <c r="D47" s="42"/>
      <c r="E47" s="38"/>
      <c r="F47" s="38"/>
      <c r="G47" s="38"/>
      <c r="H47" s="38"/>
      <c r="I47" s="39"/>
      <c r="K47" s="43"/>
    </row>
    <row r="48" customFormat="false" ht="12.75" hidden="false" customHeight="false" outlineLevel="0" collapsed="false">
      <c r="A48" s="40"/>
      <c r="B48" s="41"/>
      <c r="C48" s="37"/>
      <c r="D48" s="42"/>
      <c r="E48" s="38"/>
      <c r="F48" s="38"/>
      <c r="G48" s="38"/>
      <c r="H48" s="38"/>
      <c r="I48" s="39"/>
      <c r="K48" s="43"/>
    </row>
    <row r="49" customFormat="false" ht="12.75" hidden="false" customHeight="false" outlineLevel="0" collapsed="false">
      <c r="A49" s="40"/>
      <c r="B49" s="41"/>
      <c r="C49" s="37"/>
      <c r="D49" s="42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54</v>
      </c>
      <c r="I52" s="49" t="n">
        <f aca="false">G37-I50</f>
        <v>9916.53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A3" s="1" t="s">
        <v>3</v>
      </c>
      <c r="D3" s="5"/>
      <c r="E3" s="9" t="s">
        <v>4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5</v>
      </c>
      <c r="J4" s="1"/>
    </row>
    <row r="5" customFormat="false" ht="12.7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8</v>
      </c>
      <c r="F5" s="16" t="s">
        <v>7</v>
      </c>
      <c r="G5" s="16" t="s">
        <v>9</v>
      </c>
      <c r="H5" s="16" t="s">
        <v>7</v>
      </c>
      <c r="I5" s="7"/>
      <c r="J5" s="14"/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5</v>
      </c>
      <c r="I6" s="7"/>
      <c r="J6" s="14"/>
    </row>
    <row r="7" customFormat="false" ht="12.75" hidden="false" customHeight="false" outlineLevel="0" collapsed="false">
      <c r="A7" s="14" t="s">
        <v>17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J7" s="7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2.75" hidden="false" customHeight="false" outlineLevel="0" collapsed="false">
      <c r="A9" s="5" t="s">
        <v>18</v>
      </c>
      <c r="B9" s="2" t="n">
        <v>3462</v>
      </c>
      <c r="C9" s="3" t="n">
        <v>0</v>
      </c>
      <c r="D9" s="3" t="n">
        <f aca="false">E9-'May 00'!E9</f>
        <v>3461.54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f aca="false">E10-'Ma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0</v>
      </c>
      <c r="B11" s="2" t="n">
        <v>6732</v>
      </c>
      <c r="C11" s="3" t="n">
        <v>0</v>
      </c>
      <c r="D11" s="3" t="n">
        <f aca="false">E11-'May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22</v>
      </c>
      <c r="B12" s="2" t="n">
        <v>0</v>
      </c>
      <c r="C12" s="3" t="n">
        <v>0</v>
      </c>
      <c r="D12" s="3" t="n">
        <f aca="false">E12-'Ma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3</v>
      </c>
      <c r="B13" s="2" t="n">
        <v>0</v>
      </c>
      <c r="C13" s="3" t="n">
        <v>0</v>
      </c>
      <c r="D13" s="3" t="n">
        <f aca="false">E13-'May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4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5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3461.54</v>
      </c>
      <c r="E16" s="19" t="n">
        <f aca="false">E9+E10+E11+E12+E13</f>
        <v>3461.54</v>
      </c>
      <c r="F16" s="19" t="n">
        <f aca="false">F9+F15</f>
        <v>0</v>
      </c>
      <c r="G16" s="19" t="n">
        <f aca="false">B16-C16-E16-F16</f>
        <v>6732.46</v>
      </c>
      <c r="J16" s="20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1" t="s">
        <v>26</v>
      </c>
      <c r="C18" s="3" t="n">
        <v>0</v>
      </c>
      <c r="D18" s="3" t="n">
        <f aca="false">E18-'May 00'!E18</f>
        <v>264.81</v>
      </c>
      <c r="E18" s="3" t="n">
        <v>264.81</v>
      </c>
      <c r="F18" s="3" t="n">
        <f aca="false">F16*7.65%</f>
        <v>0</v>
      </c>
      <c r="G18" s="3" t="n">
        <f aca="false">B18-C18-E18-F18</f>
        <v>-264.81</v>
      </c>
    </row>
    <row r="19" customFormat="false" ht="12.75" hidden="false" customHeight="false" outlineLevel="0" collapsed="false">
      <c r="A19" s="21" t="s">
        <v>27</v>
      </c>
      <c r="C19" s="3" t="n">
        <v>0</v>
      </c>
      <c r="D19" s="3" t="n">
        <f aca="false">E19-'May 00'!E19</f>
        <v>351.35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8</v>
      </c>
      <c r="C20" s="3" t="n">
        <v>0</v>
      </c>
      <c r="D20" s="3" t="n">
        <f aca="false">E20-'Ma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9</v>
      </c>
      <c r="C21" s="3" t="n">
        <v>0</v>
      </c>
      <c r="D21" s="3" t="n">
        <f aca="false">E21-'May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30</v>
      </c>
      <c r="C22" s="3" t="n">
        <v>0</v>
      </c>
      <c r="D22" s="3" t="n">
        <f aca="false">E22-'Ma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31</v>
      </c>
      <c r="C23" s="3" t="n">
        <v>0</v>
      </c>
      <c r="D23" s="3" t="n">
        <f aca="false">E23-'May 00'!E23</f>
        <v>0</v>
      </c>
      <c r="E23" s="3" t="n">
        <v>0</v>
      </c>
      <c r="F23" s="3" t="n">
        <f aca="false">F16*0.6%</f>
        <v>0</v>
      </c>
      <c r="G23" s="3" t="n">
        <f aca="false">B23-C23-E23-F23</f>
        <v>0</v>
      </c>
      <c r="J23" s="1"/>
    </row>
    <row r="24" customFormat="false" ht="12.75" hidden="false" customHeight="false" outlineLevel="0" collapsed="false">
      <c r="A24" s="1" t="s">
        <v>32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616.16</v>
      </c>
      <c r="E24" s="10" t="n">
        <f aca="false">SUM(E18:E23)</f>
        <v>616.16</v>
      </c>
      <c r="F24" s="10" t="n">
        <f aca="false">SUM(F18:F23)</f>
        <v>0</v>
      </c>
      <c r="G24" s="10" t="n">
        <f aca="false">B24-C24-E24-F24</f>
        <v>60.8399999999999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3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4077.7</v>
      </c>
      <c r="E26" s="19" t="n">
        <f aca="false">E16+E24</f>
        <v>4077.7</v>
      </c>
      <c r="F26" s="19" t="n">
        <f aca="false">F16+F24</f>
        <v>0</v>
      </c>
      <c r="G26" s="19" t="n">
        <f aca="false">B26-C26-E26-F26</f>
        <v>6793.3</v>
      </c>
      <c r="I26" s="4"/>
      <c r="J26" s="1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3"/>
    </row>
    <row r="28" customFormat="false" ht="12.75" hidden="false" customHeight="false" outlineLevel="0" collapsed="false">
      <c r="A28" s="5" t="s">
        <v>34</v>
      </c>
      <c r="B28" s="2" t="n">
        <v>2000</v>
      </c>
      <c r="C28" s="13" t="n">
        <v>0</v>
      </c>
      <c r="D28" s="3" t="n">
        <f aca="false">E28-'May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5</v>
      </c>
      <c r="B29" s="2" t="n">
        <v>0</v>
      </c>
      <c r="C29" s="3" t="n">
        <v>0</v>
      </c>
      <c r="D29" s="3" t="n">
        <f aca="false">E29-'May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6</v>
      </c>
      <c r="B30" s="2" t="n">
        <v>0</v>
      </c>
      <c r="C30" s="3" t="n">
        <v>0</v>
      </c>
      <c r="D30" s="3" t="n">
        <f aca="false">E30-'Ma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7</v>
      </c>
      <c r="B31" s="2" t="n">
        <v>1144</v>
      </c>
      <c r="C31" s="3" t="n">
        <v>0</v>
      </c>
      <c r="D31" s="3" t="n">
        <f aca="false">E31-'May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8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9</v>
      </c>
      <c r="B33" s="2" t="n">
        <v>0</v>
      </c>
      <c r="C33" s="3" t="n">
        <v>0</v>
      </c>
      <c r="D33" s="3" t="n">
        <f aca="false">E33-'May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0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4077.7</v>
      </c>
      <c r="E34" s="12" t="n">
        <f aca="false">E26+E32+E33</f>
        <v>4077.7</v>
      </c>
      <c r="F34" s="12" t="n">
        <f aca="false">F33+F32+F26</f>
        <v>0</v>
      </c>
      <c r="G34" s="12" t="n">
        <f aca="false">G33+G32+G26</f>
        <v>9937.3</v>
      </c>
      <c r="I34" s="17"/>
      <c r="J34" s="9"/>
    </row>
    <row r="35" customFormat="false" ht="12.75" hidden="false" customHeight="false" outlineLevel="0" collapsed="false">
      <c r="A35" s="1" t="s">
        <v>41</v>
      </c>
      <c r="B35" s="25" t="n">
        <v>5985</v>
      </c>
      <c r="C35" s="13" t="n">
        <v>4088.87</v>
      </c>
      <c r="D35" s="3" t="n">
        <f aca="false">E35-'May 00'!E35</f>
        <v>1896.13</v>
      </c>
      <c r="E35" s="3" t="n">
        <v>1896.13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4088.87</v>
      </c>
      <c r="D37" s="19" t="n">
        <f aca="false">D34+D35</f>
        <v>5973.83</v>
      </c>
      <c r="E37" s="19" t="n">
        <f aca="false">E34+E35</f>
        <v>5973.83</v>
      </c>
      <c r="F37" s="19" t="n">
        <f aca="false">F34+F35</f>
        <v>0</v>
      </c>
      <c r="G37" s="19" t="n">
        <f aca="false">B37-C37-E37-F37</f>
        <v>9937.3</v>
      </c>
      <c r="H37" s="4" t="n">
        <f aca="false">G37+F37</f>
        <v>9937.3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5</v>
      </c>
      <c r="B42" s="32" t="s">
        <v>46</v>
      </c>
      <c r="C42" s="32" t="s">
        <v>47</v>
      </c>
      <c r="D42" s="32" t="s">
        <v>48</v>
      </c>
      <c r="E42" s="32" t="s">
        <v>49</v>
      </c>
      <c r="F42" s="32" t="s">
        <v>50</v>
      </c>
      <c r="G42" s="32" t="s">
        <v>51</v>
      </c>
      <c r="H42" s="32" t="s">
        <v>52</v>
      </c>
      <c r="I42" s="34" t="s">
        <v>53</v>
      </c>
    </row>
    <row r="43" customFormat="false" ht="12.75" hidden="false" customHeight="false" outlineLevel="0" collapsed="false">
      <c r="A43" s="35"/>
      <c r="B43" s="36"/>
      <c r="C43" s="37"/>
      <c r="D43" s="36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35"/>
      <c r="B44" s="36"/>
      <c r="C44" s="37"/>
      <c r="D44" s="36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35"/>
      <c r="B45" s="36"/>
      <c r="C45" s="37"/>
      <c r="D45" s="36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0"/>
      <c r="B46" s="41"/>
      <c r="C46" s="37"/>
      <c r="D46" s="42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0"/>
      <c r="B47" s="41"/>
      <c r="C47" s="37"/>
      <c r="D47" s="42"/>
      <c r="E47" s="38"/>
      <c r="F47" s="38"/>
      <c r="G47" s="38"/>
      <c r="H47" s="38"/>
      <c r="I47" s="39"/>
      <c r="K47" s="43"/>
    </row>
    <row r="48" customFormat="false" ht="12.75" hidden="false" customHeight="false" outlineLevel="0" collapsed="false">
      <c r="A48" s="40"/>
      <c r="B48" s="41"/>
      <c r="C48" s="37"/>
      <c r="D48" s="42"/>
      <c r="E48" s="38"/>
      <c r="F48" s="38"/>
      <c r="G48" s="38"/>
      <c r="H48" s="38"/>
      <c r="I48" s="39"/>
      <c r="K48" s="43"/>
    </row>
    <row r="49" customFormat="false" ht="12.75" hidden="false" customHeight="false" outlineLevel="0" collapsed="false">
      <c r="A49" s="40"/>
      <c r="B49" s="41"/>
      <c r="C49" s="37"/>
      <c r="D49" s="42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54</v>
      </c>
      <c r="I52" s="49" t="n">
        <f aca="false">G37-I50</f>
        <v>9937.3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5" activeCellId="0" sqref="F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A3" s="1" t="s">
        <v>3</v>
      </c>
      <c r="D3" s="5"/>
      <c r="E3" s="9" t="s">
        <v>4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5</v>
      </c>
      <c r="J4" s="1"/>
    </row>
    <row r="5" customFormat="false" ht="12.7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8</v>
      </c>
      <c r="F5" s="16" t="s">
        <v>7</v>
      </c>
      <c r="G5" s="16" t="s">
        <v>9</v>
      </c>
      <c r="H5" s="16" t="s">
        <v>7</v>
      </c>
      <c r="I5" s="7"/>
      <c r="J5" s="14"/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5</v>
      </c>
      <c r="I6" s="7"/>
      <c r="J6" s="14"/>
    </row>
    <row r="7" customFormat="false" ht="12.75" hidden="false" customHeight="false" outlineLevel="0" collapsed="false">
      <c r="A7" s="14" t="s">
        <v>17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J7" s="7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2.75" hidden="false" customHeight="false" outlineLevel="0" collapsed="false">
      <c r="A9" s="5" t="s">
        <v>18</v>
      </c>
      <c r="B9" s="2" t="n">
        <v>3462</v>
      </c>
      <c r="C9" s="3" t="n">
        <v>0</v>
      </c>
      <c r="D9" s="3" t="n">
        <f aca="false">E9-'Apr 00'!E9</f>
        <v>0</v>
      </c>
      <c r="E9" s="3" t="n">
        <v>0</v>
      </c>
      <c r="F9" s="3" t="n">
        <v>3462</v>
      </c>
      <c r="G9" s="3" t="n">
        <f aca="false">B9-C9-E9-F9</f>
        <v>0</v>
      </c>
      <c r="H9" s="4" t="s">
        <v>55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f aca="false">E10-'Apr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0</v>
      </c>
      <c r="B11" s="2" t="n">
        <v>6732</v>
      </c>
      <c r="C11" s="3" t="n">
        <v>0</v>
      </c>
      <c r="D11" s="3" t="n">
        <f aca="false">E11-'Apr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22</v>
      </c>
      <c r="B12" s="2" t="n">
        <v>0</v>
      </c>
      <c r="C12" s="3" t="n">
        <v>0</v>
      </c>
      <c r="D12" s="3" t="n">
        <f aca="false">E12-'Apr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3</v>
      </c>
      <c r="B13" s="2" t="n">
        <v>0</v>
      </c>
      <c r="C13" s="3" t="n">
        <v>0</v>
      </c>
      <c r="D13" s="3" t="n">
        <f aca="false">E13-'Apr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4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5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0</v>
      </c>
      <c r="F16" s="19" t="n">
        <f aca="false">F9+F15</f>
        <v>3462</v>
      </c>
      <c r="G16" s="19" t="n">
        <f aca="false">B16-C16-E16-F16</f>
        <v>6732</v>
      </c>
      <c r="J16" s="20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1" t="s">
        <v>26</v>
      </c>
      <c r="C18" s="3" t="n">
        <v>0</v>
      </c>
      <c r="D18" s="3" t="n">
        <f aca="false">E18-'Apr 00'!E18</f>
        <v>0</v>
      </c>
      <c r="E18" s="3" t="n">
        <v>0</v>
      </c>
      <c r="F18" s="3" t="n">
        <f aca="false">F16*7.65%</f>
        <v>264.843</v>
      </c>
      <c r="G18" s="3" t="n">
        <f aca="false">B18-C18-E18-F18</f>
        <v>-264.843</v>
      </c>
    </row>
    <row r="19" customFormat="false" ht="12.75" hidden="false" customHeight="false" outlineLevel="0" collapsed="false">
      <c r="A19" s="21" t="s">
        <v>27</v>
      </c>
      <c r="C19" s="3" t="n">
        <v>0</v>
      </c>
      <c r="D19" s="3" t="n">
        <f aca="false">E19-'Apr 00'!E19</f>
        <v>0</v>
      </c>
      <c r="E19" s="3" t="n">
        <v>0</v>
      </c>
      <c r="F19" s="3" t="n">
        <f aca="false">F9*10.15%</f>
        <v>351.393</v>
      </c>
      <c r="G19" s="3" t="n">
        <f aca="false">B19-C19-E19-F19</f>
        <v>-351.393</v>
      </c>
      <c r="H19" s="3"/>
      <c r="J19" s="17"/>
    </row>
    <row r="20" customFormat="false" ht="12.75" hidden="false" customHeight="false" outlineLevel="0" collapsed="false">
      <c r="A20" s="21" t="s">
        <v>28</v>
      </c>
      <c r="C20" s="3" t="n">
        <v>0</v>
      </c>
      <c r="D20" s="3" t="n">
        <f aca="false">E20-'Apr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9</v>
      </c>
      <c r="C21" s="3" t="n">
        <v>0</v>
      </c>
      <c r="D21" s="3" t="n">
        <f aca="false">E21-'Apr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30</v>
      </c>
      <c r="C22" s="3" t="n">
        <v>0</v>
      </c>
      <c r="D22" s="3" t="n">
        <f aca="false">E22-'Apr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31</v>
      </c>
      <c r="C23" s="3" t="n">
        <v>0</v>
      </c>
      <c r="D23" s="3" t="n">
        <f aca="false">E23-'Apr 00'!E23</f>
        <v>0</v>
      </c>
      <c r="E23" s="3" t="n">
        <v>0</v>
      </c>
      <c r="F23" s="3" t="n">
        <f aca="false">F16*0.6%</f>
        <v>20.772</v>
      </c>
      <c r="G23" s="3" t="n">
        <f aca="false">B23-C23-E23-F23</f>
        <v>-20.772</v>
      </c>
      <c r="J23" s="1"/>
    </row>
    <row r="24" customFormat="false" ht="12.75" hidden="false" customHeight="false" outlineLevel="0" collapsed="false">
      <c r="A24" s="1" t="s">
        <v>32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0</v>
      </c>
      <c r="F24" s="10" t="n">
        <f aca="false">SUM(F18:F23)</f>
        <v>637.008</v>
      </c>
      <c r="G24" s="10" t="n">
        <f aca="false">B24-C24-E24-F24</f>
        <v>39.992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3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0</v>
      </c>
      <c r="F26" s="19" t="n">
        <f aca="false">F16+F24</f>
        <v>4099.008</v>
      </c>
      <c r="G26" s="19" t="n">
        <f aca="false">B26-C26-E26-F26</f>
        <v>6771.992</v>
      </c>
      <c r="I26" s="4"/>
      <c r="J26" s="1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3"/>
    </row>
    <row r="28" customFormat="false" ht="12.75" hidden="false" customHeight="false" outlineLevel="0" collapsed="false">
      <c r="A28" s="5" t="s">
        <v>34</v>
      </c>
      <c r="B28" s="2" t="n">
        <v>2000</v>
      </c>
      <c r="C28" s="13" t="n">
        <v>0</v>
      </c>
      <c r="D28" s="3" t="n">
        <f aca="false">E28-'Apr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5</v>
      </c>
      <c r="B29" s="2" t="n">
        <v>0</v>
      </c>
      <c r="C29" s="3" t="n">
        <v>0</v>
      </c>
      <c r="D29" s="3" t="n">
        <f aca="false">E29-'Apr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6</v>
      </c>
      <c r="B30" s="2" t="n">
        <v>0</v>
      </c>
      <c r="C30" s="3" t="n">
        <v>0</v>
      </c>
      <c r="D30" s="3" t="n">
        <f aca="false">E30-'Apr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7</v>
      </c>
      <c r="B31" s="2" t="n">
        <v>1144</v>
      </c>
      <c r="C31" s="3" t="n">
        <v>0</v>
      </c>
      <c r="D31" s="3" t="n">
        <f aca="false">E31-'Apr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8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9</v>
      </c>
      <c r="B33" s="2" t="n">
        <v>0</v>
      </c>
      <c r="C33" s="3" t="n">
        <v>0</v>
      </c>
      <c r="D33" s="3" t="n">
        <f aca="false">E33-'Apr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0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0</v>
      </c>
      <c r="E34" s="12" t="n">
        <f aca="false">E26+E32+E33</f>
        <v>0</v>
      </c>
      <c r="F34" s="12" t="n">
        <f aca="false">F33+F32+F26</f>
        <v>4099.008</v>
      </c>
      <c r="G34" s="12" t="n">
        <f aca="false">G33+G32+G26</f>
        <v>9915.992</v>
      </c>
      <c r="I34" s="17"/>
      <c r="J34" s="9"/>
    </row>
    <row r="35" customFormat="false" ht="12.75" hidden="false" customHeight="false" outlineLevel="0" collapsed="false">
      <c r="A35" s="1" t="s">
        <v>41</v>
      </c>
      <c r="B35" s="25" t="n">
        <v>5985</v>
      </c>
      <c r="C35" s="13" t="n">
        <v>5985</v>
      </c>
      <c r="D35" s="3" t="n">
        <f aca="false">E35-'Apr 00'!E35</f>
        <v>0</v>
      </c>
      <c r="E35" s="3" t="n">
        <v>0</v>
      </c>
      <c r="F35" s="3" t="n">
        <f aca="false">(C26+E26+F26)*46.2%-E35</f>
        <v>1893.741696</v>
      </c>
      <c r="G35" s="13" t="n">
        <f aca="false">B35-C35-E35-F35</f>
        <v>-1893.741696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5985</v>
      </c>
      <c r="D37" s="19" t="n">
        <f aca="false">D34+D35</f>
        <v>0</v>
      </c>
      <c r="E37" s="19" t="n">
        <f aca="false">E34+E35</f>
        <v>0</v>
      </c>
      <c r="F37" s="19" t="n">
        <f aca="false">F34+F35</f>
        <v>5992.749696</v>
      </c>
      <c r="G37" s="19" t="n">
        <f aca="false">B37-C37-E37-F37</f>
        <v>8022.250304</v>
      </c>
      <c r="H37" s="4" t="n">
        <f aca="false">G37+F37</f>
        <v>14015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5</v>
      </c>
      <c r="B42" s="32" t="s">
        <v>46</v>
      </c>
      <c r="C42" s="32" t="s">
        <v>47</v>
      </c>
      <c r="D42" s="32" t="s">
        <v>48</v>
      </c>
      <c r="E42" s="32" t="s">
        <v>49</v>
      </c>
      <c r="F42" s="32" t="s">
        <v>50</v>
      </c>
      <c r="G42" s="32" t="s">
        <v>51</v>
      </c>
      <c r="H42" s="32" t="s">
        <v>52</v>
      </c>
      <c r="I42" s="34" t="s">
        <v>53</v>
      </c>
    </row>
    <row r="43" customFormat="false" ht="12.75" hidden="false" customHeight="false" outlineLevel="0" collapsed="false">
      <c r="A43" s="35"/>
      <c r="B43" s="36"/>
      <c r="C43" s="37"/>
      <c r="D43" s="36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35"/>
      <c r="B44" s="36"/>
      <c r="C44" s="37"/>
      <c r="D44" s="36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35"/>
      <c r="B45" s="36"/>
      <c r="C45" s="37"/>
      <c r="D45" s="36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0"/>
      <c r="B46" s="41"/>
      <c r="C46" s="37"/>
      <c r="D46" s="42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0"/>
      <c r="B47" s="41"/>
      <c r="C47" s="37"/>
      <c r="D47" s="42"/>
      <c r="E47" s="38"/>
      <c r="F47" s="38"/>
      <c r="G47" s="38"/>
      <c r="H47" s="38"/>
      <c r="I47" s="39"/>
      <c r="K47" s="43"/>
    </row>
    <row r="48" customFormat="false" ht="12.75" hidden="false" customHeight="false" outlineLevel="0" collapsed="false">
      <c r="A48" s="40"/>
      <c r="B48" s="41"/>
      <c r="C48" s="37"/>
      <c r="D48" s="42"/>
      <c r="E48" s="38"/>
      <c r="F48" s="38"/>
      <c r="G48" s="38"/>
      <c r="H48" s="38"/>
      <c r="I48" s="39"/>
      <c r="K48" s="43"/>
    </row>
    <row r="49" customFormat="false" ht="12.75" hidden="false" customHeight="false" outlineLevel="0" collapsed="false">
      <c r="A49" s="40"/>
      <c r="B49" s="41"/>
      <c r="C49" s="37"/>
      <c r="D49" s="42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54</v>
      </c>
      <c r="I52" s="49" t="n">
        <f aca="false">G37-I50</f>
        <v>8022.250304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A3" s="1" t="s">
        <v>3</v>
      </c>
      <c r="D3" s="5"/>
      <c r="E3" s="9" t="s">
        <v>4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5</v>
      </c>
      <c r="J4" s="1"/>
    </row>
    <row r="5" customFormat="false" ht="12.7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8</v>
      </c>
      <c r="F5" s="16" t="s">
        <v>7</v>
      </c>
      <c r="G5" s="16" t="s">
        <v>9</v>
      </c>
      <c r="H5" s="16" t="s">
        <v>7</v>
      </c>
      <c r="I5" s="7"/>
      <c r="J5" s="14"/>
    </row>
    <row r="6" customFormat="false" ht="12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5</v>
      </c>
      <c r="I6" s="7"/>
      <c r="J6" s="14"/>
    </row>
    <row r="7" customFormat="false" ht="12.75" hidden="false" customHeight="false" outlineLevel="0" collapsed="false">
      <c r="A7" s="14" t="s">
        <v>17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J7" s="7"/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J8" s="7"/>
    </row>
    <row r="9" customFormat="false" ht="12.75" hidden="false" customHeight="false" outlineLevel="0" collapsed="false">
      <c r="A9" s="5" t="s">
        <v>18</v>
      </c>
      <c r="B9" s="2" t="n">
        <v>3462</v>
      </c>
      <c r="C9" s="3" t="n">
        <v>0</v>
      </c>
      <c r="D9" s="3" t="n">
        <v>0</v>
      </c>
      <c r="E9" s="3" t="n">
        <v>0</v>
      </c>
      <c r="F9" s="3" t="n">
        <v>3462</v>
      </c>
      <c r="G9" s="3" t="n">
        <f aca="false">B9-C9-E9-F9</f>
        <v>0</v>
      </c>
      <c r="H9" s="4" t="s">
        <v>55</v>
      </c>
    </row>
    <row r="10" customFormat="false" ht="12.75" hidden="false" customHeight="false" outlineLevel="0" collapsed="false">
      <c r="A10" s="5" t="s">
        <v>19</v>
      </c>
      <c r="B10" s="2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20</v>
      </c>
      <c r="B11" s="2" t="n">
        <v>673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22</v>
      </c>
      <c r="B12" s="2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3</v>
      </c>
      <c r="B13" s="2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4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5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0</v>
      </c>
      <c r="F16" s="19" t="n">
        <f aca="false">F9+F15</f>
        <v>3462</v>
      </c>
      <c r="G16" s="19" t="n">
        <f aca="false">B16-C16-E16-F16</f>
        <v>6732</v>
      </c>
      <c r="J16" s="20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1" t="s">
        <v>26</v>
      </c>
      <c r="C18" s="3" t="n">
        <v>0</v>
      </c>
      <c r="D18" s="3" t="n">
        <v>0</v>
      </c>
      <c r="E18" s="3" t="n">
        <v>0</v>
      </c>
      <c r="F18" s="3" t="n">
        <f aca="false">F16*7.65%</f>
        <v>264.843</v>
      </c>
      <c r="G18" s="3" t="n">
        <f aca="false">B18-C18-E18-F18</f>
        <v>-264.843</v>
      </c>
    </row>
    <row r="19" customFormat="false" ht="12.75" hidden="false" customHeight="false" outlineLevel="0" collapsed="false">
      <c r="A19" s="21" t="s">
        <v>27</v>
      </c>
      <c r="C19" s="3" t="n">
        <v>0</v>
      </c>
      <c r="D19" s="3" t="n">
        <v>0</v>
      </c>
      <c r="E19" s="3" t="n">
        <v>0</v>
      </c>
      <c r="F19" s="3" t="n">
        <f aca="false">F9*10.15%</f>
        <v>351.393</v>
      </c>
      <c r="G19" s="3" t="n">
        <f aca="false">B19-C19-E19-F19</f>
        <v>-351.393</v>
      </c>
      <c r="H19" s="3"/>
      <c r="J19" s="17"/>
    </row>
    <row r="20" customFormat="false" ht="12.75" hidden="false" customHeight="false" outlineLevel="0" collapsed="false">
      <c r="A20" s="21" t="s">
        <v>2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9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3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31</v>
      </c>
      <c r="C23" s="3" t="n">
        <v>0</v>
      </c>
      <c r="D23" s="3" t="n">
        <v>0</v>
      </c>
      <c r="E23" s="3" t="n">
        <v>0</v>
      </c>
      <c r="F23" s="3" t="n">
        <f aca="false">F16*0.6%</f>
        <v>20.772</v>
      </c>
      <c r="G23" s="3" t="n">
        <f aca="false">B23-C23-E23-F23</f>
        <v>-20.772</v>
      </c>
      <c r="J23" s="1"/>
    </row>
    <row r="24" customFormat="false" ht="12.75" hidden="false" customHeight="false" outlineLevel="0" collapsed="false">
      <c r="A24" s="1" t="s">
        <v>32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0</v>
      </c>
      <c r="F24" s="10" t="n">
        <f aca="false">SUM(F18:F23)</f>
        <v>637.008</v>
      </c>
      <c r="G24" s="10" t="n">
        <f aca="false">B24-C24-E24-F24</f>
        <v>39.992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3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0</v>
      </c>
      <c r="F26" s="19" t="n">
        <f aca="false">F16+F24</f>
        <v>4099.008</v>
      </c>
      <c r="G26" s="19" t="n">
        <f aca="false">B26-C26-E26-F26</f>
        <v>6771.992</v>
      </c>
      <c r="I26" s="4"/>
      <c r="J26" s="1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3"/>
    </row>
    <row r="28" customFormat="false" ht="12.75" hidden="false" customHeight="false" outlineLevel="0" collapsed="false">
      <c r="A28" s="5" t="s">
        <v>34</v>
      </c>
      <c r="B28" s="2" t="n">
        <v>2000</v>
      </c>
      <c r="C28" s="13" t="n">
        <v>0</v>
      </c>
      <c r="D28" s="3" t="n"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5</v>
      </c>
      <c r="B29" s="2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6</v>
      </c>
      <c r="B30" s="2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7</v>
      </c>
      <c r="B31" s="2" t="n">
        <v>1144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8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9</v>
      </c>
      <c r="B33" s="2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0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0</v>
      </c>
      <c r="E34" s="12" t="n">
        <f aca="false">E26+E32+E33</f>
        <v>0</v>
      </c>
      <c r="F34" s="12" t="n">
        <f aca="false">F33+F32+F26</f>
        <v>4099.008</v>
      </c>
      <c r="G34" s="12" t="n">
        <f aca="false">G33+G32+G26</f>
        <v>9915.992</v>
      </c>
      <c r="I34" s="17"/>
      <c r="J34" s="9"/>
    </row>
    <row r="35" customFormat="false" ht="12.75" hidden="false" customHeight="false" outlineLevel="0" collapsed="false">
      <c r="A35" s="1" t="s">
        <v>41</v>
      </c>
      <c r="B35" s="25" t="n">
        <v>5985</v>
      </c>
      <c r="C35" s="13" t="n">
        <v>5985</v>
      </c>
      <c r="D35" s="3" t="n">
        <v>0</v>
      </c>
      <c r="E35" s="3" t="n">
        <v>0</v>
      </c>
      <c r="F35" s="3" t="n">
        <f aca="false">(C26+E26+F26)*46.2%-E35</f>
        <v>1893.741696</v>
      </c>
      <c r="G35" s="13" t="n">
        <f aca="false">B35-C35-E35-F35</f>
        <v>-1893.741696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5985</v>
      </c>
      <c r="D37" s="19" t="n">
        <f aca="false">D34+D35</f>
        <v>0</v>
      </c>
      <c r="E37" s="19" t="n">
        <f aca="false">E34+E35</f>
        <v>0</v>
      </c>
      <c r="F37" s="19" t="n">
        <f aca="false">F34+F35</f>
        <v>5992.749696</v>
      </c>
      <c r="G37" s="19" t="n">
        <f aca="false">B37-C37-E37-F37</f>
        <v>8022.250304</v>
      </c>
      <c r="H37" s="4" t="n">
        <f aca="false">G37+F37</f>
        <v>14015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5</v>
      </c>
      <c r="B42" s="32" t="s">
        <v>46</v>
      </c>
      <c r="C42" s="32" t="s">
        <v>47</v>
      </c>
      <c r="D42" s="32" t="s">
        <v>48</v>
      </c>
      <c r="E42" s="32" t="s">
        <v>49</v>
      </c>
      <c r="F42" s="32" t="s">
        <v>50</v>
      </c>
      <c r="G42" s="32" t="s">
        <v>51</v>
      </c>
      <c r="H42" s="32" t="s">
        <v>52</v>
      </c>
      <c r="I42" s="34" t="s">
        <v>53</v>
      </c>
    </row>
    <row r="43" customFormat="false" ht="12.75" hidden="false" customHeight="false" outlineLevel="0" collapsed="false">
      <c r="A43" s="35"/>
      <c r="B43" s="36"/>
      <c r="C43" s="37"/>
      <c r="D43" s="36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35"/>
      <c r="B44" s="36"/>
      <c r="C44" s="37"/>
      <c r="D44" s="36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35"/>
      <c r="B45" s="36"/>
      <c r="C45" s="37"/>
      <c r="D45" s="36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0"/>
      <c r="B46" s="41"/>
      <c r="C46" s="37"/>
      <c r="D46" s="42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0"/>
      <c r="B47" s="41"/>
      <c r="C47" s="37"/>
      <c r="D47" s="42"/>
      <c r="E47" s="38"/>
      <c r="F47" s="38"/>
      <c r="G47" s="38"/>
      <c r="H47" s="38"/>
      <c r="I47" s="39"/>
      <c r="K47" s="43"/>
    </row>
    <row r="48" customFormat="false" ht="12.75" hidden="false" customHeight="false" outlineLevel="0" collapsed="false">
      <c r="A48" s="40"/>
      <c r="B48" s="41"/>
      <c r="C48" s="37"/>
      <c r="D48" s="42"/>
      <c r="E48" s="38"/>
      <c r="F48" s="38"/>
      <c r="G48" s="38"/>
      <c r="H48" s="38"/>
      <c r="I48" s="39"/>
      <c r="K48" s="43"/>
    </row>
    <row r="49" customFormat="false" ht="12.75" hidden="false" customHeight="false" outlineLevel="0" collapsed="false">
      <c r="A49" s="40"/>
      <c r="B49" s="41"/>
      <c r="C49" s="37"/>
      <c r="D49" s="42"/>
      <c r="E49" s="38"/>
      <c r="F49" s="38"/>
      <c r="G49" s="38"/>
      <c r="H49" s="38"/>
      <c r="I49" s="39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54</v>
      </c>
      <c r="I52" s="49" t="n">
        <f aca="false">G37-I50</f>
        <v>8022.250304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17
DOE/Meirovit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0:30:44Z</dcterms:created>
  <dc:creator>Jeannie West</dc:creator>
  <dc:description/>
  <dc:language>en-US</dc:language>
  <cp:lastModifiedBy>Geoffrey Fox</cp:lastModifiedBy>
  <cp:lastPrinted>2000-09-19T21:45:07Z</cp:lastPrinted>
  <dcterms:modified xsi:type="dcterms:W3CDTF">2000-09-19T21:45:14Z</dcterms:modified>
  <cp:revision>0</cp:revision>
  <dc:subject/>
  <dc:title/>
</cp:coreProperties>
</file>