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94" firstSheet="0" activeTab="2"/>
  </bookViews>
  <sheets>
    <sheet name="financial tracking" sheetId="1" state="visible" r:id="rId2"/>
    <sheet name="grants" sheetId="2" state="visible" r:id="rId3"/>
    <sheet name="financial tracking (Carol)" sheetId="3" state="visible" r:id="rId4"/>
    <sheet name="504" sheetId="4" state="visible" r:id="rId5"/>
    <sheet name="507" sheetId="5" state="visible" r:id="rId6"/>
    <sheet name="510" sheetId="6" state="visible" r:id="rId7"/>
    <sheet name="511" sheetId="7" state="visible" r:id="rId8"/>
    <sheet name="513" sheetId="8" state="visible" r:id="rId9"/>
    <sheet name="518" sheetId="9" state="visible" r:id="rId10"/>
    <sheet name="519" sheetId="10" state="visible" r:id="rId11"/>
    <sheet name="0" sheetId="11" state="visible" r:id="rId12"/>
  </sheets>
  <definedNames>
    <definedName function="false" hidden="false" localSheetId="10" name="_xlnm.Print_Area" vbProcedure="false">'0'!$A$1:$J$52</definedName>
    <definedName function="false" hidden="false" localSheetId="3" name="_xlnm.Print_Area" vbProcedure="false">'504'!$A$1:$Q$59</definedName>
    <definedName function="false" hidden="false" localSheetId="4" name="_xlnm.Print_Area" vbProcedure="false">'507'!$A$1:$R$65</definedName>
    <definedName function="false" hidden="false" localSheetId="5" name="_xlnm.Print_Area" vbProcedure="false">'510'!$A$1:$Q$64</definedName>
    <definedName function="false" hidden="false" localSheetId="6" name="_xlnm.Print_Area" vbProcedure="false">'511'!$A$1:$Q$51</definedName>
    <definedName function="false" hidden="false" localSheetId="7" name="_xlnm.Print_Area" vbProcedure="false">'513'!$A$1:$Q$56</definedName>
    <definedName function="false" hidden="false" localSheetId="8" name="_xlnm.Print_Area" vbProcedure="false">'518'!$A$1:$R$56</definedName>
    <definedName function="false" hidden="false" localSheetId="9" name="_xlnm.Print_Area" vbProcedure="false">'519'!$A$1:$Q$53</definedName>
    <definedName function="false" hidden="false" localSheetId="0" name="_xlnm.Print_Area" vbProcedure="false">'financial tracking'!$A$1:$O$81</definedName>
    <definedName function="false" hidden="false" localSheetId="2" name="_xlnm.Print_Area" vbProcedure="false">'financial tracking (Carol)'!$A$1:$Q$87</definedName>
    <definedName function="false" hidden="false" localSheetId="1" name="_xlnm.Print_Area" vbProcedure="false">grants!$A$3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61">
  <si>
    <t xml:space="preserve">Expenditures</t>
  </si>
  <si>
    <t xml:space="preserve">Total</t>
  </si>
  <si>
    <t xml:space="preserve"> </t>
  </si>
  <si>
    <t xml:space="preserve">GCF Summer Salary</t>
  </si>
  <si>
    <t xml:space="preserve">Carpenter (Grant only)</t>
  </si>
  <si>
    <t xml:space="preserve">Pierce</t>
  </si>
  <si>
    <t xml:space="preserve">Ko (Post-Doc)</t>
  </si>
  <si>
    <t xml:space="preserve">Ko - OTP for Tuition</t>
  </si>
  <si>
    <t xml:space="preserve">Mohammed (Post-Doc)</t>
  </si>
  <si>
    <t xml:space="preserve">Bottum (Grant only)</t>
  </si>
  <si>
    <t xml:space="preserve">Balsoy</t>
  </si>
  <si>
    <t xml:space="preserve">Balsoy - OTP for Tuition</t>
  </si>
  <si>
    <t xml:space="preserve">Gunduz (Syracuse)</t>
  </si>
  <si>
    <t xml:space="preserve">Gunduz - OTP for Tuition</t>
  </si>
  <si>
    <t xml:space="preserve">Ispirli -OTP for Tuition</t>
  </si>
  <si>
    <t xml:space="preserve">Ispirli (Syracuse)</t>
  </si>
  <si>
    <t xml:space="preserve">Kim, J.</t>
  </si>
  <si>
    <t xml:space="preserve">Kim, J - OTP for Tuition</t>
  </si>
  <si>
    <t xml:space="preserve">Kim, K.</t>
  </si>
  <si>
    <t xml:space="preserve">Kim, K. - OTP for Tuition</t>
  </si>
  <si>
    <t xml:space="preserve">Lee, H.</t>
  </si>
  <si>
    <t xml:space="preserve">Lee, H. - OTP for Tuition</t>
  </si>
  <si>
    <t xml:space="preserve">Lee, S.</t>
  </si>
  <si>
    <t xml:space="preserve">Lee, S. - OTP for Tuition</t>
  </si>
  <si>
    <t xml:space="preserve">Lim, S</t>
  </si>
  <si>
    <t xml:space="preserve">Lim, S. - OTP for Tuition</t>
  </si>
  <si>
    <t xml:space="preserve">Oh, S.  </t>
  </si>
  <si>
    <t xml:space="preserve">Oh, S. - OTP for Tuition</t>
  </si>
  <si>
    <t xml:space="preserve">Pallickara (Syracuse)</t>
  </si>
  <si>
    <t xml:space="preserve">Pallickara - OTP Tuition</t>
  </si>
  <si>
    <t xml:space="preserve">Qui, X.</t>
  </si>
  <si>
    <t xml:space="preserve">Uyar (Syracuse)</t>
  </si>
  <si>
    <t xml:space="preserve">Uyar - OTP for Tuition</t>
  </si>
  <si>
    <t xml:space="preserve">Wang (Syracuse)</t>
  </si>
  <si>
    <t xml:space="preserve">Wilson (Pierce)-Terminated</t>
  </si>
  <si>
    <t xml:space="preserve">Youn (Syracuse)</t>
  </si>
  <si>
    <t xml:space="preserve">Youn - OTP Tuition</t>
  </si>
  <si>
    <t xml:space="preserve">Fringe</t>
  </si>
  <si>
    <t xml:space="preserve">Total Salaries &amp; Fringe</t>
  </si>
  <si>
    <t xml:space="preserve">Travel</t>
  </si>
  <si>
    <t xml:space="preserve">Comm. &amp; Shipping</t>
  </si>
  <si>
    <t xml:space="preserve">Operating Expenses</t>
  </si>
  <si>
    <t xml:space="preserve">Publications</t>
  </si>
  <si>
    <t xml:space="preserve">Total Expenses</t>
  </si>
  <si>
    <t xml:space="preserve">Total Direct Costs</t>
  </si>
  <si>
    <t xml:space="preserve">Graduate Fees-FSU</t>
  </si>
  <si>
    <t xml:space="preserve">Equipment (OCO)</t>
  </si>
  <si>
    <t xml:space="preserve">Bulut (Syracuse)</t>
  </si>
  <si>
    <t xml:space="preserve">Sub-contract-Syracuse-(7)Grads.</t>
  </si>
  <si>
    <t xml:space="preserve">Sub-contract-Syracuse-Fees ???</t>
  </si>
  <si>
    <t xml:space="preserve">Sub-contract-Syracuse-OCO</t>
  </si>
  <si>
    <t xml:space="preserve">Sub-Contract-Syracuse</t>
  </si>
  <si>
    <t xml:space="preserve">Overhead-Syracuse-51%</t>
  </si>
  <si>
    <t xml:space="preserve">Total-Sub-Contract-SU</t>
  </si>
  <si>
    <t xml:space="preserve">Overhead-FSU-46.5%</t>
  </si>
  <si>
    <t xml:space="preserve">Overhead-FSU-46% on first</t>
  </si>
  <si>
    <t xml:space="preserve">$25000 of Syracuse Sub-contracts</t>
  </si>
  <si>
    <t xml:space="preserve">Fox's grants</t>
  </si>
  <si>
    <t xml:space="preserve">Name</t>
  </si>
  <si>
    <t xml:space="preserve">Grant #</t>
  </si>
  <si>
    <t xml:space="preserve">Amount</t>
  </si>
  <si>
    <t xml:space="preserve">Start Date</t>
  </si>
  <si>
    <t xml:space="preserve">End Date</t>
  </si>
  <si>
    <t xml:space="preserve">Balance as of 12/31/00 per ledgers</t>
  </si>
  <si>
    <t xml:space="preserve">Term</t>
  </si>
  <si>
    <t xml:space="preserve">Nichols - ERDC</t>
  </si>
  <si>
    <t xml:space="preserve">1 year</t>
  </si>
  <si>
    <t xml:space="preserve">Nichols - ASC  off campus</t>
  </si>
  <si>
    <t xml:space="preserve">Nichols - ASC  on campus</t>
  </si>
  <si>
    <t xml:space="preserve">Raytheon - PET</t>
  </si>
  <si>
    <t xml:space="preserve">NSF</t>
  </si>
  <si>
    <t xml:space="preserve">2 years</t>
  </si>
  <si>
    <t xml:space="preserve">U of ILL - EOT</t>
  </si>
  <si>
    <t xml:space="preserve">3 years</t>
  </si>
  <si>
    <t xml:space="preserve">U of ILL - ETC</t>
  </si>
  <si>
    <t xml:space="preserve">Eppes - FSU (Foundation)</t>
  </si>
  <si>
    <t xml:space="preserve">Eppes - FSU (C&amp;G)</t>
  </si>
  <si>
    <t xml:space="preserve">Start-up Funds  150k/200K</t>
  </si>
  <si>
    <t xml:space="preserve">                        15K/25K</t>
  </si>
  <si>
    <t xml:space="preserve">FSU Foundation Java Grande Forum</t>
  </si>
  <si>
    <t xml:space="preserve">TIMELINE</t>
  </si>
  <si>
    <t xml:space="preserve">May '00</t>
  </si>
  <si>
    <t xml:space="preserve">Jun '00</t>
  </si>
  <si>
    <t xml:space="preserve">Jul '00</t>
  </si>
  <si>
    <t xml:space="preserve">Aug '00</t>
  </si>
  <si>
    <t xml:space="preserve">Sept '00</t>
  </si>
  <si>
    <t xml:space="preserve">Oct '00</t>
  </si>
  <si>
    <t xml:space="preserve">Nov '00</t>
  </si>
  <si>
    <t xml:space="preserve">Dec '00</t>
  </si>
  <si>
    <t xml:space="preserve">Jan '01</t>
  </si>
  <si>
    <t xml:space="preserve">Feb '01</t>
  </si>
  <si>
    <t xml:space="preserve">Mar '01</t>
  </si>
  <si>
    <t xml:space="preserve">Apr '01</t>
  </si>
  <si>
    <t xml:space="preserve">May '01</t>
  </si>
  <si>
    <t xml:space="preserve">2601507-42</t>
  </si>
  <si>
    <t xml:space="preserve">2601511-42</t>
  </si>
  <si>
    <t xml:space="preserve">2601510-42</t>
  </si>
  <si>
    <t xml:space="preserve">2601513-42</t>
  </si>
  <si>
    <t xml:space="preserve">2601504-22</t>
  </si>
  <si>
    <t xml:space="preserve">2601519-41</t>
  </si>
  <si>
    <t xml:space="preserve">2601518-41</t>
  </si>
  <si>
    <t xml:space="preserve">total</t>
  </si>
  <si>
    <t xml:space="preserve">actually spent</t>
  </si>
  <si>
    <t xml:space="preserve">Equipment (OCO) *</t>
  </si>
  <si>
    <t xml:space="preserve">Overhead -FSU -46.5%</t>
  </si>
  <si>
    <t xml:space="preserve">Overhead-FSU-46% on first $25000 of Syracuse Sub-contracts</t>
  </si>
  <si>
    <t xml:space="preserve">TOTAL</t>
  </si>
  <si>
    <t xml:space="preserve">*OCO-Access Grid-Pending NCSA/ETC approval</t>
  </si>
  <si>
    <t xml:space="preserve">Overhead-Syracuse-26%</t>
  </si>
  <si>
    <t xml:space="preserve">Sub-contract-Syracuse-Fees </t>
  </si>
  <si>
    <t xml:space="preserve">Sub-contract-Syracuse-IOU</t>
  </si>
  <si>
    <t xml:space="preserve">Overhead-Syracuse-26%-IOU</t>
  </si>
  <si>
    <t xml:space="preserve">   </t>
  </si>
  <si>
    <t xml:space="preserve">  </t>
  </si>
  <si>
    <t xml:space="preserve">Fox</t>
  </si>
  <si>
    <t xml:space="preserve">Carpenter</t>
  </si>
  <si>
    <t xml:space="preserve">S. Lim</t>
  </si>
  <si>
    <t xml:space="preserve">H. Lee</t>
  </si>
  <si>
    <t xml:space="preserve">S Oh</t>
  </si>
  <si>
    <t xml:space="preserve">K Kim</t>
  </si>
  <si>
    <t xml:space="preserve">O Balsoy</t>
  </si>
  <si>
    <t xml:space="preserve">J Kim</t>
  </si>
  <si>
    <t xml:space="preserve">S Lee</t>
  </si>
  <si>
    <t xml:space="preserve">Oco</t>
  </si>
  <si>
    <t xml:space="preserve">Indirect Cost</t>
  </si>
  <si>
    <t xml:space="preserve">Running Total</t>
  </si>
  <si>
    <t xml:space="preserve">balance</t>
  </si>
  <si>
    <t xml:space="preserve">encumbered 1/31/01</t>
  </si>
  <si>
    <t xml:space="preserve">Pierce moved to 511</t>
  </si>
  <si>
    <t xml:space="preserve">Fox moved to 510</t>
  </si>
  <si>
    <t xml:space="preserve">Sep '00</t>
  </si>
  <si>
    <t xml:space="preserve">totals</t>
  </si>
  <si>
    <t xml:space="preserve">J. Kim</t>
  </si>
  <si>
    <t xml:space="preserve">O. Balsoy</t>
  </si>
  <si>
    <t xml:space="preserve">K. Kim</t>
  </si>
  <si>
    <t xml:space="preserve">S. Ispirli</t>
  </si>
  <si>
    <t xml:space="preserve">S. Pallickara</t>
  </si>
  <si>
    <t xml:space="preserve">G. Gundez</t>
  </si>
  <si>
    <t xml:space="preserve">M Wang</t>
  </si>
  <si>
    <t xml:space="preserve">A Uyar</t>
  </si>
  <si>
    <t xml:space="preserve">C Youn</t>
  </si>
  <si>
    <t xml:space="preserve">M Mohammed</t>
  </si>
  <si>
    <t xml:space="preserve">Supplies</t>
  </si>
  <si>
    <t xml:space="preserve">Tuition</t>
  </si>
  <si>
    <t xml:space="preserve">running total</t>
  </si>
  <si>
    <t xml:space="preserve">S. Lee</t>
  </si>
  <si>
    <t xml:space="preserve">S. Oh</t>
  </si>
  <si>
    <t xml:space="preserve">Pallickara</t>
  </si>
  <si>
    <t xml:space="preserve">J. Wilson</t>
  </si>
  <si>
    <t xml:space="preserve">S. Ko</t>
  </si>
  <si>
    <t xml:space="preserve">part Ko to 513</t>
  </si>
  <si>
    <t xml:space="preserve">511 off-campus</t>
  </si>
  <si>
    <t xml:space="preserve">June '00</t>
  </si>
  <si>
    <t xml:space="preserve">July '00</t>
  </si>
  <si>
    <t xml:space="preserve">Pierce from 504</t>
  </si>
  <si>
    <t xml:space="preserve">S. Ko - Post Doc</t>
  </si>
  <si>
    <t xml:space="preserve">Bottum</t>
  </si>
  <si>
    <t xml:space="preserve">running total </t>
  </si>
  <si>
    <t xml:space="preserve">Ko from 510</t>
  </si>
  <si>
    <t xml:space="preserve">Ship/Comm</t>
  </si>
  <si>
    <t xml:space="preserve">OC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_);&quot;($&quot;#,##0\)"/>
    <numFmt numFmtId="166" formatCode="\$#,##0.00_);&quot;($&quot;#,##0.00\)"/>
    <numFmt numFmtId="167" formatCode="[$-409]mmm\-yy"/>
    <numFmt numFmtId="168" formatCode="\$#,##0"/>
    <numFmt numFmtId="169" formatCode="\$#,##0.00_);[RED]&quot;($&quot;#,##0.00\)"/>
    <numFmt numFmtId="170" formatCode="#,##0.00"/>
    <numFmt numFmtId="171" formatCode="[$-409]m/d/yyyy"/>
    <numFmt numFmtId="172" formatCode="\$#,##0_);[RED]&quot;($&quot;#,##0\)"/>
    <numFmt numFmtId="173" formatCode="\$#,##0.00"/>
    <numFmt numFmtId="174" formatCode="0000\ 000\-00"/>
    <numFmt numFmtId="175" formatCode="_(\$* #,##0.00_);_(\$* \(#,##0.00\);_(\$* \-??_);_(@_)"/>
    <numFmt numFmtId="176" formatCode="mm/dd/yy"/>
  </numFmts>
  <fonts count="1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0"/>
      <name val="Geneva"/>
      <family val="0"/>
    </font>
    <font>
      <u val="single"/>
      <sz val="10"/>
      <name val="Times New Roman"/>
      <family val="0"/>
    </font>
    <font>
      <u val="single"/>
      <sz val="10"/>
      <name val="Geneva"/>
      <family val="0"/>
    </font>
    <font>
      <b val="true"/>
      <u val="single"/>
      <sz val="10"/>
      <name val="Times New Roman"/>
      <family val="0"/>
    </font>
    <font>
      <sz val="8"/>
      <name val="Geneva"/>
      <family val="0"/>
    </font>
    <font>
      <sz val="8"/>
      <name val="Times New Roman"/>
      <family val="0"/>
    </font>
    <font>
      <b val="true"/>
      <sz val="12"/>
      <name val="Times New Roman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8" activeCellId="0" sqref="J18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8.56"/>
    <col collapsed="false" customWidth="true" hidden="false" outlineLevel="0" max="3" min="3" style="3" width="8.7"/>
    <col collapsed="false" customWidth="true" hidden="false" outlineLevel="0" max="4" min="4" style="3" width="9.42"/>
    <col collapsed="false" customWidth="true" hidden="false" outlineLevel="0" max="5" min="5" style="3" width="8.56"/>
    <col collapsed="false" customWidth="true" hidden="false" outlineLevel="0" max="7" min="6" style="3" width="7.99"/>
    <col collapsed="false" customWidth="true" hidden="false" outlineLevel="0" max="8" min="8" style="4" width="9.42"/>
    <col collapsed="false" customWidth="true" hidden="false" outlineLevel="0" max="9" min="9" style="5" width="7.42"/>
    <col collapsed="false" customWidth="true" hidden="false" outlineLevel="0" max="10" min="10" style="5" width="8.99"/>
    <col collapsed="false" customWidth="true" hidden="false" outlineLevel="0" max="11" min="11" style="6" width="7.7"/>
    <col collapsed="false" customWidth="true" hidden="false" outlineLevel="0" max="12" min="12" style="6" width="8.28"/>
    <col collapsed="false" customWidth="true" hidden="false" outlineLevel="0" max="13" min="13" style="6" width="8.13"/>
    <col collapsed="false" customWidth="true" hidden="false" outlineLevel="0" max="14" min="14" style="6" width="9.13"/>
    <col collapsed="false" customWidth="true" hidden="false" outlineLevel="0" max="15" min="15" style="6" width="9.56"/>
    <col collapsed="false" customWidth="true" hidden="false" outlineLevel="0" max="16" min="16" style="6" width="11.42"/>
    <col collapsed="false" customWidth="false" hidden="false" outlineLevel="0" max="257" min="17" style="6" width="10.7"/>
  </cols>
  <sheetData>
    <row r="1" customFormat="false" ht="12.75" hidden="false" customHeight="false" outlineLevel="0" collapsed="false">
      <c r="A1" s="7" t="s">
        <v>0</v>
      </c>
      <c r="B1" s="8" t="n">
        <v>35185</v>
      </c>
      <c r="C1" s="8" t="n">
        <v>35216</v>
      </c>
      <c r="D1" s="8" t="n">
        <v>35246</v>
      </c>
      <c r="E1" s="8" t="n">
        <v>35277</v>
      </c>
      <c r="F1" s="8" t="n">
        <v>35308</v>
      </c>
      <c r="G1" s="8" t="n">
        <v>35338</v>
      </c>
      <c r="H1" s="8" t="n">
        <v>35369</v>
      </c>
      <c r="I1" s="8" t="n">
        <v>35399</v>
      </c>
      <c r="J1" s="8" t="n">
        <v>35430</v>
      </c>
      <c r="K1" s="9" t="n">
        <v>35461</v>
      </c>
      <c r="L1" s="9" t="n">
        <v>35489</v>
      </c>
      <c r="M1" s="9" t="n">
        <v>35520</v>
      </c>
      <c r="N1" s="9" t="n">
        <v>35550</v>
      </c>
      <c r="O1" s="10" t="s">
        <v>1</v>
      </c>
    </row>
    <row r="2" customFormat="false" ht="12.75" hidden="false" customHeight="false" outlineLevel="0" collapsed="false">
      <c r="A2" s="7"/>
      <c r="B2" s="11" t="s">
        <v>2</v>
      </c>
      <c r="C2" s="12" t="s">
        <v>2</v>
      </c>
      <c r="D2" s="12" t="s">
        <v>2</v>
      </c>
      <c r="E2" s="12" t="s">
        <v>2</v>
      </c>
      <c r="F2" s="12" t="s">
        <v>2</v>
      </c>
      <c r="G2" s="12" t="s">
        <v>2</v>
      </c>
      <c r="I2" s="13"/>
      <c r="J2" s="7"/>
    </row>
    <row r="3" customFormat="false" ht="12.75" hidden="false" customHeight="false" outlineLevel="0" collapsed="false">
      <c r="A3" s="5" t="s">
        <v>3</v>
      </c>
      <c r="B3" s="14" t="n">
        <v>12461.54</v>
      </c>
      <c r="C3" s="14" t="n">
        <v>1384.62</v>
      </c>
      <c r="D3" s="14" t="n">
        <v>0</v>
      </c>
      <c r="E3" s="14" t="s">
        <v>2</v>
      </c>
      <c r="F3" s="14" t="s">
        <v>2</v>
      </c>
      <c r="G3" s="14" t="s">
        <v>2</v>
      </c>
      <c r="H3" s="15" t="s">
        <v>2</v>
      </c>
      <c r="I3" s="15" t="n">
        <v>0</v>
      </c>
      <c r="J3" s="16"/>
      <c r="K3" s="17"/>
      <c r="L3" s="17"/>
      <c r="M3" s="17"/>
      <c r="N3" s="15" t="n">
        <v>13000</v>
      </c>
      <c r="O3" s="17" t="n">
        <f aca="false">SUM(B3:N3)</f>
        <v>26846.16</v>
      </c>
    </row>
    <row r="4" customFormat="false" ht="12.75" hidden="false" customHeight="true" outlineLevel="0" collapsed="false">
      <c r="A4" s="5" t="s">
        <v>4</v>
      </c>
      <c r="B4" s="14" t="s">
        <v>2</v>
      </c>
      <c r="C4" s="14"/>
      <c r="D4" s="14" t="s">
        <v>2</v>
      </c>
      <c r="E4" s="14" t="n">
        <f aca="false">SUM(1072.8*2)</f>
        <v>2145.6</v>
      </c>
      <c r="F4" s="14" t="n">
        <f aca="false">SUM(1072.8*2)</f>
        <v>2145.6</v>
      </c>
      <c r="G4" s="14" t="n">
        <f aca="false">SUM(1072.8*2)</f>
        <v>2145.6</v>
      </c>
      <c r="H4" s="14" t="n">
        <f aca="false">SUM(1072.8*2)</f>
        <v>2145.6</v>
      </c>
      <c r="I4" s="14" t="n">
        <f aca="false">SUM(1072.8*3)</f>
        <v>3218.4</v>
      </c>
      <c r="J4" s="14" t="n">
        <f aca="false">SUM(1072.8*2)</f>
        <v>2145.6</v>
      </c>
      <c r="K4" s="14" t="n">
        <f aca="false">SUM(1072.8*2)</f>
        <v>2145.6</v>
      </c>
      <c r="L4" s="14" t="n">
        <f aca="false">SUM(1072.8*2)</f>
        <v>2145.6</v>
      </c>
      <c r="M4" s="14" t="n">
        <f aca="false">SUM(1072.8*2)</f>
        <v>2145.6</v>
      </c>
      <c r="N4" s="14" t="n">
        <f aca="false">SUM(1072.8*2)</f>
        <v>2145.6</v>
      </c>
      <c r="O4" s="17" t="n">
        <f aca="false">SUM(B4:N4)</f>
        <v>22528.8</v>
      </c>
    </row>
    <row r="5" customFormat="false" ht="12.75" hidden="true" customHeight="false" outlineLevel="0" collapsed="false">
      <c r="A5" s="5" t="s">
        <v>5</v>
      </c>
      <c r="B5" s="14" t="n">
        <v>0</v>
      </c>
      <c r="C5" s="14" t="n">
        <f aca="false">SUM(1973.18*2.9)</f>
        <v>5722.222</v>
      </c>
      <c r="D5" s="14" t="n">
        <f aca="false">SUM(1973.18*2)</f>
        <v>3946.36</v>
      </c>
      <c r="E5" s="14" t="n">
        <f aca="false">SUM(1973.18*2)</f>
        <v>3946.36</v>
      </c>
      <c r="F5" s="14" t="n">
        <f aca="false">SUM(1973.18*2)</f>
        <v>3946.36</v>
      </c>
      <c r="G5" s="14" t="n">
        <f aca="false">SUM(1973.18*2)</f>
        <v>3946.36</v>
      </c>
      <c r="H5" s="14" t="n">
        <f aca="false">SUM(1973.18*2)</f>
        <v>3946.36</v>
      </c>
      <c r="I5" s="14" t="n">
        <f aca="false">SUM(1973.18*3)</f>
        <v>5919.54</v>
      </c>
      <c r="J5" s="14" t="n">
        <f aca="false">SUM(1973.18*2)</f>
        <v>3946.36</v>
      </c>
      <c r="K5" s="14" t="n">
        <f aca="false">SUM(1973.18*2)</f>
        <v>3946.36</v>
      </c>
      <c r="L5" s="14" t="n">
        <f aca="false">SUM(1973.18*2)</f>
        <v>3946.36</v>
      </c>
      <c r="M5" s="14" t="n">
        <f aca="false">SUM(1973.18*2)</f>
        <v>3946.36</v>
      </c>
      <c r="N5" s="14" t="n">
        <f aca="false">SUM(1973.18*2)</f>
        <v>3946.36</v>
      </c>
      <c r="O5" s="17" t="n">
        <f aca="false">SUM(B5:N5)</f>
        <v>51105.362</v>
      </c>
    </row>
    <row r="6" customFormat="false" ht="12.75" hidden="false" customHeight="false" outlineLevel="0" collapsed="false">
      <c r="A6" s="5" t="s">
        <v>6</v>
      </c>
      <c r="B6" s="14"/>
      <c r="C6" s="14"/>
      <c r="D6" s="14"/>
      <c r="E6" s="14" t="n">
        <v>3424.9</v>
      </c>
      <c r="F6" s="14" t="n">
        <f aca="false">SUM(1868.64*2)</f>
        <v>3737.28</v>
      </c>
      <c r="G6" s="14" t="n">
        <f aca="false">SUM(1868.64*2)</f>
        <v>3737.28</v>
      </c>
      <c r="H6" s="14" t="n">
        <f aca="false">SUM(1868.64*2)</f>
        <v>3737.28</v>
      </c>
      <c r="I6" s="14" t="n">
        <f aca="false">SUM(1868.64*3)</f>
        <v>5605.92</v>
      </c>
      <c r="J6" s="14" t="n">
        <f aca="false">SUM(1868.64*2)</f>
        <v>3737.28</v>
      </c>
      <c r="K6" s="14" t="n">
        <f aca="false">SUM(1868.64*2)</f>
        <v>3737.28</v>
      </c>
      <c r="L6" s="14" t="n">
        <f aca="false">SUM(1868.64*2)</f>
        <v>3737.28</v>
      </c>
      <c r="M6" s="14" t="n">
        <f aca="false">SUM(1868.64*2)</f>
        <v>3737.28</v>
      </c>
      <c r="N6" s="14" t="n">
        <f aca="false">SUM(1868.64*2)</f>
        <v>3737.28</v>
      </c>
      <c r="O6" s="17" t="n">
        <f aca="false">SUM(B6:N6)</f>
        <v>38929.06</v>
      </c>
    </row>
    <row r="7" customFormat="false" ht="12.75" hidden="false" customHeight="false" outlineLevel="0" collapsed="false">
      <c r="A7" s="5" t="s">
        <v>7</v>
      </c>
      <c r="B7" s="14"/>
      <c r="C7" s="14"/>
      <c r="D7" s="14"/>
      <c r="E7" s="14"/>
      <c r="F7" s="14"/>
      <c r="G7" s="14" t="s">
        <v>2</v>
      </c>
      <c r="H7" s="14" t="n">
        <f aca="false">SUM(2348.26+5479.27)</f>
        <v>7827.53</v>
      </c>
      <c r="I7" s="14"/>
      <c r="J7" s="14"/>
      <c r="K7" s="14"/>
      <c r="L7" s="14"/>
      <c r="M7" s="14"/>
      <c r="N7" s="14"/>
      <c r="O7" s="17" t="n">
        <f aca="false">SUM(B7:N7)</f>
        <v>7827.53</v>
      </c>
    </row>
    <row r="8" customFormat="false" ht="12.75" hidden="false" customHeight="false" outlineLevel="0" collapsed="false">
      <c r="A8" s="5" t="s">
        <v>8</v>
      </c>
      <c r="B8" s="14"/>
      <c r="C8" s="14"/>
      <c r="D8" s="14"/>
      <c r="E8" s="14" t="n">
        <f aca="false">SUM(777.27*0.9)</f>
        <v>699.543</v>
      </c>
      <c r="F8" s="14" t="n">
        <f aca="false">SUM(777.27*2)</f>
        <v>1554.54</v>
      </c>
      <c r="G8" s="14" t="n">
        <f aca="false">SUM(777.27*2)</f>
        <v>1554.54</v>
      </c>
      <c r="H8" s="14" t="n">
        <f aca="false">SUM(777.27*2)</f>
        <v>1554.54</v>
      </c>
      <c r="I8" s="14" t="n">
        <f aca="false">SUM(777.27*3)</f>
        <v>2331.81</v>
      </c>
      <c r="J8" s="14" t="n">
        <f aca="false">SUM(777.27*2)</f>
        <v>1554.54</v>
      </c>
      <c r="K8" s="14" t="n">
        <f aca="false">SUM(777.27*2)</f>
        <v>1554.54</v>
      </c>
      <c r="L8" s="14" t="n">
        <f aca="false">SUM(777.27*2)</f>
        <v>1554.54</v>
      </c>
      <c r="M8" s="14" t="n">
        <f aca="false">SUM(777.27*2)</f>
        <v>1554.54</v>
      </c>
      <c r="N8" s="14" t="n">
        <f aca="false">SUM(777.27*2)</f>
        <v>1554.54</v>
      </c>
      <c r="O8" s="17" t="n">
        <f aca="false">SUM(B8:N8)</f>
        <v>15467.673</v>
      </c>
    </row>
    <row r="9" customFormat="false" ht="12.75" hidden="false" customHeight="false" outlineLevel="0" collapsed="false">
      <c r="A9" s="5" t="s">
        <v>9</v>
      </c>
      <c r="B9" s="14"/>
      <c r="C9" s="14"/>
      <c r="D9" s="14"/>
      <c r="E9" s="14"/>
      <c r="F9" s="14"/>
      <c r="G9" s="14" t="n">
        <v>2940</v>
      </c>
      <c r="H9" s="17"/>
      <c r="I9" s="15" t="n">
        <f aca="false">SUM(1960*0.6)</f>
        <v>1176</v>
      </c>
      <c r="J9" s="15" t="n">
        <f aca="false">SUM(1960*2)</f>
        <v>3920</v>
      </c>
      <c r="K9" s="15" t="n">
        <f aca="false">SUM(1960*2)</f>
        <v>3920</v>
      </c>
      <c r="L9" s="15" t="n">
        <f aca="false">SUM(1960*0.4)</f>
        <v>784</v>
      </c>
      <c r="M9" s="17"/>
      <c r="N9" s="17"/>
      <c r="O9" s="17" t="n">
        <f aca="false">SUM(B9:N9)</f>
        <v>12740</v>
      </c>
    </row>
    <row r="10" customFormat="false" ht="12.75" hidden="false" customHeight="false" outlineLevel="0" collapsed="false">
      <c r="A10" s="18" t="s">
        <v>10</v>
      </c>
      <c r="B10" s="14" t="n">
        <v>0</v>
      </c>
      <c r="C10" s="14" t="n">
        <f aca="false">SUM(574.71*2.8)</f>
        <v>1609.188</v>
      </c>
      <c r="D10" s="14" t="n">
        <f aca="false">SUM(574.71*2)</f>
        <v>1149.42</v>
      </c>
      <c r="E10" s="14" t="n">
        <f aca="false">SUM(574.71*0.5+574.71*1.5)</f>
        <v>1149.42</v>
      </c>
      <c r="F10" s="14" t="n">
        <f aca="false">SUM(574.71*2)</f>
        <v>1149.42</v>
      </c>
      <c r="G10" s="14" t="n">
        <f aca="false">SUM(574.71*2)</f>
        <v>1149.42</v>
      </c>
      <c r="H10" s="14" t="n">
        <f aca="false">SUM(574.71*2)</f>
        <v>1149.42</v>
      </c>
      <c r="I10" s="15" t="n">
        <v>1305.79</v>
      </c>
      <c r="J10" s="15" t="n">
        <v>1305.79</v>
      </c>
      <c r="K10" s="15" t="n">
        <v>1305.79</v>
      </c>
      <c r="L10" s="15" t="n">
        <v>1305.79</v>
      </c>
      <c r="M10" s="15" t="n">
        <v>1305.79</v>
      </c>
      <c r="N10" s="15" t="n">
        <v>1305.79</v>
      </c>
      <c r="O10" s="17" t="n">
        <f aca="false">SUM(B10:N10)</f>
        <v>15191.028</v>
      </c>
    </row>
    <row r="11" customFormat="false" ht="12.75" hidden="false" customHeight="false" outlineLevel="0" collapsed="false">
      <c r="A11" s="18" t="s">
        <v>11</v>
      </c>
      <c r="B11" s="14"/>
      <c r="C11" s="14" t="s">
        <v>2</v>
      </c>
      <c r="D11" s="14"/>
      <c r="E11" s="14"/>
      <c r="F11" s="14"/>
      <c r="G11" s="14"/>
      <c r="H11" s="14" t="n">
        <v>1267.2</v>
      </c>
      <c r="I11" s="15"/>
      <c r="J11" s="15"/>
      <c r="K11" s="15"/>
      <c r="L11" s="15"/>
      <c r="M11" s="15"/>
      <c r="N11" s="15"/>
      <c r="O11" s="17" t="n">
        <f aca="false">SUM(B11:N11)</f>
        <v>1267.2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f aca="false">SUM(779.32*2.3)</f>
        <v>1792.436</v>
      </c>
      <c r="D12" s="19" t="n">
        <f aca="false">SUM(779.32*2)</f>
        <v>1558.64</v>
      </c>
      <c r="E12" s="19" t="n">
        <f aca="false">SUM(779.32*0.6+574.71*1.4)</f>
        <v>1272.186</v>
      </c>
      <c r="F12" s="19" t="n">
        <f aca="false">SUM(574.71*2)</f>
        <v>1149.42</v>
      </c>
      <c r="G12" s="19" t="n">
        <f aca="false">SUM(574.71*2)</f>
        <v>1149.42</v>
      </c>
      <c r="H12" s="19" t="n">
        <f aca="false">SUM(574.71*2)</f>
        <v>1149.42</v>
      </c>
      <c r="I12" s="15" t="n">
        <v>824.71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7" t="n">
        <f aca="false">SUM(B12:N12)</f>
        <v>8896.232</v>
      </c>
    </row>
    <row r="13" customFormat="false" ht="12.75" hidden="false" customHeight="false" outlineLevel="0" collapsed="false">
      <c r="A13" s="18" t="s">
        <v>13</v>
      </c>
      <c r="B13" s="20"/>
      <c r="C13" s="20" t="s">
        <v>2</v>
      </c>
      <c r="D13" s="20"/>
      <c r="E13" s="20"/>
      <c r="F13" s="20"/>
      <c r="G13" s="19" t="n">
        <v>7737.6</v>
      </c>
      <c r="H13" s="15"/>
      <c r="I13" s="15"/>
      <c r="J13" s="15"/>
      <c r="K13" s="17"/>
      <c r="L13" s="17"/>
      <c r="M13" s="17"/>
      <c r="N13" s="17"/>
      <c r="O13" s="17" t="n">
        <f aca="false">SUM(B13:N13)</f>
        <v>7737.6</v>
      </c>
    </row>
    <row r="14" customFormat="false" ht="12.75" hidden="false" customHeight="false" outlineLevel="0" collapsed="false">
      <c r="A14" s="18" t="s">
        <v>14</v>
      </c>
      <c r="B14" s="20"/>
      <c r="C14" s="20"/>
      <c r="D14" s="20"/>
      <c r="E14" s="20"/>
      <c r="F14" s="20"/>
      <c r="G14" s="19"/>
      <c r="H14" s="15"/>
      <c r="I14" s="15" t="n">
        <v>5581.52</v>
      </c>
      <c r="J14" s="15"/>
      <c r="K14" s="17"/>
      <c r="L14" s="17"/>
      <c r="M14" s="17"/>
      <c r="N14" s="17"/>
      <c r="O14" s="17" t="n">
        <f aca="false">SUM(B14:N14)</f>
        <v>5581.52</v>
      </c>
    </row>
    <row r="15" customFormat="false" ht="12.75" hidden="false" customHeight="false" outlineLevel="0" collapsed="false">
      <c r="A15" s="18" t="s">
        <v>15</v>
      </c>
      <c r="B15" s="21"/>
      <c r="C15" s="21" t="s">
        <v>2</v>
      </c>
      <c r="D15" s="19" t="n">
        <f aca="false">SUM(574.4*2)</f>
        <v>1148.8</v>
      </c>
      <c r="E15" s="19" t="n">
        <f aca="false">SUM(574.4*2)</f>
        <v>1148.8</v>
      </c>
      <c r="F15" s="19" t="n">
        <f aca="false">SUM(574.4*2)</f>
        <v>1148.8</v>
      </c>
      <c r="G15" s="19" t="n">
        <f aca="false">SUM(574.4*2)</f>
        <v>1148.8</v>
      </c>
      <c r="H15" s="19" t="n">
        <f aca="false">SUM(574.4*2)</f>
        <v>1148.8</v>
      </c>
      <c r="I15" s="15" t="n">
        <v>824.71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 t="n">
        <f aca="false">SUM(B15:N15)</f>
        <v>6568.71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f aca="false">SUM(766.34*2.8)</f>
        <v>2145.752</v>
      </c>
      <c r="D16" s="19" t="n">
        <f aca="false">SUM(766.34*2)</f>
        <v>1532.68</v>
      </c>
      <c r="E16" s="19" t="n">
        <f aca="false">SUM(766.34*0.5+574.71*1.5)</f>
        <v>1245.235</v>
      </c>
      <c r="F16" s="19" t="n">
        <f aca="false">SUM(574.71*2)</f>
        <v>1149.42</v>
      </c>
      <c r="G16" s="19" t="n">
        <f aca="false">SUM(574.71*2)</f>
        <v>1149.42</v>
      </c>
      <c r="H16" s="19" t="n">
        <f aca="false">SUM(574.71*2)</f>
        <v>1149.42</v>
      </c>
      <c r="I16" s="15" t="n">
        <v>1305.79</v>
      </c>
      <c r="J16" s="15" t="n">
        <v>1305.79</v>
      </c>
      <c r="K16" s="15" t="n">
        <v>1305.79</v>
      </c>
      <c r="L16" s="15" t="n">
        <v>1305.79</v>
      </c>
      <c r="M16" s="15" t="n">
        <v>1305.79</v>
      </c>
      <c r="N16" s="15" t="n">
        <v>1305.79</v>
      </c>
      <c r="O16" s="17" t="n">
        <f aca="false">SUM(B16:N16)</f>
        <v>16206.667</v>
      </c>
    </row>
    <row r="17" customFormat="false" ht="12.75" hidden="false" customHeight="false" outlineLevel="0" collapsed="false">
      <c r="A17" s="18" t="s">
        <v>17</v>
      </c>
      <c r="B17" s="19"/>
      <c r="C17" s="19" t="s">
        <v>2</v>
      </c>
      <c r="D17" s="19"/>
      <c r="E17" s="19"/>
      <c r="F17" s="19"/>
      <c r="G17" s="19" t="n">
        <v>785.2</v>
      </c>
      <c r="H17" s="15"/>
      <c r="I17" s="15" t="s">
        <v>2</v>
      </c>
      <c r="J17" s="22"/>
      <c r="K17" s="17"/>
      <c r="L17" s="17"/>
      <c r="M17" s="17"/>
      <c r="N17" s="17"/>
      <c r="O17" s="17" t="n">
        <f aca="false">SUM(B17:N17)</f>
        <v>785.2</v>
      </c>
    </row>
    <row r="18" customFormat="false" ht="12.75" hidden="false" customHeight="false" outlineLevel="0" collapsed="false">
      <c r="A18" s="18" t="s">
        <v>18</v>
      </c>
      <c r="B18" s="19"/>
      <c r="C18" s="19" t="n">
        <f aca="false">SUM(739.44*2.8)</f>
        <v>2070.432</v>
      </c>
      <c r="D18" s="19" t="n">
        <f aca="false">SUM(739.44*2)</f>
        <v>1478.88</v>
      </c>
      <c r="E18" s="19" t="n">
        <f aca="false">SUM(739.44*0.5+547.71*1.5)</f>
        <v>1191.285</v>
      </c>
      <c r="F18" s="19" t="n">
        <f aca="false">SUM(574.71*2)</f>
        <v>1149.42</v>
      </c>
      <c r="G18" s="19" t="n">
        <f aca="false">SUM(574.71*2)</f>
        <v>1149.42</v>
      </c>
      <c r="H18" s="19" t="n">
        <f aca="false">SUM(574.71*2)</f>
        <v>1149.42</v>
      </c>
      <c r="I18" s="15" t="n">
        <v>1305.79</v>
      </c>
      <c r="J18" s="15" t="n">
        <v>1305.79</v>
      </c>
      <c r="K18" s="15" t="n">
        <v>1305.79</v>
      </c>
      <c r="L18" s="15" t="n">
        <v>1305.79</v>
      </c>
      <c r="M18" s="15" t="n">
        <v>1305.79</v>
      </c>
      <c r="N18" s="15" t="n">
        <v>1305.79</v>
      </c>
      <c r="O18" s="17" t="n">
        <f aca="false">SUM(B18:N18)</f>
        <v>16023.597</v>
      </c>
    </row>
    <row r="19" customFormat="false" ht="12.75" hidden="false" customHeight="false" outlineLevel="0" collapsed="false">
      <c r="A19" s="18" t="s">
        <v>19</v>
      </c>
      <c r="B19" s="19"/>
      <c r="C19" s="19" t="s">
        <v>2</v>
      </c>
      <c r="D19" s="19"/>
      <c r="E19" s="19"/>
      <c r="F19" s="19"/>
      <c r="G19" s="19" t="n">
        <v>785.2</v>
      </c>
      <c r="H19" s="15"/>
      <c r="I19" s="15" t="s">
        <v>2</v>
      </c>
      <c r="J19" s="15"/>
      <c r="K19" s="17"/>
      <c r="L19" s="17"/>
      <c r="M19" s="17"/>
      <c r="N19" s="17"/>
      <c r="O19" s="17" t="n">
        <f aca="false">SUM(B19:N19)</f>
        <v>785.2</v>
      </c>
    </row>
    <row r="20" customFormat="false" ht="12.75" hidden="false" customHeight="false" outlineLevel="0" collapsed="false">
      <c r="A20" s="18" t="s">
        <v>20</v>
      </c>
      <c r="B20" s="19"/>
      <c r="C20" s="19" t="n">
        <f aca="false">SUM(655.98*2.8)</f>
        <v>1836.744</v>
      </c>
      <c r="D20" s="19" t="n">
        <f aca="false">SUM(655.98*2)</f>
        <v>1311.96</v>
      </c>
      <c r="E20" s="19" t="n">
        <f aca="false">SUM(655.98*0.5+574.71*1.5)</f>
        <v>1190.055</v>
      </c>
      <c r="F20" s="19" t="n">
        <f aca="false">SUM(574.71*2)</f>
        <v>1149.42</v>
      </c>
      <c r="G20" s="19" t="n">
        <f aca="false">SUM(574.71*2)</f>
        <v>1149.42</v>
      </c>
      <c r="H20" s="19" t="n">
        <f aca="false">SUM(574.71*2)</f>
        <v>1149.42</v>
      </c>
      <c r="I20" s="15" t="n">
        <v>1305.79</v>
      </c>
      <c r="J20" s="15" t="n">
        <v>1305.79</v>
      </c>
      <c r="K20" s="15" t="n">
        <v>1305.79</v>
      </c>
      <c r="L20" s="15" t="n">
        <v>1305.79</v>
      </c>
      <c r="M20" s="15" t="n">
        <v>1305.79</v>
      </c>
      <c r="N20" s="15" t="n">
        <v>1305.79</v>
      </c>
      <c r="O20" s="17" t="n">
        <f aca="false">SUM(B20:N20)</f>
        <v>15621.759</v>
      </c>
    </row>
    <row r="21" customFormat="false" ht="12.75" hidden="false" customHeight="false" outlineLevel="0" collapsed="false">
      <c r="A21" s="18" t="s">
        <v>21</v>
      </c>
      <c r="B21" s="19"/>
      <c r="C21" s="19" t="s">
        <v>2</v>
      </c>
      <c r="D21" s="19"/>
      <c r="E21" s="19"/>
      <c r="F21" s="19"/>
      <c r="G21" s="19" t="n">
        <v>785.2</v>
      </c>
      <c r="H21" s="15"/>
      <c r="I21" s="15" t="s">
        <v>2</v>
      </c>
      <c r="J21" s="15"/>
      <c r="K21" s="17"/>
      <c r="L21" s="17"/>
      <c r="M21" s="17"/>
      <c r="N21" s="17"/>
      <c r="O21" s="17" t="n">
        <f aca="false">SUM(B21:N21)</f>
        <v>785.2</v>
      </c>
    </row>
    <row r="22" customFormat="false" ht="12.75" hidden="false" customHeight="false" outlineLevel="0" collapsed="false">
      <c r="A22" s="18" t="s">
        <v>22</v>
      </c>
      <c r="B22" s="19"/>
      <c r="C22" s="19" t="n">
        <f aca="false">SUM(749.79*2.8)</f>
        <v>2099.412</v>
      </c>
      <c r="D22" s="19" t="n">
        <f aca="false">SUM(749.79*2)</f>
        <v>1499.58</v>
      </c>
      <c r="E22" s="19" t="n">
        <f aca="false">SUM(749.79*0.5+574.71*1.5)</f>
        <v>1236.96</v>
      </c>
      <c r="F22" s="19" t="n">
        <f aca="false">SUM(574.71*2)</f>
        <v>1149.42</v>
      </c>
      <c r="G22" s="19" t="n">
        <f aca="false">SUM(574.71*2)</f>
        <v>1149.42</v>
      </c>
      <c r="H22" s="19" t="n">
        <f aca="false">SUM(574.71*2)</f>
        <v>1149.42</v>
      </c>
      <c r="I22" s="15" t="n">
        <v>1305.79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7" t="n">
        <f aca="false">SUM(B22:N22)</f>
        <v>9590.002</v>
      </c>
    </row>
    <row r="23" customFormat="false" ht="12.75" hidden="false" customHeight="false" outlineLevel="0" collapsed="false">
      <c r="A23" s="18" t="s">
        <v>23</v>
      </c>
      <c r="B23" s="19"/>
      <c r="C23" s="19" t="s">
        <v>2</v>
      </c>
      <c r="D23" s="19"/>
      <c r="E23" s="19"/>
      <c r="F23" s="19"/>
      <c r="G23" s="19" t="n">
        <v>785.2</v>
      </c>
      <c r="H23" s="15"/>
      <c r="I23" s="15" t="s">
        <v>2</v>
      </c>
      <c r="J23" s="15"/>
      <c r="K23" s="17"/>
      <c r="L23" s="17"/>
      <c r="M23" s="17"/>
      <c r="N23" s="17"/>
      <c r="O23" s="17" t="n">
        <f aca="false">SUM(B23:N23)</f>
        <v>785.2</v>
      </c>
    </row>
    <row r="24" customFormat="false" ht="12.75" hidden="false" customHeight="false" outlineLevel="0" collapsed="false">
      <c r="A24" s="18" t="s">
        <v>24</v>
      </c>
      <c r="B24" s="19"/>
      <c r="C24" s="19" t="n">
        <f aca="false">SUM(653.67*2.8)</f>
        <v>1830.276</v>
      </c>
      <c r="D24" s="19" t="n">
        <f aca="false">SUM(653.67*2)</f>
        <v>1307.34</v>
      </c>
      <c r="E24" s="19" t="n">
        <f aca="false">SUM(653.67*0.5+574.71*1.5)</f>
        <v>1188.9</v>
      </c>
      <c r="F24" s="19" t="n">
        <f aca="false">SUM(574.71*2)</f>
        <v>1149.42</v>
      </c>
      <c r="G24" s="19" t="n">
        <f aca="false">SUM(574.71*2)</f>
        <v>1149.42</v>
      </c>
      <c r="H24" s="19" t="n">
        <f aca="false">SUM(574.71*2)</f>
        <v>1149.42</v>
      </c>
      <c r="I24" s="15" t="n">
        <v>1305.79</v>
      </c>
      <c r="J24" s="15" t="n">
        <v>1305.79</v>
      </c>
      <c r="K24" s="15" t="n">
        <v>1305.79</v>
      </c>
      <c r="L24" s="15" t="n">
        <v>1305.79</v>
      </c>
      <c r="M24" s="15" t="n">
        <v>1305.79</v>
      </c>
      <c r="N24" s="15" t="n">
        <v>1305.79</v>
      </c>
      <c r="O24" s="17" t="n">
        <f aca="false">SUM(B24:N24)</f>
        <v>15609.516</v>
      </c>
    </row>
    <row r="25" customFormat="false" ht="12.75" hidden="false" customHeight="false" outlineLevel="0" collapsed="false">
      <c r="A25" s="18" t="s">
        <v>25</v>
      </c>
      <c r="B25" s="19"/>
      <c r="C25" s="19" t="s">
        <v>2</v>
      </c>
      <c r="D25" s="19"/>
      <c r="E25" s="19"/>
      <c r="F25" s="19"/>
      <c r="G25" s="19" t="n">
        <v>2479.35</v>
      </c>
      <c r="H25" s="15"/>
      <c r="I25" s="15" t="s">
        <v>2</v>
      </c>
      <c r="J25" s="22"/>
      <c r="K25" s="17"/>
      <c r="L25" s="17"/>
      <c r="M25" s="17"/>
      <c r="N25" s="17"/>
      <c r="O25" s="17" t="n">
        <f aca="false">SUM(B25:N25)</f>
        <v>2479.35</v>
      </c>
    </row>
    <row r="26" customFormat="false" ht="12.75" hidden="false" customHeight="false" outlineLevel="0" collapsed="false">
      <c r="A26" s="18" t="s">
        <v>26</v>
      </c>
      <c r="B26" s="20"/>
      <c r="C26" s="19" t="n">
        <f aca="false">SUM(775.86*2.8)</f>
        <v>2172.408</v>
      </c>
      <c r="D26" s="19" t="n">
        <f aca="false">SUM(775.86*2)</f>
        <v>1551.72</v>
      </c>
      <c r="E26" s="19" t="n">
        <f aca="false">SUM(775.86*0.5+574.71*1.5)</f>
        <v>1249.995</v>
      </c>
      <c r="F26" s="19" t="n">
        <f aca="false">SUM(574.71*2)</f>
        <v>1149.42</v>
      </c>
      <c r="G26" s="19" t="n">
        <f aca="false">SUM(574.71*2)</f>
        <v>1149.42</v>
      </c>
      <c r="H26" s="19" t="n">
        <f aca="false">SUM(574.71*2)</f>
        <v>1149.42</v>
      </c>
      <c r="I26" s="15" t="n">
        <v>1305.79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7" t="n">
        <f aca="false">SUM(B26:N26)</f>
        <v>9728.173</v>
      </c>
    </row>
    <row r="27" customFormat="false" ht="12.75" hidden="false" customHeight="false" outlineLevel="0" collapsed="false">
      <c r="A27" s="18" t="s">
        <v>27</v>
      </c>
      <c r="B27" s="19"/>
      <c r="C27" s="19" t="s">
        <v>2</v>
      </c>
      <c r="D27" s="19"/>
      <c r="E27" s="19"/>
      <c r="F27" s="19"/>
      <c r="G27" s="19" t="n">
        <v>848.13</v>
      </c>
      <c r="H27" s="15"/>
      <c r="I27" s="15"/>
      <c r="J27" s="22"/>
      <c r="K27" s="17"/>
      <c r="L27" s="17"/>
      <c r="M27" s="17"/>
      <c r="N27" s="17"/>
      <c r="O27" s="17" t="n">
        <f aca="false">SUM(B27:N27)</f>
        <v>848.13</v>
      </c>
    </row>
    <row r="28" customFormat="false" ht="12.75" hidden="false" customHeight="false" outlineLevel="0" collapsed="false">
      <c r="A28" s="18" t="s">
        <v>28</v>
      </c>
      <c r="B28" s="20"/>
      <c r="C28" s="19" t="n">
        <f aca="false">SUM(668.7*2.8)</f>
        <v>1872.36</v>
      </c>
      <c r="D28" s="19" t="n">
        <f aca="false">SUM(668.7*2)</f>
        <v>1337.4</v>
      </c>
      <c r="E28" s="19" t="n">
        <f aca="false">SUM(668.7*2)</f>
        <v>1337.4</v>
      </c>
      <c r="F28" s="19" t="n">
        <f aca="false">SUM(668.7*0.4+574.71*1.6)</f>
        <v>1187.016</v>
      </c>
      <c r="G28" s="19" t="n">
        <f aca="false">SUM(574.71*2)</f>
        <v>1149.42</v>
      </c>
      <c r="H28" s="19" t="n">
        <f aca="false">SUM(574.71*2)</f>
        <v>1149.42</v>
      </c>
      <c r="I28" s="15" t="n">
        <v>824.71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7" t="n">
        <f aca="false">SUM(B28:N28)</f>
        <v>8857.726</v>
      </c>
    </row>
    <row r="29" customFormat="false" ht="12.75" hidden="false" customHeight="false" outlineLevel="0" collapsed="false">
      <c r="A29" s="18" t="s">
        <v>29</v>
      </c>
      <c r="B29" s="20"/>
      <c r="C29" s="20" t="s">
        <v>2</v>
      </c>
      <c r="D29" s="20"/>
      <c r="E29" s="20"/>
      <c r="F29" s="20"/>
      <c r="G29" s="20"/>
      <c r="H29" s="15" t="n">
        <v>1783.04</v>
      </c>
      <c r="I29" s="15"/>
      <c r="J29" s="22"/>
      <c r="K29" s="17"/>
      <c r="L29" s="17"/>
      <c r="M29" s="17"/>
      <c r="N29" s="17"/>
      <c r="O29" s="17" t="n">
        <f aca="false">SUM(B29:N29)</f>
        <v>1783.04</v>
      </c>
    </row>
    <row r="30" customFormat="false" ht="12.75" hidden="false" customHeight="false" outlineLevel="0" collapsed="false">
      <c r="A30" s="18" t="s">
        <v>29</v>
      </c>
      <c r="B30" s="20"/>
      <c r="C30" s="20" t="s">
        <v>2</v>
      </c>
      <c r="D30" s="20"/>
      <c r="E30" s="20"/>
      <c r="F30" s="20"/>
      <c r="G30" s="20"/>
      <c r="H30" s="15"/>
      <c r="I30" s="15" t="n">
        <v>5969.92</v>
      </c>
      <c r="J30" s="15"/>
      <c r="K30" s="17"/>
      <c r="L30" s="17"/>
      <c r="M30" s="17"/>
      <c r="N30" s="17"/>
      <c r="O30" s="17" t="n">
        <f aca="false">SUM(B30:N30)</f>
        <v>5969.92</v>
      </c>
    </row>
    <row r="31" customFormat="false" ht="12.75" hidden="false" customHeight="false" outlineLevel="0" collapsed="false">
      <c r="A31" s="18" t="s">
        <v>30</v>
      </c>
      <c r="B31" s="19"/>
      <c r="C31" s="19" t="n">
        <f aca="false">SUM(745.37*2.8)</f>
        <v>2087.036</v>
      </c>
      <c r="D31" s="19" t="n">
        <f aca="false">SUM(745.37*2)</f>
        <v>1490.74</v>
      </c>
      <c r="E31" s="19" t="n">
        <f aca="false">SUM(745.37*2)</f>
        <v>1490.74</v>
      </c>
      <c r="F31" s="19"/>
      <c r="G31" s="19"/>
      <c r="H31" s="15"/>
      <c r="I31" s="15"/>
      <c r="J31" s="15"/>
      <c r="K31" s="17"/>
      <c r="L31" s="17"/>
      <c r="M31" s="17"/>
      <c r="N31" s="17"/>
      <c r="O31" s="17" t="n">
        <f aca="false">SUM(B31:N31)</f>
        <v>5068.516</v>
      </c>
    </row>
    <row r="32" customFormat="false" ht="12.75" hidden="false" customHeight="false" outlineLevel="0" collapsed="false">
      <c r="A32" s="18" t="s">
        <v>31</v>
      </c>
      <c r="B32" s="14"/>
      <c r="C32" s="14" t="s">
        <v>2</v>
      </c>
      <c r="D32" s="14"/>
      <c r="E32" s="23"/>
      <c r="F32" s="14" t="n">
        <f aca="false">SUM(574.71*2.3)</f>
        <v>1321.833</v>
      </c>
      <c r="G32" s="14" t="n">
        <f aca="false">SUM(574.71*2)</f>
        <v>1149.42</v>
      </c>
      <c r="H32" s="14" t="n">
        <f aca="false">SUM(574.71*2)</f>
        <v>1149.42</v>
      </c>
      <c r="I32" s="15" t="n">
        <v>824.71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7" t="n">
        <f aca="false">SUM(B32:N32)</f>
        <v>4445.383</v>
      </c>
    </row>
    <row r="33" customFormat="false" ht="12.75" hidden="false" customHeight="false" outlineLevel="0" collapsed="false">
      <c r="A33" s="18" t="s">
        <v>32</v>
      </c>
      <c r="B33" s="16"/>
      <c r="C33" s="16" t="s">
        <v>2</v>
      </c>
      <c r="D33" s="16"/>
      <c r="E33" s="16"/>
      <c r="F33" s="16"/>
      <c r="G33" s="14" t="n">
        <v>9964.8</v>
      </c>
      <c r="H33" s="15"/>
      <c r="I33" s="15"/>
      <c r="J33" s="15"/>
      <c r="K33" s="17"/>
      <c r="L33" s="17"/>
      <c r="M33" s="17"/>
      <c r="N33" s="17"/>
      <c r="O33" s="17" t="n">
        <f aca="false">SUM(B33:N33)</f>
        <v>9964.8</v>
      </c>
    </row>
    <row r="34" customFormat="false" ht="12.75" hidden="false" customHeight="false" outlineLevel="0" collapsed="false">
      <c r="A34" s="5" t="s">
        <v>33</v>
      </c>
      <c r="B34" s="14"/>
      <c r="C34" s="19" t="n">
        <f aca="false">SUM(791.37*2.8)</f>
        <v>2215.836</v>
      </c>
      <c r="D34" s="14" t="n">
        <f aca="false">SUM(791.37*2)</f>
        <v>1582.74</v>
      </c>
      <c r="E34" s="14" t="n">
        <f aca="false">SUM(791.37*2)</f>
        <v>1582.74</v>
      </c>
      <c r="F34" s="14" t="n">
        <f aca="false">SUM(574.71*2)</f>
        <v>1149.42</v>
      </c>
      <c r="G34" s="14" t="n">
        <f aca="false">SUM(574.71*2)</f>
        <v>1149.42</v>
      </c>
      <c r="H34" s="14" t="n">
        <f aca="false">SUM(574.71*2)</f>
        <v>1149.42</v>
      </c>
      <c r="I34" s="15" t="n">
        <v>824.71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7" t="n">
        <f aca="false">SUM(B34:N34)</f>
        <v>9654.286</v>
      </c>
    </row>
    <row r="35" customFormat="false" ht="12.75" hidden="false" customHeight="false" outlineLevel="0" collapsed="false">
      <c r="A35" s="5" t="s">
        <v>34</v>
      </c>
      <c r="B35" s="14"/>
      <c r="C35" s="14" t="s">
        <v>2</v>
      </c>
      <c r="D35" s="14"/>
      <c r="E35" s="14"/>
      <c r="F35" s="14"/>
      <c r="G35" s="14"/>
      <c r="H35" s="15" t="n">
        <v>260</v>
      </c>
      <c r="I35" s="15"/>
      <c r="J35" s="15"/>
      <c r="K35" s="17"/>
      <c r="L35" s="17"/>
      <c r="M35" s="17"/>
      <c r="N35" s="17"/>
      <c r="O35" s="17" t="n">
        <f aca="false">SUM(B35:N35)</f>
        <v>260</v>
      </c>
    </row>
    <row r="36" customFormat="false" ht="12.75" hidden="false" customHeight="false" outlineLevel="0" collapsed="false">
      <c r="A36" s="5" t="s">
        <v>35</v>
      </c>
      <c r="B36" s="14"/>
      <c r="C36" s="14" t="n">
        <f aca="false">SUM(973.2*2.8)</f>
        <v>2724.96</v>
      </c>
      <c r="D36" s="14" t="n">
        <f aca="false">SUM(973.2*2)</f>
        <v>1946.4</v>
      </c>
      <c r="E36" s="14" t="n">
        <f aca="false">SUM(973.2*2)</f>
        <v>1946.4</v>
      </c>
      <c r="F36" s="14" t="n">
        <f aca="false">SUM(973.2*0.5+574.71*1.5)</f>
        <v>1348.665</v>
      </c>
      <c r="G36" s="14" t="n">
        <f aca="false">SUM(574.71*2)</f>
        <v>1149.42</v>
      </c>
      <c r="H36" s="14" t="n">
        <f aca="false">SUM(574.71*2)</f>
        <v>1149.42</v>
      </c>
      <c r="I36" s="15" t="n">
        <v>824.71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7" t="n">
        <f aca="false">SUM(B36:N36)</f>
        <v>11089.975</v>
      </c>
    </row>
    <row r="37" customFormat="false" ht="12.75" hidden="false" customHeight="false" outlineLevel="0" collapsed="false">
      <c r="A37" s="5" t="s">
        <v>36</v>
      </c>
      <c r="B37" s="14"/>
      <c r="C37" s="14" t="s">
        <v>2</v>
      </c>
      <c r="D37" s="14" t="s">
        <v>2</v>
      </c>
      <c r="E37" s="14"/>
      <c r="F37" s="14"/>
      <c r="G37" s="14" t="n">
        <v>10510.08</v>
      </c>
      <c r="H37" s="15"/>
      <c r="I37" s="15"/>
      <c r="J37" s="15"/>
      <c r="K37" s="17"/>
      <c r="L37" s="17"/>
      <c r="M37" s="17"/>
      <c r="N37" s="17"/>
      <c r="O37" s="17" t="n">
        <f aca="false">SUM(B37:N37)</f>
        <v>10510.08</v>
      </c>
    </row>
    <row r="38" customFormat="false" ht="12.75" hidden="false" customHeight="false" outlineLevel="0" collapsed="false">
      <c r="A38" s="5" t="s">
        <v>37</v>
      </c>
      <c r="B38" s="24" t="n">
        <f aca="false">SUM(B3*18.68%)</f>
        <v>2327.815672</v>
      </c>
      <c r="C38" s="24" t="n">
        <f aca="false">SUM(C3+C5*18.68+191.52+146.74)</f>
        <v>108613.98696</v>
      </c>
      <c r="D38" s="24" t="n">
        <f aca="false">SUM(D3+D5*18.68+191.52+113.38)</f>
        <v>74022.9048</v>
      </c>
      <c r="E38" s="24" t="n">
        <f aca="false">SUM(E4+E5*18.68%+E6+E8*8.25%+383.06+103.38)</f>
        <v>6851.8323455</v>
      </c>
      <c r="F38" s="24" t="n">
        <f aca="false">SUM(F4+F5*18.68%+F6+F8*8.25%+383.06+92.11)</f>
        <v>7223.479598</v>
      </c>
      <c r="G38" s="24" t="n">
        <f aca="false">SUM(G4+G5*18.68%+G6+G8*8.25%+383.06+297.74)</f>
        <v>7429.109598</v>
      </c>
      <c r="H38" s="24" t="n">
        <f aca="false">SUM(H4+H5*18.68%+H6+H8*8.25%+383.06+109.51)</f>
        <v>7240.879598</v>
      </c>
      <c r="I38" s="24" t="n">
        <f aca="false">SUM(I4+I5*18.68%+I6+I8*8.25%+383.06+166.85)</f>
        <v>10672.374397</v>
      </c>
      <c r="J38" s="24" t="n">
        <f aca="false">SUM(J4+J5*18.68%+J6+J8*8.25%+383.06+89.65)</f>
        <v>7221.019598</v>
      </c>
      <c r="K38" s="24" t="n">
        <f aca="false">SUM(K4+K5*18.68%+K6+K8*8.25%+383.06+89.65)</f>
        <v>7221.019598</v>
      </c>
      <c r="L38" s="24" t="n">
        <f aca="false">SUM(L4+L5*18.68%+L6+L8*8.25%+383.06+89.65)</f>
        <v>7221.019598</v>
      </c>
      <c r="M38" s="24" t="n">
        <f aca="false">SUM(M4+M5*18.68%+M6+M8*8.25%+383.06+89.65)</f>
        <v>7221.019598</v>
      </c>
      <c r="N38" s="24" t="n">
        <f aca="false">SUM(N3+N4+N5*18.68%+N6+N8*8.25%+383.06+89.65)</f>
        <v>20221.019598</v>
      </c>
      <c r="O38" s="25" t="n">
        <f aca="false">SUM(B38:N38)</f>
        <v>273487.4809585</v>
      </c>
    </row>
    <row r="39" customFormat="false" ht="12.75" hidden="false" customHeight="false" outlineLevel="0" collapsed="false">
      <c r="B39" s="14" t="s">
        <v>2</v>
      </c>
      <c r="C39" s="14"/>
      <c r="D39" s="14"/>
      <c r="E39" s="14"/>
      <c r="F39" s="14"/>
      <c r="G39" s="14"/>
      <c r="H39" s="15"/>
      <c r="I39" s="15"/>
      <c r="J39" s="15"/>
      <c r="K39" s="17"/>
      <c r="L39" s="17"/>
      <c r="M39" s="17"/>
      <c r="N39" s="17"/>
      <c r="O39" s="17"/>
    </row>
    <row r="40" customFormat="false" ht="12.75" hidden="false" customHeight="false" outlineLevel="0" collapsed="false">
      <c r="A40" s="1" t="s">
        <v>38</v>
      </c>
      <c r="B40" s="26" t="n">
        <f aca="false">SUM(B3:B38)</f>
        <v>14789.355672</v>
      </c>
      <c r="C40" s="26" t="n">
        <f aca="false">SUM(C3:C38)</f>
        <v>140177.66896</v>
      </c>
      <c r="D40" s="26" t="n">
        <f aca="false">SUM(D3:D38)</f>
        <v>96865.5648</v>
      </c>
      <c r="E40" s="26" t="n">
        <f aca="false">SUM(E3:E38)</f>
        <v>34298.3513455</v>
      </c>
      <c r="F40" s="26" t="n">
        <f aca="false">SUM(F3:F38)</f>
        <v>33958.353598</v>
      </c>
      <c r="G40" s="26" t="n">
        <f aca="false">SUM(G3:G38)</f>
        <v>71375.489598</v>
      </c>
      <c r="H40" s="26" t="n">
        <f aca="false">SUM(H3:H38)</f>
        <v>44704.269598</v>
      </c>
      <c r="I40" s="26" t="n">
        <f aca="false">SUM(I3:I38)</f>
        <v>54564.274397</v>
      </c>
      <c r="J40" s="26" t="n">
        <f aca="false">SUM(J3:J38)</f>
        <v>29053.749598</v>
      </c>
      <c r="K40" s="26" t="n">
        <f aca="false">SUM(K3:K38)</f>
        <v>29053.749598</v>
      </c>
      <c r="L40" s="26" t="n">
        <f aca="false">SUM(L3:L38)</f>
        <v>25917.749598</v>
      </c>
      <c r="M40" s="26" t="n">
        <f aca="false">SUM(M3:M38)</f>
        <v>25133.749598</v>
      </c>
      <c r="N40" s="26" t="n">
        <f aca="false">SUM(N3:N38)</f>
        <v>51133.749598</v>
      </c>
      <c r="O40" s="26" t="n">
        <f aca="false">SUM(O3:O38)</f>
        <v>651026.0759585</v>
      </c>
    </row>
    <row r="41" customFormat="false" ht="12.75" hidden="false" customHeight="false" outlineLevel="0" collapsed="false">
      <c r="A41" s="1" t="s">
        <v>2</v>
      </c>
      <c r="B41" s="20"/>
      <c r="C41" s="27"/>
      <c r="D41" s="27"/>
      <c r="E41" s="27"/>
      <c r="F41" s="27"/>
      <c r="G41" s="27"/>
      <c r="H41" s="15"/>
      <c r="I41" s="15"/>
      <c r="J41" s="15"/>
      <c r="K41" s="17"/>
      <c r="L41" s="17"/>
      <c r="M41" s="17"/>
      <c r="N41" s="17"/>
      <c r="O41" s="17" t="s">
        <v>2</v>
      </c>
    </row>
    <row r="42" customFormat="false" ht="12.75" hidden="false" customHeight="false" outlineLevel="0" collapsed="false">
      <c r="A42" s="5" t="s">
        <v>39</v>
      </c>
      <c r="B42" s="20"/>
      <c r="C42" s="20"/>
      <c r="D42" s="20"/>
      <c r="E42" s="20"/>
      <c r="F42" s="19" t="n">
        <v>1251.36</v>
      </c>
      <c r="G42" s="19" t="n">
        <f aca="false">SUM(1073+1180.9+1148.32+601.27)</f>
        <v>4003.49</v>
      </c>
      <c r="H42" s="15" t="n">
        <f aca="false">SUM(1170+1014.4+1052+1028.06)</f>
        <v>4264.46</v>
      </c>
      <c r="I42" s="15" t="n">
        <v>444.44</v>
      </c>
      <c r="J42" s="22"/>
      <c r="K42" s="17"/>
      <c r="L42" s="17"/>
      <c r="M42" s="17"/>
      <c r="N42" s="17"/>
      <c r="O42" s="17" t="n">
        <f aca="false">SUM(B42:N42)</f>
        <v>9963.75</v>
      </c>
    </row>
    <row r="43" customFormat="false" ht="12.75" hidden="false" customHeight="false" outlineLevel="0" collapsed="false">
      <c r="A43" s="5" t="s">
        <v>40</v>
      </c>
      <c r="B43" s="19"/>
      <c r="C43" s="19"/>
      <c r="D43" s="14"/>
      <c r="E43" s="14"/>
      <c r="F43" s="14"/>
      <c r="G43" s="19"/>
      <c r="H43" s="15" t="n">
        <v>808.4</v>
      </c>
      <c r="I43" s="15" t="n">
        <v>200</v>
      </c>
      <c r="J43" s="15"/>
      <c r="K43" s="17"/>
      <c r="L43" s="17"/>
      <c r="M43" s="17"/>
      <c r="N43" s="17"/>
      <c r="O43" s="17" t="n">
        <f aca="false">SUM(B43:N43)</f>
        <v>1008.4</v>
      </c>
    </row>
    <row r="44" customFormat="false" ht="12.75" hidden="false" customHeight="false" outlineLevel="0" collapsed="false">
      <c r="A44" s="4" t="s">
        <v>41</v>
      </c>
      <c r="B44" s="14"/>
      <c r="C44" s="14"/>
      <c r="D44" s="14"/>
      <c r="E44" s="14"/>
      <c r="F44" s="14"/>
      <c r="G44" s="14" t="n">
        <v>10.95</v>
      </c>
      <c r="H44" s="15" t="n">
        <f aca="false">SUM(6+35.99+87.93+44.95+98.98+62.95+71+149.97+112.48)</f>
        <v>670.25</v>
      </c>
      <c r="I44" s="15" t="n">
        <v>74.9</v>
      </c>
      <c r="J44" s="22"/>
      <c r="K44" s="17"/>
      <c r="L44" s="17"/>
      <c r="M44" s="17"/>
      <c r="N44" s="17"/>
      <c r="O44" s="17" t="n">
        <f aca="false">SUM(B44:N44)</f>
        <v>756.1</v>
      </c>
    </row>
    <row r="45" customFormat="false" ht="12.75" hidden="false" customHeight="false" outlineLevel="0" collapsed="false">
      <c r="A45" s="5" t="s">
        <v>42</v>
      </c>
      <c r="B45" s="28"/>
      <c r="C45" s="28"/>
      <c r="D45" s="28"/>
      <c r="E45" s="28"/>
      <c r="F45" s="28"/>
      <c r="G45" s="28"/>
      <c r="H45" s="29" t="n">
        <v>0</v>
      </c>
      <c r="I45" s="29"/>
      <c r="J45" s="30"/>
      <c r="K45" s="25"/>
      <c r="L45" s="25"/>
      <c r="M45" s="25"/>
      <c r="N45" s="25"/>
      <c r="O45" s="17" t="n">
        <f aca="false">SUM(B45:N45)</f>
        <v>0</v>
      </c>
      <c r="P45" s="31" t="s">
        <v>2</v>
      </c>
    </row>
    <row r="46" customFormat="false" ht="12.75" hidden="false" customHeight="false" outlineLevel="0" collapsed="false">
      <c r="A46" s="1" t="s">
        <v>43</v>
      </c>
      <c r="B46" s="20" t="n">
        <f aca="false">SUM(B42:B45)</f>
        <v>0</v>
      </c>
      <c r="C46" s="20" t="n">
        <f aca="false">SUM(C42:C45)</f>
        <v>0</v>
      </c>
      <c r="D46" s="20" t="n">
        <f aca="false">SUM(D42:D45)</f>
        <v>0</v>
      </c>
      <c r="E46" s="20" t="n">
        <f aca="false">SUM(E42:E45)</f>
        <v>0</v>
      </c>
      <c r="F46" s="20" t="n">
        <f aca="false">SUM(F42:F45)</f>
        <v>1251.36</v>
      </c>
      <c r="G46" s="20" t="n">
        <f aca="false">SUM(G42:G45)</f>
        <v>4014.44</v>
      </c>
      <c r="H46" s="20" t="n">
        <f aca="false">SUM(H42:H45)</f>
        <v>5743.11</v>
      </c>
      <c r="I46" s="20" t="n">
        <f aca="false">SUM(I42:I45)</f>
        <v>719.34</v>
      </c>
      <c r="J46" s="20" t="n">
        <f aca="false">SUM(J42:J45)</f>
        <v>0</v>
      </c>
      <c r="K46" s="20" t="n">
        <f aca="false">SUM(K42:K45)</f>
        <v>0</v>
      </c>
      <c r="L46" s="20" t="n">
        <f aca="false">SUM(L42:L45)</f>
        <v>0</v>
      </c>
      <c r="M46" s="20" t="n">
        <f aca="false">SUM(M42:M45)</f>
        <v>0</v>
      </c>
      <c r="N46" s="20" t="n">
        <f aca="false">SUM(N42:N45)</f>
        <v>0</v>
      </c>
      <c r="O46" s="32" t="n">
        <f aca="false">SUM(B46:N46)</f>
        <v>11728.25</v>
      </c>
    </row>
    <row r="47" customFormat="false" ht="12.75" hidden="false" customHeight="fals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17"/>
    </row>
    <row r="48" customFormat="false" ht="12.75" hidden="false" customHeight="false" outlineLevel="0" collapsed="false">
      <c r="A48" s="1" t="s">
        <v>44</v>
      </c>
      <c r="B48" s="20" t="n">
        <f aca="false">SUM(B40+B46)</f>
        <v>14789.355672</v>
      </c>
      <c r="C48" s="20" t="n">
        <f aca="false">SUM(C40+C46)</f>
        <v>140177.66896</v>
      </c>
      <c r="D48" s="20" t="n">
        <f aca="false">SUM(D40+D46)</f>
        <v>96865.5648</v>
      </c>
      <c r="E48" s="20" t="n">
        <f aca="false">SUM(E40+E46)</f>
        <v>34298.3513455</v>
      </c>
      <c r="F48" s="20" t="n">
        <f aca="false">SUM(F40+F46)</f>
        <v>35209.713598</v>
      </c>
      <c r="G48" s="20" t="n">
        <f aca="false">SUM(G40+G46)</f>
        <v>75389.929598</v>
      </c>
      <c r="H48" s="20" t="n">
        <f aca="false">SUM(H40+H46)</f>
        <v>50447.379598</v>
      </c>
      <c r="I48" s="20" t="n">
        <f aca="false">SUM(I40+I46)</f>
        <v>55283.614397</v>
      </c>
      <c r="J48" s="20" t="n">
        <f aca="false">SUM(J40+J46)</f>
        <v>29053.749598</v>
      </c>
      <c r="K48" s="20" t="n">
        <f aca="false">SUM(K40+K46)</f>
        <v>29053.749598</v>
      </c>
      <c r="L48" s="20" t="n">
        <f aca="false">SUM(L40+L46)</f>
        <v>25917.749598</v>
      </c>
      <c r="M48" s="20" t="n">
        <f aca="false">SUM(M40+M46)</f>
        <v>25133.749598</v>
      </c>
      <c r="N48" s="20" t="n">
        <f aca="false">SUM(N40+N46)</f>
        <v>51133.749598</v>
      </c>
      <c r="O48" s="32" t="n">
        <f aca="false">SUM(B48:N48)</f>
        <v>662754.3259585</v>
      </c>
    </row>
    <row r="50" customFormat="false" ht="12.75" hidden="false" customHeight="false" outlineLevel="0" collapsed="false"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17"/>
    </row>
    <row r="51" customFormat="false" ht="12.75" hidden="false" customHeight="false" outlineLevel="0" collapsed="false">
      <c r="A51" s="5" t="s">
        <v>45</v>
      </c>
      <c r="B51" s="19"/>
      <c r="C51" s="20"/>
      <c r="D51" s="20"/>
      <c r="E51" s="20"/>
      <c r="F51" s="33"/>
      <c r="G51" s="14" t="n">
        <v>442.44</v>
      </c>
      <c r="H51" s="34"/>
      <c r="I51" s="22" t="s">
        <v>2</v>
      </c>
      <c r="J51" s="15" t="n">
        <v>25305</v>
      </c>
      <c r="K51" s="17"/>
      <c r="L51" s="17"/>
      <c r="M51" s="17"/>
      <c r="N51" s="15" t="n">
        <v>25305</v>
      </c>
      <c r="O51" s="17" t="n">
        <f aca="false">SUM(B51:N51)</f>
        <v>51052.44</v>
      </c>
    </row>
    <row r="52" customFormat="false" ht="12.75" hidden="false" customHeight="false" outlineLevel="0" collapsed="false">
      <c r="A52" s="5" t="s">
        <v>46</v>
      </c>
      <c r="B52" s="19"/>
      <c r="C52" s="20"/>
      <c r="D52" s="20"/>
      <c r="E52" s="20"/>
      <c r="F52" s="33"/>
      <c r="G52" s="22"/>
      <c r="H52" s="35" t="n">
        <v>3268.25</v>
      </c>
      <c r="I52" s="15"/>
      <c r="J52" s="22"/>
      <c r="K52" s="17"/>
      <c r="L52" s="17"/>
      <c r="M52" s="17"/>
      <c r="N52" s="17"/>
      <c r="O52" s="17" t="n">
        <f aca="false">SUM(B52:N52)</f>
        <v>3268.25</v>
      </c>
    </row>
    <row r="53" customFormat="false" ht="12.75" hidden="false" customHeight="false" outlineLevel="0" collapsed="false">
      <c r="A53" s="5"/>
      <c r="B53" s="19"/>
      <c r="C53" s="20"/>
      <c r="D53" s="20"/>
      <c r="E53" s="20"/>
      <c r="F53" s="33"/>
      <c r="G53" s="22"/>
      <c r="H53" s="35"/>
      <c r="I53" s="15"/>
      <c r="J53" s="22"/>
      <c r="K53" s="17"/>
      <c r="L53" s="17"/>
      <c r="M53" s="17"/>
      <c r="N53" s="17"/>
      <c r="O53" s="17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2.75" hidden="false" customHeight="false" outlineLevel="0" collapsed="false">
      <c r="A55" s="18" t="s">
        <v>47</v>
      </c>
      <c r="B55" s="14"/>
      <c r="C55" s="14"/>
      <c r="D55" s="14"/>
      <c r="E55" s="14"/>
      <c r="F55" s="14"/>
      <c r="G55" s="14"/>
      <c r="H55" s="15"/>
      <c r="I55" s="15" t="n">
        <v>1305.79</v>
      </c>
      <c r="J55" s="15" t="n">
        <v>1305.79</v>
      </c>
      <c r="K55" s="15" t="n">
        <v>1305.79</v>
      </c>
      <c r="L55" s="15" t="n">
        <v>1305.79</v>
      </c>
      <c r="M55" s="15" t="n">
        <v>1305.79</v>
      </c>
      <c r="N55" s="15" t="n">
        <v>1305.79</v>
      </c>
      <c r="O55" s="17" t="n">
        <f aca="false">SUM(B55:N55)</f>
        <v>7834.74</v>
      </c>
    </row>
    <row r="56" customFormat="false" ht="12.75" hidden="false" customHeight="false" outlineLevel="0" collapsed="false">
      <c r="A56" s="18" t="s">
        <v>12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5" t="n">
        <v>1305.79</v>
      </c>
      <c r="J56" s="15" t="n">
        <v>1305.79</v>
      </c>
      <c r="K56" s="15" t="n">
        <v>1305.79</v>
      </c>
      <c r="L56" s="15" t="n">
        <v>1305.79</v>
      </c>
      <c r="M56" s="15" t="n">
        <v>1305.79</v>
      </c>
      <c r="N56" s="15" t="n">
        <v>1305.79</v>
      </c>
      <c r="O56" s="17" t="n">
        <f aca="false">SUM(B56:N56)</f>
        <v>7834.74</v>
      </c>
    </row>
    <row r="57" customFormat="false" ht="12.75" hidden="false" customHeight="false" outlineLevel="0" collapsed="false">
      <c r="A57" s="18" t="s">
        <v>15</v>
      </c>
      <c r="B57" s="21"/>
      <c r="C57" s="21" t="s">
        <v>2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5" t="n">
        <v>1305.79</v>
      </c>
      <c r="J57" s="15" t="n">
        <v>1305.79</v>
      </c>
      <c r="K57" s="15" t="n">
        <v>1305.79</v>
      </c>
      <c r="L57" s="15" t="n">
        <v>1305.79</v>
      </c>
      <c r="M57" s="15" t="n">
        <v>1305.79</v>
      </c>
      <c r="N57" s="15" t="n">
        <v>1305.79</v>
      </c>
      <c r="O57" s="17" t="n">
        <f aca="false">SUM(B57:N57)</f>
        <v>7834.74</v>
      </c>
    </row>
    <row r="58" customFormat="false" ht="12.75" hidden="false" customHeight="false" outlineLevel="0" collapsed="false">
      <c r="A58" s="18" t="s">
        <v>28</v>
      </c>
      <c r="B58" s="20"/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5" t="n">
        <v>1305.79</v>
      </c>
      <c r="J58" s="15" t="n">
        <v>1305.79</v>
      </c>
      <c r="K58" s="15" t="n">
        <v>1305.79</v>
      </c>
      <c r="L58" s="15" t="n">
        <v>1305.79</v>
      </c>
      <c r="M58" s="15" t="n">
        <v>1305.79</v>
      </c>
      <c r="N58" s="15" t="n">
        <v>1305.79</v>
      </c>
      <c r="O58" s="17" t="n">
        <f aca="false">SUM(B58:N58)</f>
        <v>7834.74</v>
      </c>
    </row>
    <row r="59" customFormat="false" ht="12.75" hidden="false" customHeight="false" outlineLevel="0" collapsed="false">
      <c r="A59" s="18" t="s">
        <v>31</v>
      </c>
      <c r="B59" s="14"/>
      <c r="C59" s="14" t="s">
        <v>2</v>
      </c>
      <c r="D59" s="14"/>
      <c r="E59" s="23"/>
      <c r="F59" s="19" t="n">
        <v>0</v>
      </c>
      <c r="G59" s="19" t="n">
        <v>0</v>
      </c>
      <c r="H59" s="19" t="n">
        <v>0</v>
      </c>
      <c r="I59" s="15" t="n">
        <v>1305.79</v>
      </c>
      <c r="J59" s="15" t="n">
        <v>1305.79</v>
      </c>
      <c r="K59" s="15" t="n">
        <v>1305.79</v>
      </c>
      <c r="L59" s="15" t="n">
        <v>1305.79</v>
      </c>
      <c r="M59" s="15" t="n">
        <v>1305.79</v>
      </c>
      <c r="N59" s="15" t="n">
        <v>1305.79</v>
      </c>
      <c r="O59" s="17" t="n">
        <f aca="false">SUM(B59:N59)</f>
        <v>7834.74</v>
      </c>
    </row>
    <row r="60" customFormat="false" ht="12.75" hidden="false" customHeight="false" outlineLevel="0" collapsed="false">
      <c r="A60" s="5" t="s">
        <v>33</v>
      </c>
      <c r="B60" s="14"/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5" t="n">
        <v>1305.79</v>
      </c>
      <c r="J60" s="15" t="n">
        <v>1305.79</v>
      </c>
      <c r="K60" s="15" t="n">
        <v>1305.79</v>
      </c>
      <c r="L60" s="15" t="n">
        <v>1305.79</v>
      </c>
      <c r="M60" s="15" t="n">
        <v>1305.79</v>
      </c>
      <c r="N60" s="15" t="n">
        <v>1305.79</v>
      </c>
      <c r="O60" s="17" t="n">
        <f aca="false">SUM(B60:N60)</f>
        <v>7834.74</v>
      </c>
    </row>
    <row r="61" customFormat="false" ht="12.75" hidden="false" customHeight="false" outlineLevel="0" collapsed="false">
      <c r="A61" s="5" t="s">
        <v>35</v>
      </c>
      <c r="B61" s="14"/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29" t="n">
        <v>1305.79</v>
      </c>
      <c r="J61" s="29" t="n">
        <v>1305.79</v>
      </c>
      <c r="K61" s="29" t="n">
        <v>1305.79</v>
      </c>
      <c r="L61" s="29" t="n">
        <v>1305.79</v>
      </c>
      <c r="M61" s="29" t="n">
        <v>1305.79</v>
      </c>
      <c r="N61" s="29" t="n">
        <v>1305.79</v>
      </c>
      <c r="O61" s="17" t="n">
        <f aca="false">SUM(B61:N61)</f>
        <v>7834.74</v>
      </c>
    </row>
    <row r="62" customFormat="false" ht="12.75" hidden="false" customHeight="false" outlineLevel="0" collapsed="false">
      <c r="A62" s="5" t="s">
        <v>48</v>
      </c>
      <c r="B62" s="34"/>
      <c r="C62" s="34"/>
      <c r="D62" s="34"/>
      <c r="E62" s="34"/>
      <c r="F62" s="34"/>
      <c r="G62" s="17"/>
      <c r="H62" s="17"/>
      <c r="I62" s="36" t="n">
        <f aca="false">SUM(I55:I61)</f>
        <v>9140.53</v>
      </c>
      <c r="J62" s="36" t="n">
        <f aca="false">SUM(J55:J61)</f>
        <v>9140.53</v>
      </c>
      <c r="K62" s="36" t="n">
        <f aca="false">SUM(K55:K61)</f>
        <v>9140.53</v>
      </c>
      <c r="L62" s="36" t="n">
        <f aca="false">SUM(L55:L61)</f>
        <v>9140.53</v>
      </c>
      <c r="M62" s="36" t="n">
        <f aca="false">SUM(M55:M61)</f>
        <v>9140.53</v>
      </c>
      <c r="N62" s="36" t="n">
        <f aca="false">SUM(N55:N61)</f>
        <v>9140.53</v>
      </c>
      <c r="O62" s="32" t="n">
        <f aca="false">SUM(B62:N62)</f>
        <v>54843.18</v>
      </c>
    </row>
    <row r="63" customFormat="false" ht="12.75" hidden="false" customHeight="false" outlineLevel="0" collapsed="false">
      <c r="A63" s="5" t="s">
        <v>49</v>
      </c>
      <c r="B63" s="36"/>
      <c r="C63" s="36"/>
      <c r="D63" s="36"/>
      <c r="E63" s="36"/>
      <c r="F63" s="36"/>
      <c r="G63" s="36"/>
      <c r="H63" s="17"/>
      <c r="I63" s="15" t="n">
        <v>0</v>
      </c>
      <c r="J63" s="15" t="n">
        <f aca="false">SUM(5000*7)</f>
        <v>35000</v>
      </c>
      <c r="K63" s="17" t="n">
        <v>0</v>
      </c>
      <c r="L63" s="17" t="n">
        <v>0</v>
      </c>
      <c r="M63" s="17" t="n">
        <v>0</v>
      </c>
      <c r="N63" s="15" t="n">
        <v>0</v>
      </c>
      <c r="O63" s="17" t="n">
        <f aca="false">SUM(B63:N63)</f>
        <v>35000</v>
      </c>
    </row>
    <row r="64" customFormat="false" ht="12.75" hidden="false" customHeight="false" outlineLevel="0" collapsed="false">
      <c r="A64" s="5" t="s">
        <v>50</v>
      </c>
      <c r="B64" s="37"/>
      <c r="C64" s="37"/>
      <c r="D64" s="37"/>
      <c r="E64" s="37"/>
      <c r="F64" s="37"/>
      <c r="G64" s="37"/>
      <c r="H64" s="38"/>
      <c r="I64" s="29" t="n">
        <v>0</v>
      </c>
      <c r="J64" s="29" t="n">
        <v>149774</v>
      </c>
      <c r="K64" s="25"/>
      <c r="L64" s="25"/>
      <c r="M64" s="25"/>
      <c r="N64" s="25" t="n">
        <f aca="false">SUM(N55:N61)</f>
        <v>9140.53</v>
      </c>
      <c r="O64" s="17"/>
    </row>
    <row r="65" customFormat="false" ht="12.75" hidden="false" customHeight="false" outlineLevel="0" collapsed="false">
      <c r="A65" s="1" t="s">
        <v>51</v>
      </c>
      <c r="B65" s="36" t="n">
        <f aca="false">SUM(B55:B64)</f>
        <v>0</v>
      </c>
      <c r="C65" s="36" t="n">
        <f aca="false">SUM(C55:C64)</f>
        <v>0</v>
      </c>
      <c r="D65" s="36" t="n">
        <f aca="false">SUM(D55:D64)</f>
        <v>0</v>
      </c>
      <c r="E65" s="36" t="n">
        <f aca="false">SUM(E55:E64)</f>
        <v>0</v>
      </c>
      <c r="F65" s="36" t="n">
        <f aca="false">SUM(F55:F64)</f>
        <v>0</v>
      </c>
      <c r="G65" s="36" t="n">
        <f aca="false">SUM(G55:G64)</f>
        <v>0</v>
      </c>
      <c r="H65" s="36" t="n">
        <f aca="false">SUM(H55:H64)</f>
        <v>0</v>
      </c>
      <c r="I65" s="36" t="n">
        <f aca="false">SUM(I62:I64)</f>
        <v>9140.53</v>
      </c>
      <c r="J65" s="36" t="n">
        <f aca="false">SUM(J62:J64)</f>
        <v>193914.53</v>
      </c>
      <c r="K65" s="36" t="n">
        <f aca="false">SUM(K62:K64)</f>
        <v>9140.53</v>
      </c>
      <c r="L65" s="36" t="n">
        <f aca="false">SUM(L62:L64)</f>
        <v>9140.53</v>
      </c>
      <c r="M65" s="36" t="n">
        <f aca="false">SUM(M62:M64)</f>
        <v>9140.53</v>
      </c>
      <c r="N65" s="36" t="n">
        <f aca="false">SUM(N62:N64)</f>
        <v>18281.06</v>
      </c>
      <c r="O65" s="32" t="n">
        <f aca="false">SUM(B65:N65)</f>
        <v>248757.71</v>
      </c>
    </row>
    <row r="66" customFormat="false" ht="12.75" hidden="false" customHeight="false" outlineLevel="0" collapsed="false">
      <c r="A66" s="5" t="s">
        <v>52</v>
      </c>
      <c r="B66" s="36" t="n">
        <f aca="false">SUM(B65*51%)</f>
        <v>0</v>
      </c>
      <c r="C66" s="36" t="n">
        <f aca="false">SUM(C65*51%)</f>
        <v>0</v>
      </c>
      <c r="D66" s="36" t="n">
        <f aca="false">SUM(D65*51%)</f>
        <v>0</v>
      </c>
      <c r="E66" s="36" t="n">
        <f aca="false">SUM(E65*51%)</f>
        <v>0</v>
      </c>
      <c r="F66" s="36" t="n">
        <f aca="false">SUM(F65*51%)</f>
        <v>0</v>
      </c>
      <c r="G66" s="36" t="n">
        <f aca="false">SUM(G65*51%)</f>
        <v>0</v>
      </c>
      <c r="H66" s="36" t="n">
        <f aca="false">SUM(H65*51%)</f>
        <v>0</v>
      </c>
      <c r="I66" s="38" t="n">
        <f aca="false">SUM(I65*51%)</f>
        <v>4661.6703</v>
      </c>
      <c r="J66" s="38" t="n">
        <f aca="false">SUM(J65*51%)</f>
        <v>98896.4103</v>
      </c>
      <c r="K66" s="38" t="n">
        <f aca="false">SUM(K65*51%)</f>
        <v>4661.6703</v>
      </c>
      <c r="L66" s="38" t="n">
        <f aca="false">SUM(L65*51%)</f>
        <v>4661.6703</v>
      </c>
      <c r="M66" s="38" t="n">
        <f aca="false">SUM(M65*51%)</f>
        <v>4661.6703</v>
      </c>
      <c r="N66" s="38" t="n">
        <f aca="false">SUM(N65*51%)</f>
        <v>9323.3406</v>
      </c>
      <c r="O66" s="25" t="n">
        <f aca="false">SUM(B66:N66)</f>
        <v>126866.4321</v>
      </c>
    </row>
    <row r="67" customFormat="false" ht="12.75" hidden="false" customHeight="false" outlineLevel="0" collapsed="false">
      <c r="A67" s="1" t="s">
        <v>53</v>
      </c>
      <c r="B67" s="36"/>
      <c r="C67" s="35"/>
      <c r="D67" s="19"/>
      <c r="E67" s="35"/>
      <c r="F67" s="35"/>
      <c r="G67" s="35"/>
      <c r="H67" s="35"/>
      <c r="I67" s="36" t="n">
        <f aca="false">SUM(I65:I66)</f>
        <v>13802.2003</v>
      </c>
      <c r="J67" s="36" t="n">
        <f aca="false">SUM(J65:J66)</f>
        <v>292810.9403</v>
      </c>
      <c r="K67" s="36" t="n">
        <f aca="false">SUM(K65:K66)</f>
        <v>13802.2003</v>
      </c>
      <c r="L67" s="36" t="n">
        <f aca="false">SUM(L65:L66)</f>
        <v>13802.2003</v>
      </c>
      <c r="M67" s="36" t="n">
        <f aca="false">SUM(M65:M66)</f>
        <v>13802.2003</v>
      </c>
      <c r="N67" s="36" t="n">
        <f aca="false">SUM(N65:N66)</f>
        <v>27604.4006</v>
      </c>
      <c r="O67" s="32" t="n">
        <f aca="false">SUM(B67:N67)</f>
        <v>375624.1421</v>
      </c>
    </row>
    <row r="68" customFormat="false" ht="12.75" hidden="false" customHeight="false" outlineLevel="0" collapsed="false">
      <c r="B68" s="36"/>
      <c r="C68" s="35"/>
      <c r="D68" s="19"/>
      <c r="E68" s="35"/>
      <c r="F68" s="35"/>
      <c r="G68" s="35"/>
      <c r="H68" s="35"/>
      <c r="I68" s="36"/>
      <c r="J68" s="36"/>
      <c r="K68" s="36"/>
      <c r="L68" s="36"/>
      <c r="M68" s="36"/>
      <c r="N68" s="36"/>
      <c r="O68" s="17"/>
    </row>
    <row r="69" customFormat="false" ht="12.75" hidden="false" customHeight="false" outlineLevel="0" collapsed="false">
      <c r="A69" s="39" t="s">
        <v>54</v>
      </c>
      <c r="B69" s="36" t="n">
        <f aca="false">SUM(B48*46.5%)</f>
        <v>6877.05038748</v>
      </c>
      <c r="C69" s="36" t="n">
        <f aca="false">SUM(C48*46.5%)</f>
        <v>65182.6160664</v>
      </c>
      <c r="D69" s="36" t="n">
        <f aca="false">SUM(D48*46.5%)</f>
        <v>45042.487632</v>
      </c>
      <c r="E69" s="36" t="n">
        <f aca="false">SUM(E48*46.5%)</f>
        <v>15948.7333756575</v>
      </c>
      <c r="F69" s="36" t="n">
        <f aca="false">SUM(F48*46.5%)</f>
        <v>16372.51682307</v>
      </c>
      <c r="G69" s="36" t="n">
        <f aca="false">SUM(G48*46.5%)</f>
        <v>35056.31726307</v>
      </c>
      <c r="H69" s="36" t="n">
        <f aca="false">SUM(H48*46.5%)</f>
        <v>23458.03151307</v>
      </c>
      <c r="I69" s="36" t="n">
        <f aca="false">SUM(I48*46.5%)</f>
        <v>25706.880694605</v>
      </c>
      <c r="J69" s="36" t="n">
        <f aca="false">SUM(J48*46.5%)</f>
        <v>13509.99356307</v>
      </c>
      <c r="K69" s="36" t="n">
        <f aca="false">SUM(K48*46.5%)</f>
        <v>13509.99356307</v>
      </c>
      <c r="L69" s="36" t="n">
        <f aca="false">SUM(L48*46.5%)</f>
        <v>12051.75356307</v>
      </c>
      <c r="M69" s="36" t="n">
        <f aca="false">SUM(M48*46.5%)</f>
        <v>11687.19356307</v>
      </c>
      <c r="N69" s="36" t="n">
        <f aca="false">SUM(N48*46.5%)</f>
        <v>23777.19356307</v>
      </c>
      <c r="O69" s="32" t="n">
        <f aca="false">SUM(B69:N69)</f>
        <v>308180.761570703</v>
      </c>
    </row>
    <row r="70" customFormat="false" ht="12.75" hidden="false" customHeight="false" outlineLevel="0" collapsed="false">
      <c r="A70" s="40" t="s">
        <v>55</v>
      </c>
      <c r="B70" s="41"/>
      <c r="C70" s="42"/>
      <c r="D70" s="43"/>
      <c r="E70" s="44"/>
      <c r="F70" s="44"/>
      <c r="G70" s="44"/>
      <c r="H70" s="44"/>
      <c r="I70" s="44"/>
    </row>
    <row r="71" customFormat="false" ht="12.75" hidden="false" customHeight="false" outlineLevel="0" collapsed="false">
      <c r="A71" s="45" t="s">
        <v>56</v>
      </c>
      <c r="B71" s="46"/>
      <c r="C71" s="47"/>
      <c r="D71" s="47"/>
      <c r="E71" s="47"/>
      <c r="F71" s="44"/>
      <c r="G71" s="44"/>
      <c r="H71" s="44"/>
      <c r="I71" s="44"/>
    </row>
    <row r="75" customFormat="false" ht="12.75" hidden="false" customHeight="false" outlineLevel="0" collapsed="false">
      <c r="A75" s="6"/>
      <c r="E75" s="44"/>
      <c r="F75" s="47"/>
      <c r="G75" s="47"/>
      <c r="H75" s="48"/>
      <c r="I75" s="44"/>
      <c r="J75" s="49" t="s">
        <v>2</v>
      </c>
    </row>
    <row r="79" customFormat="false" ht="12.75" hidden="false" customHeight="false" outlineLevel="0" collapsed="false">
      <c r="E79" s="44"/>
      <c r="F79" s="44"/>
      <c r="G79" s="44"/>
      <c r="H79" s="44"/>
      <c r="I79" s="44"/>
    </row>
    <row r="80" customFormat="false" ht="12.75" hidden="false" customHeight="false" outlineLevel="0" collapsed="false">
      <c r="E80" s="44"/>
      <c r="F80" s="44"/>
      <c r="G80" s="44"/>
      <c r="H80" s="44"/>
      <c r="I80" s="42"/>
    </row>
    <row r="81" customFormat="false" ht="12.75" hidden="false" customHeight="false" outlineLevel="0" collapsed="false">
      <c r="A81" s="50" t="s">
        <v>2</v>
      </c>
      <c r="B81" s="46"/>
      <c r="C81" s="47"/>
      <c r="D81" s="47"/>
      <c r="E81" s="47"/>
      <c r="F81" s="44"/>
      <c r="G81" s="44"/>
      <c r="H81" s="44"/>
      <c r="I81" s="44"/>
      <c r="K81" s="51"/>
    </row>
    <row r="82" customFormat="false" ht="12.75" hidden="false" customHeight="false" outlineLevel="0" collapsed="false">
      <c r="F82" s="52"/>
      <c r="G82" s="52"/>
      <c r="H82" s="52"/>
      <c r="I82" s="44"/>
      <c r="K82" s="51"/>
    </row>
    <row r="83" customFormat="false" ht="12.75" hidden="false" customHeight="false" outlineLevel="0" collapsed="false">
      <c r="I83" s="44"/>
    </row>
    <row r="84" customFormat="false" ht="12.75" hidden="false" customHeight="false" outlineLevel="0" collapsed="false">
      <c r="I84" s="52"/>
    </row>
    <row r="85" customFormat="false" ht="12.75" hidden="false" customHeight="false" outlineLevel="0" collapsed="false">
      <c r="I85" s="42"/>
      <c r="K85" s="51"/>
    </row>
    <row r="86" customFormat="false" ht="12.75" hidden="false" customHeight="false" outlineLevel="0" collapsed="false">
      <c r="I86" s="39"/>
    </row>
    <row r="87" customFormat="false" ht="12.75" hidden="false" customHeight="false" outlineLevel="0" collapsed="false">
      <c r="C87" s="5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financial-tracking.xls</oddHeader>
    <oddFooter>&amp;CPrepared by Connie
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8" activeCellId="0" sqref="O18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7.85"/>
    <col collapsed="false" customWidth="true" hidden="false" outlineLevel="0" max="3" min="3" style="1" width="7.99"/>
    <col collapsed="false" customWidth="true" hidden="false" outlineLevel="0" max="4" min="4" style="1" width="9.42"/>
    <col collapsed="false" customWidth="true" hidden="false" outlineLevel="0" max="5" min="5" style="1" width="8.13"/>
    <col collapsed="false" customWidth="true" hidden="false" outlineLevel="0" max="6" min="6" style="1" width="7.28"/>
    <col collapsed="false" customWidth="true" hidden="false" outlineLevel="0" max="7" min="7" style="1" width="7.56"/>
    <col collapsed="false" customWidth="true" hidden="false" outlineLevel="0" max="8" min="8" style="2" width="6.85"/>
    <col collapsed="false" customWidth="true" hidden="false" outlineLevel="0" max="9" min="9" style="2" width="9.56"/>
    <col collapsed="false" customWidth="true" hidden="false" outlineLevel="0" max="10" min="10" style="3" width="8.85"/>
    <col collapsed="false" customWidth="true" hidden="false" outlineLevel="0" max="11" min="11" style="3" width="11.56"/>
    <col collapsed="false" customWidth="true" hidden="false" outlineLevel="0" max="12" min="12" style="3" width="11.85"/>
    <col collapsed="false" customWidth="true" hidden="false" outlineLevel="0" max="13" min="13" style="3" width="12.13"/>
    <col collapsed="false" customWidth="true" hidden="false" outlineLevel="0" max="14" min="14" style="3" width="16.13"/>
    <col collapsed="false" customWidth="true" hidden="false" outlineLevel="0" max="15" min="15" style="4" width="12.13"/>
    <col collapsed="false" customWidth="true" hidden="false" outlineLevel="0" max="16" min="16" style="5" width="13.7"/>
    <col collapsed="false" customWidth="true" hidden="false" outlineLevel="0" max="17" min="17" style="5" width="8.56"/>
    <col collapsed="false" customWidth="false" hidden="false" outlineLevel="0" max="257" min="18" style="6" width="10.7"/>
  </cols>
  <sheetData>
    <row r="1" customFormat="false" ht="12.75" hidden="false" customHeight="false" outlineLevel="0" collapsed="false">
      <c r="A1" s="13" t="n">
        <v>519</v>
      </c>
      <c r="B1" s="13"/>
      <c r="C1" s="13"/>
      <c r="D1" s="13"/>
      <c r="E1" s="13"/>
      <c r="F1" s="13"/>
      <c r="G1" s="13"/>
      <c r="H1" s="121"/>
      <c r="I1" s="121"/>
      <c r="O1" s="4" t="n">
        <v>64393</v>
      </c>
      <c r="P1" s="13" t="n">
        <v>519</v>
      </c>
    </row>
    <row r="2" customFormat="false" ht="12.75" hidden="false" customHeight="false" outlineLevel="0" collapsed="false">
      <c r="B2" s="7" t="s">
        <v>81</v>
      </c>
      <c r="C2" s="7" t="s">
        <v>152</v>
      </c>
      <c r="D2" s="7" t="s">
        <v>153</v>
      </c>
      <c r="E2" s="7" t="s">
        <v>84</v>
      </c>
      <c r="F2" s="7" t="s">
        <v>130</v>
      </c>
      <c r="G2" s="7" t="s">
        <v>86</v>
      </c>
      <c r="H2" s="11" t="s">
        <v>87</v>
      </c>
      <c r="I2" s="11" t="s">
        <v>88</v>
      </c>
      <c r="J2" s="12" t="s">
        <v>89</v>
      </c>
      <c r="K2" s="12" t="s">
        <v>90</v>
      </c>
      <c r="L2" s="12" t="s">
        <v>91</v>
      </c>
      <c r="M2" s="12" t="s">
        <v>92</v>
      </c>
      <c r="N2" s="12" t="s">
        <v>93</v>
      </c>
      <c r="P2" s="1"/>
    </row>
    <row r="3" customFormat="false" ht="12.75" hidden="false" customHeight="false" outlineLevel="0" collapsed="false">
      <c r="A3" s="5" t="s">
        <v>2</v>
      </c>
      <c r="B3" s="132"/>
      <c r="C3" s="132"/>
      <c r="D3" s="132"/>
      <c r="E3" s="132"/>
      <c r="F3" s="132"/>
      <c r="G3" s="132"/>
      <c r="H3" s="122"/>
      <c r="I3" s="155" t="s">
        <v>2</v>
      </c>
      <c r="J3" s="155" t="s">
        <v>2</v>
      </c>
      <c r="K3" s="129"/>
      <c r="L3" s="129"/>
      <c r="M3" s="155"/>
      <c r="N3" s="155"/>
      <c r="O3" s="129" t="n">
        <f aca="false">SUM(B3:N3)</f>
        <v>0</v>
      </c>
      <c r="P3" s="5" t="s">
        <v>2</v>
      </c>
    </row>
    <row r="4" customFormat="false" ht="12.75" hidden="false" customHeight="true" outlineLevel="0" collapsed="false">
      <c r="A4" s="4" t="s">
        <v>2</v>
      </c>
      <c r="B4" s="132"/>
      <c r="C4" s="132"/>
      <c r="D4" s="132"/>
      <c r="E4" s="132"/>
      <c r="F4" s="132"/>
      <c r="G4" s="132"/>
      <c r="H4" s="122"/>
      <c r="I4" s="155" t="s">
        <v>2</v>
      </c>
      <c r="J4" s="155" t="s">
        <v>2</v>
      </c>
      <c r="K4" s="129"/>
      <c r="L4" s="155"/>
      <c r="M4" s="155"/>
      <c r="N4" s="155"/>
      <c r="O4" s="129" t="s">
        <v>2</v>
      </c>
      <c r="P4" s="4" t="s">
        <v>2</v>
      </c>
      <c r="Q4" s="1"/>
    </row>
    <row r="5" customFormat="false" ht="12.75" hidden="false" customHeight="false" outlineLevel="0" collapsed="false">
      <c r="A5" s="18" t="s">
        <v>2</v>
      </c>
      <c r="B5" s="150"/>
      <c r="C5" s="150"/>
      <c r="D5" s="150"/>
      <c r="E5" s="150"/>
      <c r="F5" s="150"/>
      <c r="G5" s="150"/>
      <c r="H5" s="156"/>
      <c r="I5" s="155" t="s">
        <v>2</v>
      </c>
      <c r="J5" s="155"/>
      <c r="K5" s="157"/>
      <c r="L5" s="157"/>
      <c r="M5" s="157"/>
      <c r="N5" s="157"/>
      <c r="O5" s="129" t="s">
        <v>2</v>
      </c>
      <c r="P5" s="18" t="s">
        <v>2</v>
      </c>
      <c r="Q5" s="7"/>
    </row>
    <row r="6" customFormat="false" ht="12.75" hidden="false" customHeight="false" outlineLevel="0" collapsed="false">
      <c r="A6" s="18"/>
      <c r="B6" s="150"/>
      <c r="C6" s="150"/>
      <c r="D6" s="150"/>
      <c r="E6" s="150"/>
      <c r="F6" s="150"/>
      <c r="G6" s="150"/>
      <c r="H6" s="156"/>
      <c r="I6" s="155"/>
      <c r="J6" s="155"/>
      <c r="K6" s="157"/>
      <c r="L6" s="157"/>
      <c r="M6" s="157"/>
      <c r="N6" s="157"/>
      <c r="O6" s="129" t="s">
        <v>2</v>
      </c>
      <c r="P6" s="18"/>
      <c r="Q6" s="7"/>
    </row>
    <row r="7" customFormat="false" ht="12.75" hidden="false" customHeight="false" outlineLevel="0" collapsed="false">
      <c r="A7" s="18"/>
      <c r="B7" s="150"/>
      <c r="C7" s="150"/>
      <c r="D7" s="150"/>
      <c r="E7" s="150"/>
      <c r="F7" s="150"/>
      <c r="G7" s="150"/>
      <c r="H7" s="156"/>
      <c r="I7" s="155"/>
      <c r="J7" s="155"/>
      <c r="K7" s="157"/>
      <c r="L7" s="157"/>
      <c r="M7" s="157"/>
      <c r="N7" s="157"/>
      <c r="O7" s="129" t="s">
        <v>2</v>
      </c>
      <c r="P7" s="18"/>
      <c r="Q7" s="7"/>
    </row>
    <row r="8" customFormat="false" ht="12.75" hidden="false" customHeight="false" outlineLevel="0" collapsed="false">
      <c r="A8" s="152" t="s">
        <v>37</v>
      </c>
      <c r="B8" s="158"/>
      <c r="C8" s="158"/>
      <c r="D8" s="158"/>
      <c r="E8" s="158"/>
      <c r="F8" s="158"/>
      <c r="G8" s="158"/>
      <c r="H8" s="156"/>
      <c r="I8" s="155" t="s">
        <v>2</v>
      </c>
      <c r="J8" s="155" t="s">
        <v>2</v>
      </c>
      <c r="K8" s="157"/>
      <c r="L8" s="157"/>
      <c r="M8" s="157"/>
      <c r="N8" s="157"/>
      <c r="O8" s="129" t="n">
        <f aca="false">SUM(B8:N8)</f>
        <v>0</v>
      </c>
      <c r="P8" s="152" t="s">
        <v>37</v>
      </c>
      <c r="Q8" s="13"/>
    </row>
    <row r="9" customFormat="false" ht="12.75" hidden="false" customHeight="false" outlineLevel="0" collapsed="false">
      <c r="A9" s="7"/>
      <c r="B9" s="156"/>
      <c r="C9" s="156"/>
      <c r="D9" s="156"/>
      <c r="E9" s="156"/>
      <c r="F9" s="156"/>
      <c r="G9" s="156"/>
      <c r="H9" s="156"/>
      <c r="I9" s="155"/>
      <c r="J9" s="155"/>
      <c r="K9" s="157"/>
      <c r="L9" s="157"/>
      <c r="M9" s="157"/>
      <c r="N9" s="157"/>
      <c r="O9" s="129" t="s">
        <v>2</v>
      </c>
      <c r="P9" s="7"/>
      <c r="Q9" s="13"/>
    </row>
    <row r="10" customFormat="false" ht="12.75" hidden="false" customHeight="false" outlineLevel="0" collapsed="false">
      <c r="A10" s="5" t="s">
        <v>39</v>
      </c>
      <c r="B10" s="132"/>
      <c r="C10" s="132"/>
      <c r="D10" s="132"/>
      <c r="E10" s="132"/>
      <c r="F10" s="132"/>
      <c r="G10" s="132"/>
      <c r="H10" s="122"/>
      <c r="I10" s="155" t="n">
        <f aca="false">42+197.12+205.32</f>
        <v>444.44</v>
      </c>
      <c r="J10" s="155"/>
      <c r="K10" s="155"/>
      <c r="L10" s="155"/>
      <c r="M10" s="155"/>
      <c r="N10" s="155"/>
      <c r="O10" s="129" t="n">
        <f aca="false">SUM(B10:N10)</f>
        <v>444.44</v>
      </c>
      <c r="P10" s="5" t="s">
        <v>39</v>
      </c>
    </row>
    <row r="11" customFormat="false" ht="12.75" hidden="false" customHeight="false" outlineLevel="0" collapsed="false">
      <c r="A11" s="5"/>
      <c r="B11" s="132"/>
      <c r="C11" s="132"/>
      <c r="D11" s="132"/>
      <c r="E11" s="132"/>
      <c r="F11" s="132"/>
      <c r="G11" s="132"/>
      <c r="H11" s="122"/>
      <c r="I11" s="155"/>
      <c r="J11" s="155"/>
      <c r="K11" s="155"/>
      <c r="L11" s="155"/>
      <c r="M11" s="155"/>
      <c r="N11" s="155"/>
      <c r="O11" s="129" t="s">
        <v>2</v>
      </c>
    </row>
    <row r="12" customFormat="false" ht="12.75" hidden="false" customHeight="false" outlineLevel="0" collapsed="false">
      <c r="A12" s="0"/>
      <c r="B12" s="153"/>
      <c r="C12" s="153"/>
      <c r="D12" s="153"/>
      <c r="E12" s="153"/>
      <c r="F12" s="153"/>
      <c r="G12" s="153"/>
      <c r="H12" s="153"/>
      <c r="I12" s="155"/>
      <c r="J12" s="155"/>
      <c r="K12" s="129"/>
      <c r="L12" s="129"/>
      <c r="M12" s="129"/>
      <c r="N12" s="129"/>
      <c r="O12" s="129" t="s">
        <v>2</v>
      </c>
      <c r="P12" s="0"/>
    </row>
    <row r="13" customFormat="false" ht="12.75" hidden="false" customHeight="false" outlineLevel="0" collapsed="false">
      <c r="A13" s="0" t="s">
        <v>124</v>
      </c>
      <c r="B13" s="153"/>
      <c r="C13" s="153"/>
      <c r="D13" s="153"/>
      <c r="E13" s="153"/>
      <c r="F13" s="153"/>
      <c r="G13" s="153"/>
      <c r="H13" s="153"/>
      <c r="I13" s="155" t="s">
        <v>2</v>
      </c>
      <c r="J13" s="155" t="n">
        <v>206.66</v>
      </c>
      <c r="K13" s="129"/>
      <c r="L13" s="129"/>
      <c r="M13" s="129"/>
      <c r="N13" s="129"/>
      <c r="O13" s="129" t="n">
        <f aca="false">SUM(B13:N13)</f>
        <v>206.66</v>
      </c>
      <c r="P13" s="0" t="s">
        <v>124</v>
      </c>
      <c r="Q13" s="88"/>
    </row>
    <row r="14" customFormat="false" ht="12.75" hidden="false" customHeight="false" outlineLevel="0" collapsed="false">
      <c r="A14" s="0"/>
      <c r="B14" s="153"/>
      <c r="C14" s="153"/>
      <c r="D14" s="153"/>
      <c r="E14" s="153"/>
      <c r="F14" s="153"/>
      <c r="G14" s="153"/>
      <c r="H14" s="153"/>
      <c r="I14" s="155"/>
      <c r="J14" s="155"/>
      <c r="K14" s="129"/>
      <c r="L14" s="129"/>
      <c r="M14" s="129"/>
      <c r="N14" s="129"/>
      <c r="O14" s="129" t="s">
        <v>2</v>
      </c>
      <c r="P14" s="0"/>
      <c r="Q14" s="88"/>
    </row>
    <row r="15" customFormat="false" ht="12.75" hidden="false" customHeight="false" outlineLevel="0" collapsed="false">
      <c r="A15" s="0" t="s">
        <v>106</v>
      </c>
      <c r="B15" s="153" t="n">
        <f aca="false">SUM(B3:B14)</f>
        <v>0</v>
      </c>
      <c r="C15" s="153" t="n">
        <f aca="false">SUM(C3:C14)</f>
        <v>0</v>
      </c>
      <c r="D15" s="153" t="n">
        <f aca="false">SUM(D3:D14)</f>
        <v>0</v>
      </c>
      <c r="E15" s="153" t="n">
        <f aca="false">SUM(E3:E14)</f>
        <v>0</v>
      </c>
      <c r="F15" s="153" t="n">
        <f aca="false">SUM(F3:F14)</f>
        <v>0</v>
      </c>
      <c r="G15" s="153" t="n">
        <f aca="false">SUM(G3:G14)</f>
        <v>0</v>
      </c>
      <c r="H15" s="153" t="n">
        <f aca="false">SUM(H3:H14)</f>
        <v>0</v>
      </c>
      <c r="I15" s="153" t="n">
        <f aca="false">SUM(I3:I14)</f>
        <v>444.44</v>
      </c>
      <c r="J15" s="153" t="n">
        <f aca="false">SUM(J3:J14)</f>
        <v>206.66</v>
      </c>
      <c r="K15" s="153" t="n">
        <f aca="false">SUM(K3:K14)</f>
        <v>0</v>
      </c>
      <c r="L15" s="153" t="n">
        <f aca="false">SUM(L3:L14)</f>
        <v>0</v>
      </c>
      <c r="M15" s="153" t="n">
        <f aca="false">SUM(M3:M14)</f>
        <v>0</v>
      </c>
      <c r="N15" s="153" t="n">
        <f aca="false">SUM(N3:N14)</f>
        <v>0</v>
      </c>
      <c r="O15" s="129" t="n">
        <f aca="false">SUM(B15:N15)</f>
        <v>651.1</v>
      </c>
      <c r="P15" s="0" t="s">
        <v>106</v>
      </c>
      <c r="Q15" s="88"/>
    </row>
    <row r="16" customFormat="false" ht="12.75" hidden="false" customHeight="false" outlineLevel="0" collapsed="false">
      <c r="A16" s="0" t="s">
        <v>144</v>
      </c>
      <c r="B16" s="153" t="n">
        <f aca="false">B15</f>
        <v>0</v>
      </c>
      <c r="C16" s="153" t="n">
        <f aca="false">B16+C15</f>
        <v>0</v>
      </c>
      <c r="D16" s="153" t="n">
        <f aca="false">C16+D15</f>
        <v>0</v>
      </c>
      <c r="E16" s="153" t="n">
        <f aca="false">D16+E15</f>
        <v>0</v>
      </c>
      <c r="F16" s="153" t="n">
        <f aca="false">E16+F15</f>
        <v>0</v>
      </c>
      <c r="G16" s="153" t="n">
        <f aca="false">F16+G15</f>
        <v>0</v>
      </c>
      <c r="H16" s="153" t="n">
        <f aca="false">G16+H15</f>
        <v>0</v>
      </c>
      <c r="I16" s="153" t="n">
        <f aca="false">H16+I15</f>
        <v>444.44</v>
      </c>
      <c r="J16" s="153" t="n">
        <f aca="false">I16+J15</f>
        <v>651.1</v>
      </c>
      <c r="K16" s="153" t="n">
        <f aca="false">J16+K15</f>
        <v>651.1</v>
      </c>
      <c r="L16" s="153" t="n">
        <f aca="false">K16+L15</f>
        <v>651.1</v>
      </c>
      <c r="M16" s="153" t="n">
        <f aca="false">L16+M15</f>
        <v>651.1</v>
      </c>
      <c r="N16" s="153" t="n">
        <f aca="false">M16+N15</f>
        <v>651.1</v>
      </c>
      <c r="O16" s="129"/>
      <c r="P16" s="0" t="s">
        <v>144</v>
      </c>
      <c r="Q16" s="88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125"/>
      <c r="J17" s="125"/>
      <c r="K17" s="125"/>
      <c r="L17" s="125"/>
      <c r="M17" s="125"/>
      <c r="N17" s="125"/>
      <c r="O17" s="129" t="n">
        <f aca="false">O1-O15</f>
        <v>63741.9</v>
      </c>
      <c r="P17" s="129" t="s">
        <v>126</v>
      </c>
      <c r="Q17" s="93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125"/>
      <c r="J18" s="125"/>
      <c r="K18" s="125"/>
      <c r="L18" s="125"/>
      <c r="M18" s="125"/>
      <c r="N18" s="125"/>
      <c r="O18" s="129"/>
      <c r="P18" s="129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129"/>
      <c r="J19" s="129"/>
      <c r="K19" s="129"/>
      <c r="L19" s="129"/>
      <c r="M19" s="129"/>
      <c r="N19" s="129"/>
      <c r="O19" s="129"/>
      <c r="P19" s="129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129"/>
      <c r="J20" s="129"/>
      <c r="K20" s="129"/>
      <c r="L20" s="129"/>
      <c r="M20" s="129"/>
      <c r="N20" s="129"/>
      <c r="O20" s="129"/>
      <c r="P20" s="129"/>
      <c r="Q20" s="88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129"/>
      <c r="J21" s="129"/>
      <c r="K21" s="129"/>
      <c r="L21" s="129"/>
      <c r="M21" s="129"/>
      <c r="N21" s="129"/>
      <c r="O21" s="129"/>
      <c r="P21" s="129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129"/>
      <c r="J22" s="129"/>
      <c r="K22" s="129"/>
      <c r="L22" s="129"/>
      <c r="M22" s="129"/>
      <c r="N22" s="129"/>
      <c r="O22" s="129"/>
      <c r="P22" s="129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129"/>
      <c r="J23" s="129"/>
      <c r="K23" s="129"/>
      <c r="L23" s="129"/>
      <c r="M23" s="129"/>
      <c r="N23" s="129"/>
      <c r="O23" s="129"/>
      <c r="P23" s="129"/>
      <c r="Q23" s="1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129"/>
      <c r="J24" s="129"/>
      <c r="K24" s="129"/>
      <c r="L24" s="129"/>
      <c r="M24" s="129"/>
      <c r="N24" s="129"/>
      <c r="O24" s="129"/>
      <c r="P24" s="129"/>
      <c r="Q24" s="1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Q25" s="1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Q26" s="1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4"/>
      <c r="Q27" s="1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</row>
    <row r="33" customFormat="false" ht="12.75" hidden="false" customHeight="false" outlineLevel="0" collapsed="false">
      <c r="H33" s="105"/>
      <c r="I33" s="105"/>
      <c r="J33" s="123"/>
      <c r="K33" s="123"/>
      <c r="L33" s="123"/>
      <c r="M33" s="123"/>
      <c r="N33" s="123"/>
      <c r="Q33" s="1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76"/>
      <c r="B35" s="76"/>
      <c r="C35" s="76"/>
      <c r="D35" s="76"/>
      <c r="E35" s="76"/>
      <c r="F35" s="76"/>
      <c r="G35" s="76"/>
      <c r="H35" s="105"/>
      <c r="I35" s="105"/>
      <c r="J35" s="106"/>
      <c r="K35" s="106"/>
      <c r="L35" s="106"/>
      <c r="M35" s="106"/>
      <c r="N35" s="106"/>
      <c r="P35" s="88"/>
      <c r="Q35" s="76"/>
    </row>
    <row r="36" customFormat="false" ht="12.75" hidden="false" customHeight="false" outlineLevel="0" collapsed="false">
      <c r="H36" s="46"/>
      <c r="I36" s="46"/>
      <c r="J36" s="47"/>
      <c r="N36" s="47"/>
      <c r="Q36" s="1"/>
    </row>
    <row r="37" customFormat="false" ht="12.75" hidden="false" customHeight="false" outlineLevel="0" collapsed="false">
      <c r="Q37" s="1"/>
    </row>
    <row r="38" customFormat="false" ht="12.75" hidden="false" customHeight="false" outlineLevel="0" collapsed="false">
      <c r="H38" s="130"/>
      <c r="I38" s="130"/>
      <c r="J38" s="131"/>
      <c r="K38" s="131"/>
      <c r="L38" s="131"/>
      <c r="M38" s="131"/>
      <c r="N38" s="131"/>
      <c r="P38" s="1"/>
      <c r="Q38" s="1"/>
    </row>
    <row r="39" customFormat="false" ht="12.75" hidden="false" customHeight="false" outlineLevel="0" collapsed="false">
      <c r="H39" s="46"/>
      <c r="I39" s="46"/>
      <c r="J39" s="106"/>
      <c r="K39" s="106"/>
      <c r="L39" s="106"/>
      <c r="M39" s="132"/>
      <c r="N39" s="5"/>
      <c r="Q39" s="1"/>
    </row>
    <row r="40" customFormat="false" ht="12.7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</row>
    <row r="41" customFormat="false" ht="12.75" hidden="false" customHeight="false" outlineLevel="0" collapsed="false">
      <c r="A41" s="133"/>
      <c r="B41" s="134"/>
      <c r="C41" s="134"/>
      <c r="D41" s="134"/>
      <c r="E41" s="134"/>
      <c r="F41" s="134"/>
      <c r="G41" s="134"/>
      <c r="H41" s="135"/>
      <c r="I41" s="135"/>
      <c r="J41" s="135"/>
      <c r="K41" s="135"/>
      <c r="L41" s="135"/>
      <c r="M41" s="135"/>
      <c r="N41" s="135"/>
      <c r="O41" s="135"/>
      <c r="P41" s="136"/>
    </row>
    <row r="42" customFormat="false" ht="12.75" hidden="false" customHeight="false" outlineLevel="0" collapsed="false">
      <c r="A42" s="137"/>
      <c r="B42" s="39"/>
      <c r="C42" s="39"/>
      <c r="D42" s="39"/>
      <c r="E42" s="39"/>
      <c r="F42" s="39"/>
      <c r="G42" s="39"/>
      <c r="H42" s="50"/>
      <c r="I42" s="50"/>
      <c r="J42" s="50"/>
      <c r="K42" s="50"/>
      <c r="L42" s="50"/>
      <c r="M42" s="50"/>
      <c r="N42" s="50"/>
      <c r="O42" s="50"/>
      <c r="P42" s="138"/>
    </row>
    <row r="43" customFormat="false" ht="12.75" hidden="false" customHeight="false" outlineLevel="0" collapsed="false">
      <c r="A43" s="137"/>
      <c r="B43" s="39"/>
      <c r="C43" s="39"/>
      <c r="D43" s="39"/>
      <c r="E43" s="39"/>
      <c r="F43" s="39"/>
      <c r="G43" s="39"/>
      <c r="H43" s="50"/>
      <c r="I43" s="50"/>
      <c r="J43" s="50"/>
      <c r="K43" s="50"/>
      <c r="L43" s="50"/>
      <c r="M43" s="50"/>
      <c r="N43" s="50"/>
      <c r="O43" s="50"/>
      <c r="P43" s="139"/>
    </row>
    <row r="44" customFormat="false" ht="12.75" hidden="false" customHeight="false" outlineLevel="0" collapsed="false">
      <c r="A44" s="140"/>
      <c r="B44" s="48"/>
      <c r="C44" s="48"/>
      <c r="D44" s="48"/>
      <c r="E44" s="48"/>
      <c r="F44" s="48"/>
      <c r="G44" s="48"/>
      <c r="H44" s="43"/>
      <c r="I44" s="43"/>
      <c r="J44" s="42"/>
      <c r="K44" s="43"/>
      <c r="L44" s="44"/>
      <c r="M44" s="44"/>
      <c r="N44" s="44"/>
      <c r="O44" s="44"/>
      <c r="P44" s="141"/>
    </row>
    <row r="45" customFormat="false" ht="12.75" hidden="false" customHeight="false" outlineLevel="0" collapsed="false">
      <c r="A45" s="140"/>
      <c r="B45" s="48"/>
      <c r="C45" s="48"/>
      <c r="D45" s="48"/>
      <c r="E45" s="48"/>
      <c r="F45" s="48"/>
      <c r="G45" s="48"/>
      <c r="H45" s="43"/>
      <c r="I45" s="43"/>
      <c r="J45" s="42"/>
      <c r="K45" s="43"/>
      <c r="L45" s="44"/>
      <c r="M45" s="44"/>
      <c r="N45" s="44"/>
      <c r="O45" s="44"/>
      <c r="P45" s="141"/>
    </row>
    <row r="46" customFormat="false" ht="12.75" hidden="false" customHeight="false" outlineLevel="0" collapsed="false">
      <c r="A46" s="140"/>
      <c r="B46" s="48"/>
      <c r="C46" s="48"/>
      <c r="D46" s="48"/>
      <c r="E46" s="48"/>
      <c r="F46" s="48"/>
      <c r="G46" s="48"/>
      <c r="H46" s="43"/>
      <c r="I46" s="43"/>
      <c r="J46" s="42"/>
      <c r="K46" s="43"/>
      <c r="L46" s="44"/>
      <c r="M46" s="44"/>
      <c r="N46" s="44"/>
      <c r="O46" s="44"/>
      <c r="P46" s="141"/>
    </row>
    <row r="47" customFormat="false" ht="12.75" hidden="false" customHeight="false" outlineLevel="0" collapsed="false">
      <c r="A47" s="142"/>
      <c r="B47" s="60"/>
      <c r="C47" s="60"/>
      <c r="D47" s="60"/>
      <c r="E47" s="60"/>
      <c r="F47" s="60"/>
      <c r="G47" s="60"/>
      <c r="H47" s="108"/>
      <c r="I47" s="108"/>
      <c r="J47" s="42"/>
      <c r="K47" s="59"/>
      <c r="L47" s="44"/>
      <c r="M47" s="44"/>
      <c r="N47" s="44"/>
      <c r="O47" s="44"/>
      <c r="P47" s="141"/>
    </row>
    <row r="48" customFormat="false" ht="12.75" hidden="false" customHeight="false" outlineLevel="0" collapsed="false">
      <c r="A48" s="142"/>
      <c r="B48" s="60"/>
      <c r="C48" s="60"/>
      <c r="D48" s="60"/>
      <c r="E48" s="60"/>
      <c r="F48" s="60"/>
      <c r="G48" s="60"/>
      <c r="H48" s="108"/>
      <c r="I48" s="108"/>
      <c r="J48" s="42"/>
      <c r="K48" s="59"/>
      <c r="L48" s="44"/>
      <c r="M48" s="44"/>
      <c r="N48" s="44"/>
      <c r="O48" s="44"/>
      <c r="P48" s="141"/>
      <c r="R48" s="51"/>
    </row>
    <row r="49" customFormat="false" ht="12.75" hidden="false" customHeight="false" outlineLevel="0" collapsed="false">
      <c r="A49" s="142"/>
      <c r="B49" s="60"/>
      <c r="C49" s="60"/>
      <c r="D49" s="60"/>
      <c r="E49" s="60"/>
      <c r="F49" s="60"/>
      <c r="G49" s="60"/>
      <c r="H49" s="108"/>
      <c r="I49" s="108"/>
      <c r="J49" s="42"/>
      <c r="K49" s="59"/>
      <c r="L49" s="44"/>
      <c r="M49" s="44"/>
      <c r="N49" s="44"/>
      <c r="O49" s="44"/>
      <c r="P49" s="141"/>
      <c r="R49" s="51"/>
    </row>
    <row r="50" customFormat="false" ht="12.75" hidden="false" customHeight="false" outlineLevel="0" collapsed="false">
      <c r="A50" s="142"/>
      <c r="B50" s="60"/>
      <c r="C50" s="60"/>
      <c r="D50" s="60"/>
      <c r="E50" s="60"/>
      <c r="F50" s="60"/>
      <c r="G50" s="60"/>
      <c r="H50" s="108"/>
      <c r="I50" s="108"/>
      <c r="J50" s="42"/>
      <c r="K50" s="59"/>
      <c r="L50" s="44"/>
      <c r="M50" s="44"/>
      <c r="N50" s="44"/>
      <c r="O50" s="44"/>
      <c r="P50" s="141"/>
    </row>
    <row r="51" customFormat="false" ht="12.75" hidden="false" customHeight="false" outlineLevel="0" collapsed="false">
      <c r="A51" s="143"/>
      <c r="B51" s="144"/>
      <c r="C51" s="144"/>
      <c r="D51" s="144"/>
      <c r="E51" s="144"/>
      <c r="F51" s="144"/>
      <c r="G51" s="144"/>
      <c r="H51" s="145"/>
      <c r="I51" s="145"/>
      <c r="J51" s="146"/>
      <c r="K51" s="146"/>
      <c r="L51" s="146"/>
      <c r="M51" s="147"/>
      <c r="N51" s="147"/>
      <c r="O51" s="147"/>
      <c r="P51" s="148"/>
    </row>
    <row r="52" customFormat="false" ht="12.75" hidden="false" customHeight="false" outlineLevel="0" collapsed="false">
      <c r="R52" s="51"/>
    </row>
    <row r="53" customFormat="false" ht="12.75" hidden="false" customHeight="false" outlineLevel="0" collapsed="false">
      <c r="P53" s="149"/>
    </row>
    <row r="54" customFormat="false" ht="12.75" hidden="false" customHeight="false" outlineLevel="0" collapsed="false">
      <c r="J54" s="5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520
NSF/Navo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9.56"/>
    <col collapsed="false" customWidth="true" hidden="false" outlineLevel="0" max="3" min="3" style="3" width="12.13"/>
    <col collapsed="false" customWidth="true" hidden="false" outlineLevel="0" max="4" min="4" style="3" width="13.56"/>
    <col collapsed="false" customWidth="true" hidden="false" outlineLevel="0" max="5" min="5" style="3" width="11.85"/>
    <col collapsed="false" customWidth="true" hidden="false" outlineLevel="0" max="6" min="6" style="3" width="12.85"/>
    <col collapsed="false" customWidth="true" hidden="false" outlineLevel="0" max="7" min="7" style="3" width="16.13"/>
    <col collapsed="false" customWidth="true" hidden="false" outlineLevel="0" max="8" min="8" style="4" width="12.13"/>
    <col collapsed="false" customWidth="true" hidden="false" outlineLevel="0" max="9" min="9" style="5" width="13.7"/>
    <col collapsed="false" customWidth="true" hidden="false" outlineLevel="0" max="10" min="10" style="5" width="8.56"/>
    <col collapsed="false" customWidth="false" hidden="false" outlineLevel="0" max="257" min="11" style="6" width="10.7"/>
  </cols>
  <sheetData>
    <row r="1" customFormat="false" ht="12.75" hidden="false" customHeight="false" outlineLevel="0" collapsed="false">
      <c r="A1" s="13" t="s">
        <v>112</v>
      </c>
      <c r="B1" s="121"/>
      <c r="C1" s="159" t="s">
        <v>2</v>
      </c>
      <c r="D1" s="159" t="s">
        <v>2</v>
      </c>
      <c r="E1" s="159" t="s">
        <v>2</v>
      </c>
      <c r="F1" s="159" t="s">
        <v>2</v>
      </c>
      <c r="G1" s="159" t="s">
        <v>2</v>
      </c>
      <c r="H1" s="159" t="s">
        <v>2</v>
      </c>
      <c r="I1" s="13" t="s">
        <v>2</v>
      </c>
    </row>
    <row r="2" customFormat="false" ht="12.75" hidden="false" customHeight="false" outlineLevel="0" collapsed="false">
      <c r="C2" s="159"/>
      <c r="D2" s="159"/>
      <c r="E2" s="159"/>
      <c r="F2" s="159"/>
      <c r="G2" s="159"/>
      <c r="H2" s="159"/>
    </row>
    <row r="3" customFormat="false" ht="12.75" hidden="false" customHeight="false" outlineLevel="0" collapsed="false">
      <c r="D3" s="5"/>
      <c r="E3" s="76"/>
    </row>
    <row r="4" customFormat="false" ht="12.75" hidden="false" customHeight="true" outlineLevel="0" collapsed="false">
      <c r="A4" s="4"/>
      <c r="C4" s="53"/>
      <c r="D4" s="39"/>
      <c r="E4" s="106"/>
      <c r="F4" s="106"/>
      <c r="G4" s="47"/>
      <c r="H4" s="76"/>
      <c r="J4" s="1"/>
    </row>
    <row r="5" customFormat="false" ht="12.75" hidden="true" customHeight="false" outlineLevel="0" collapsed="false">
      <c r="A5" s="7"/>
      <c r="B5" s="11"/>
      <c r="C5" s="12"/>
      <c r="D5" s="12"/>
      <c r="E5" s="12"/>
      <c r="F5" s="12"/>
      <c r="G5" s="12"/>
      <c r="H5" s="12"/>
      <c r="I5" s="13"/>
      <c r="J5" s="7"/>
    </row>
    <row r="6" customFormat="false" ht="12.75" hidden="false" customHeight="false" outlineLevel="0" collapsed="false">
      <c r="A6" s="7"/>
      <c r="B6" s="11"/>
      <c r="C6" s="12"/>
      <c r="D6" s="12"/>
      <c r="E6" s="12"/>
      <c r="F6" s="12"/>
      <c r="G6" s="12"/>
      <c r="H6" s="12"/>
      <c r="I6" s="13"/>
      <c r="J6" s="7"/>
    </row>
    <row r="7" customFormat="false" ht="12.75" hidden="false" customHeight="false" outlineLevel="0" collapsed="false">
      <c r="A7" s="7"/>
      <c r="B7" s="11"/>
      <c r="C7" s="12"/>
      <c r="D7" s="12"/>
      <c r="E7" s="12"/>
      <c r="F7" s="12"/>
      <c r="G7" s="12"/>
      <c r="J7" s="13"/>
    </row>
    <row r="8" customFormat="false" ht="12.75" hidden="false" customHeight="false" outlineLevel="0" collapsed="false">
      <c r="A8" s="7"/>
      <c r="B8" s="11"/>
      <c r="C8" s="12"/>
      <c r="D8" s="12"/>
      <c r="E8" s="12"/>
      <c r="F8" s="12"/>
      <c r="G8" s="12"/>
      <c r="J8" s="13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/>
      <c r="H11" s="0"/>
    </row>
    <row r="12" customFormat="false" ht="12.75" hidden="false" customHeight="false" outlineLevel="0" collapsed="false">
      <c r="A12" s="5"/>
      <c r="J12" s="88"/>
    </row>
    <row r="13" customFormat="false" ht="12.75" hidden="false" customHeight="false" outlineLevel="0" collapsed="false">
      <c r="A13" s="5"/>
      <c r="J13" s="88"/>
    </row>
    <row r="14" customFormat="false" ht="12.75" hidden="false" customHeight="false" outlineLevel="0" collapsed="false">
      <c r="A14" s="5"/>
      <c r="B14" s="0"/>
      <c r="C14" s="0"/>
      <c r="D14" s="0"/>
      <c r="E14" s="0"/>
      <c r="F14" s="0"/>
      <c r="G14" s="0"/>
      <c r="H14" s="0"/>
      <c r="J14" s="88"/>
    </row>
    <row r="15" customFormat="false" ht="12.75" hidden="false" customHeight="false" outlineLevel="0" collapsed="false">
      <c r="A15" s="13"/>
      <c r="B15" s="0"/>
      <c r="C15" s="0"/>
      <c r="D15" s="0"/>
      <c r="E15" s="0"/>
      <c r="F15" s="0"/>
      <c r="G15" s="0"/>
      <c r="H15" s="0"/>
      <c r="J15" s="88"/>
    </row>
    <row r="16" customFormat="false" ht="12.75" hidden="false" customHeight="false" outlineLevel="0" collapsed="false">
      <c r="B16" s="0"/>
      <c r="C16" s="0"/>
      <c r="D16" s="0"/>
      <c r="E16" s="0"/>
      <c r="F16" s="0"/>
      <c r="G16" s="0"/>
      <c r="H16" s="0"/>
      <c r="J16" s="93"/>
    </row>
    <row r="17" customFormat="false" ht="12.75" hidden="false" customHeight="false" outlineLevel="0" collapsed="false">
      <c r="A17" s="7"/>
      <c r="B17" s="0"/>
      <c r="C17" s="0"/>
      <c r="D17" s="0"/>
      <c r="E17" s="0"/>
      <c r="F17" s="0"/>
      <c r="G17" s="0"/>
      <c r="H17" s="0"/>
    </row>
    <row r="18" customFormat="false" ht="12.75" hidden="false" customHeight="false" outlineLevel="0" collapsed="false">
      <c r="A18" s="18"/>
      <c r="B18" s="0"/>
      <c r="C18" s="0"/>
      <c r="D18" s="0"/>
      <c r="E18" s="0"/>
      <c r="F18" s="0"/>
      <c r="G18" s="0"/>
      <c r="H18" s="0"/>
    </row>
    <row r="19" customFormat="false" ht="12.75" hidden="false" customHeight="false" outlineLevel="0" collapsed="false">
      <c r="A19" s="18"/>
      <c r="B19" s="0"/>
      <c r="C19" s="0"/>
      <c r="D19" s="0"/>
      <c r="E19" s="0"/>
      <c r="F19" s="0"/>
      <c r="G19" s="0"/>
      <c r="H19" s="0"/>
      <c r="J19" s="88"/>
    </row>
    <row r="20" customFormat="false" ht="12.75" hidden="false" customHeight="false" outlineLevel="0" collapsed="false">
      <c r="A20" s="18"/>
      <c r="B20" s="0"/>
      <c r="C20" s="0"/>
      <c r="D20" s="0"/>
      <c r="E20" s="0"/>
      <c r="F20" s="0"/>
      <c r="G20" s="0"/>
      <c r="H20" s="0"/>
    </row>
    <row r="21" customFormat="false" ht="12.75" hidden="false" customHeight="false" outlineLevel="0" collapsed="false">
      <c r="A21" s="18"/>
      <c r="B21" s="0"/>
      <c r="C21" s="0"/>
      <c r="D21" s="0"/>
      <c r="E21" s="0"/>
      <c r="F21" s="0"/>
      <c r="G21" s="0"/>
      <c r="H21" s="0"/>
    </row>
    <row r="22" customFormat="false" ht="12.75" hidden="false" customHeight="false" outlineLevel="0" collapsed="false">
      <c r="A22" s="18"/>
      <c r="B22" s="0"/>
      <c r="C22" s="0"/>
      <c r="D22" s="0"/>
      <c r="E22" s="0"/>
      <c r="F22" s="0"/>
      <c r="G22" s="0"/>
      <c r="H22" s="0"/>
      <c r="J22" s="1"/>
    </row>
    <row r="23" customFormat="false" ht="12.75" hidden="false" customHeight="false" outlineLevel="0" collapsed="false">
      <c r="A23" s="18"/>
      <c r="B23" s="0"/>
      <c r="C23" s="0"/>
      <c r="D23" s="0"/>
      <c r="E23" s="0"/>
      <c r="F23" s="0"/>
      <c r="G23" s="0"/>
      <c r="H23" s="0"/>
      <c r="J23" s="1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J24" s="1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J25" s="1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4"/>
      <c r="J26" s="1"/>
    </row>
    <row r="27" customFormat="false" ht="12.75" hidden="false" customHeight="false" outlineLevel="0" collapsed="false">
      <c r="A27" s="7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5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5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5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B32" s="105"/>
      <c r="C32" s="123"/>
      <c r="D32" s="123"/>
      <c r="E32" s="123"/>
      <c r="F32" s="123"/>
      <c r="G32" s="123"/>
      <c r="J32" s="1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76"/>
      <c r="B34" s="105"/>
      <c r="C34" s="106"/>
      <c r="D34" s="106"/>
      <c r="E34" s="106"/>
      <c r="F34" s="106"/>
      <c r="G34" s="106"/>
      <c r="I34" s="88"/>
      <c r="J34" s="76"/>
    </row>
    <row r="35" customFormat="false" ht="12.75" hidden="false" customHeight="false" outlineLevel="0" collapsed="false">
      <c r="B35" s="46"/>
      <c r="C35" s="47"/>
      <c r="G35" s="47"/>
      <c r="J35" s="1"/>
    </row>
    <row r="36" customFormat="false" ht="12.75" hidden="false" customHeight="false" outlineLevel="0" collapsed="false">
      <c r="J36" s="1"/>
    </row>
    <row r="37" customFormat="false" ht="12.75" hidden="false" customHeight="false" outlineLevel="0" collapsed="false">
      <c r="B37" s="130"/>
      <c r="C37" s="131"/>
      <c r="D37" s="131"/>
      <c r="E37" s="131"/>
      <c r="F37" s="131"/>
      <c r="G37" s="131"/>
      <c r="I37" s="1"/>
      <c r="J37" s="1"/>
    </row>
    <row r="38" customFormat="false" ht="12.75" hidden="false" customHeight="false" outlineLevel="0" collapsed="false">
      <c r="B38" s="46"/>
      <c r="C38" s="106"/>
      <c r="D38" s="106"/>
      <c r="E38" s="106"/>
      <c r="F38" s="132"/>
      <c r="G38" s="5"/>
      <c r="J38" s="1"/>
    </row>
    <row r="39" customFormat="false" ht="12.75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</row>
    <row r="40" customFormat="false" ht="12.75" hidden="false" customHeight="false" outlineLevel="0" collapsed="false">
      <c r="A40" s="133"/>
      <c r="B40" s="135"/>
      <c r="C40" s="135"/>
      <c r="D40" s="135"/>
      <c r="E40" s="135"/>
      <c r="F40" s="135"/>
      <c r="G40" s="135"/>
      <c r="H40" s="135"/>
      <c r="I40" s="136"/>
    </row>
    <row r="41" customFormat="false" ht="12.75" hidden="false" customHeight="false" outlineLevel="0" collapsed="false">
      <c r="A41" s="137"/>
      <c r="B41" s="41"/>
      <c r="C41" s="50"/>
      <c r="D41" s="50"/>
      <c r="E41" s="50"/>
      <c r="F41" s="50"/>
      <c r="G41" s="50"/>
      <c r="H41" s="50"/>
      <c r="I41" s="138"/>
    </row>
    <row r="42" customFormat="false" ht="12.75" hidden="false" customHeight="false" outlineLevel="0" collapsed="false">
      <c r="A42" s="137"/>
      <c r="B42" s="41"/>
      <c r="C42" s="50"/>
      <c r="D42" s="50"/>
      <c r="E42" s="50"/>
      <c r="F42" s="50"/>
      <c r="G42" s="50"/>
      <c r="H42" s="50"/>
      <c r="I42" s="139"/>
    </row>
    <row r="43" customFormat="false" ht="12.75" hidden="false" customHeight="false" outlineLevel="0" collapsed="false">
      <c r="A43" s="140"/>
      <c r="B43" s="41"/>
      <c r="C43" s="42"/>
      <c r="D43" s="43"/>
      <c r="E43" s="44"/>
      <c r="F43" s="44"/>
      <c r="G43" s="44"/>
      <c r="H43" s="44"/>
      <c r="I43" s="141"/>
    </row>
    <row r="44" customFormat="false" ht="12.75" hidden="false" customHeight="false" outlineLevel="0" collapsed="false">
      <c r="A44" s="140"/>
      <c r="B44" s="41"/>
      <c r="C44" s="42"/>
      <c r="D44" s="43"/>
      <c r="E44" s="44"/>
      <c r="F44" s="44"/>
      <c r="G44" s="44"/>
      <c r="H44" s="44"/>
      <c r="I44" s="141"/>
    </row>
    <row r="45" customFormat="false" ht="12.75" hidden="false" customHeight="false" outlineLevel="0" collapsed="false">
      <c r="A45" s="140"/>
      <c r="B45" s="41"/>
      <c r="C45" s="42"/>
      <c r="D45" s="43"/>
      <c r="E45" s="44"/>
      <c r="F45" s="44"/>
      <c r="G45" s="44"/>
      <c r="H45" s="44"/>
      <c r="I45" s="141"/>
    </row>
    <row r="46" customFormat="false" ht="12.75" hidden="false" customHeight="false" outlineLevel="0" collapsed="false">
      <c r="A46" s="142"/>
      <c r="B46" s="41"/>
      <c r="C46" s="42"/>
      <c r="D46" s="59"/>
      <c r="E46" s="44"/>
      <c r="F46" s="44"/>
      <c r="G46" s="44"/>
      <c r="H46" s="44"/>
      <c r="I46" s="141"/>
    </row>
    <row r="47" customFormat="false" ht="12.75" hidden="false" customHeight="false" outlineLevel="0" collapsed="false">
      <c r="A47" s="142"/>
      <c r="B47" s="41"/>
      <c r="C47" s="42"/>
      <c r="D47" s="59"/>
      <c r="E47" s="44"/>
      <c r="F47" s="44"/>
      <c r="G47" s="44"/>
      <c r="H47" s="44"/>
      <c r="I47" s="141"/>
      <c r="K47" s="51"/>
    </row>
    <row r="48" customFormat="false" ht="12.75" hidden="false" customHeight="false" outlineLevel="0" collapsed="false">
      <c r="A48" s="142"/>
      <c r="B48" s="108"/>
      <c r="C48" s="42"/>
      <c r="D48" s="59"/>
      <c r="E48" s="44"/>
      <c r="F48" s="44"/>
      <c r="G48" s="44"/>
      <c r="H48" s="44"/>
      <c r="I48" s="141"/>
      <c r="K48" s="51"/>
    </row>
    <row r="49" customFormat="false" ht="12.75" hidden="false" customHeight="false" outlineLevel="0" collapsed="false">
      <c r="A49" s="142"/>
      <c r="B49" s="108"/>
      <c r="C49" s="42"/>
      <c r="D49" s="59"/>
      <c r="E49" s="44"/>
      <c r="F49" s="44"/>
      <c r="G49" s="44"/>
      <c r="H49" s="44"/>
      <c r="I49" s="141"/>
    </row>
    <row r="50" customFormat="false" ht="12.75" hidden="false" customHeight="false" outlineLevel="0" collapsed="false">
      <c r="A50" s="143"/>
      <c r="B50" s="145"/>
      <c r="C50" s="146"/>
      <c r="D50" s="146"/>
      <c r="E50" s="146"/>
      <c r="F50" s="147"/>
      <c r="G50" s="147"/>
      <c r="H50" s="147"/>
      <c r="I50" s="148"/>
    </row>
    <row r="51" customFormat="false" ht="12.75" hidden="false" customHeight="false" outlineLevel="0" collapsed="false">
      <c r="K51" s="51"/>
    </row>
    <row r="52" customFormat="false" ht="12.75" hidden="false" customHeight="false" outlineLevel="0" collapsed="false">
      <c r="I52" s="149"/>
    </row>
    <row r="53" customFormat="false" ht="12.75" hidden="false" customHeight="false" outlineLevel="0" collapsed="false">
      <c r="C53" s="5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504
NSF/Fox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2" activeCellId="0" sqref="A42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28.13"/>
    <col collapsed="false" customWidth="true" hidden="false" outlineLevel="0" max="2" min="2" style="2" width="13.13"/>
    <col collapsed="false" customWidth="true" hidden="false" outlineLevel="0" max="3" min="3" style="3" width="18.56"/>
    <col collapsed="false" customWidth="true" hidden="false" outlineLevel="0" max="4" min="4" style="3" width="12.42"/>
    <col collapsed="false" customWidth="true" hidden="false" outlineLevel="0" max="5" min="5" style="0" width="12.56"/>
    <col collapsed="false" customWidth="true" hidden="false" outlineLevel="0" max="6" min="6" style="3" width="16.56"/>
    <col collapsed="false" customWidth="true" hidden="false" outlineLevel="0" max="7" min="7" style="3" width="12.56"/>
    <col collapsed="false" customWidth="true" hidden="false" outlineLevel="0" max="8" min="8" style="4" width="12.13"/>
    <col collapsed="false" customWidth="true" hidden="false" outlineLevel="0" max="9" min="9" style="5" width="13.7"/>
    <col collapsed="false" customWidth="true" hidden="false" outlineLevel="0" max="10" min="10" style="5" width="12.56"/>
    <col collapsed="false" customWidth="true" hidden="false" outlineLevel="0" max="13" min="11" style="6" width="12.56"/>
    <col collapsed="false" customWidth="true" hidden="false" outlineLevel="0" max="14" min="14" style="6" width="12.42"/>
    <col collapsed="false" customWidth="false" hidden="false" outlineLevel="0" max="257" min="15" style="6" width="10.7"/>
  </cols>
  <sheetData>
    <row r="1" customFormat="false" ht="15.75" hidden="false" customHeight="false" outlineLevel="0" collapsed="false">
      <c r="A1" s="54" t="s">
        <v>57</v>
      </c>
    </row>
    <row r="3" customFormat="false" ht="38.25" hidden="false" customHeight="false" outlineLevel="0" collapsed="false">
      <c r="A3" s="7" t="s">
        <v>58</v>
      </c>
      <c r="B3" s="11" t="s">
        <v>59</v>
      </c>
      <c r="C3" s="55" t="s">
        <v>60</v>
      </c>
      <c r="D3" s="56" t="s">
        <v>61</v>
      </c>
      <c r="E3" s="56" t="s">
        <v>62</v>
      </c>
      <c r="F3" s="57" t="s">
        <v>63</v>
      </c>
      <c r="G3" s="56" t="s">
        <v>64</v>
      </c>
    </row>
    <row r="4" customFormat="false" ht="12.75" hidden="false" customHeight="false" outlineLevel="0" collapsed="false">
      <c r="A4" s="42"/>
      <c r="B4" s="58"/>
      <c r="C4" s="42"/>
      <c r="D4" s="59"/>
      <c r="E4" s="59"/>
      <c r="F4" s="0"/>
    </row>
    <row r="5" customFormat="false" ht="12.75" hidden="false" customHeight="false" outlineLevel="0" collapsed="false">
      <c r="A5" s="60" t="s">
        <v>2</v>
      </c>
      <c r="B5" s="61" t="s">
        <v>2</v>
      </c>
      <c r="C5" s="62" t="s">
        <v>2</v>
      </c>
      <c r="D5" s="63" t="s">
        <v>2</v>
      </c>
      <c r="E5" s="63" t="s">
        <v>2</v>
      </c>
      <c r="F5" s="64"/>
      <c r="G5" s="65"/>
    </row>
    <row r="6" customFormat="false" ht="12.75" hidden="false" customHeight="false" outlineLevel="0" collapsed="false">
      <c r="A6" s="66" t="s">
        <v>65</v>
      </c>
      <c r="B6" s="67" t="n">
        <v>260150742</v>
      </c>
      <c r="C6" s="68" t="n">
        <v>395033</v>
      </c>
      <c r="D6" s="69" t="n">
        <v>35150</v>
      </c>
      <c r="E6" s="69" t="n">
        <v>35514</v>
      </c>
      <c r="F6" s="70" t="n">
        <v>123177.69</v>
      </c>
      <c r="G6" s="68" t="s">
        <v>66</v>
      </c>
    </row>
    <row r="7" customFormat="false" ht="12.75" hidden="false" customHeight="false" outlineLevel="0" collapsed="false">
      <c r="A7" s="71" t="s">
        <v>67</v>
      </c>
      <c r="B7" s="67" t="n">
        <v>260151142</v>
      </c>
      <c r="C7" s="68" t="n">
        <v>175503</v>
      </c>
      <c r="D7" s="72" t="n">
        <v>35197</v>
      </c>
      <c r="E7" s="72" t="n">
        <v>35561</v>
      </c>
      <c r="F7" s="70" t="n">
        <v>83002.09</v>
      </c>
      <c r="G7" s="68" t="s">
        <v>66</v>
      </c>
    </row>
    <row r="8" customFormat="false" ht="12.75" hidden="false" customHeight="false" outlineLevel="0" collapsed="false">
      <c r="A8" s="71" t="s">
        <v>68</v>
      </c>
      <c r="B8" s="67" t="n">
        <v>260151042</v>
      </c>
      <c r="C8" s="68" t="n">
        <v>184496</v>
      </c>
      <c r="D8" s="72" t="n">
        <v>35197</v>
      </c>
      <c r="E8" s="72" t="n">
        <v>35561</v>
      </c>
      <c r="F8" s="70" t="n">
        <v>39380.8</v>
      </c>
      <c r="G8" s="68" t="s">
        <v>66</v>
      </c>
    </row>
    <row r="9" customFormat="false" ht="12.75" hidden="false" customHeight="false" outlineLevel="0" collapsed="false">
      <c r="A9" s="71" t="s">
        <v>69</v>
      </c>
      <c r="B9" s="67" t="n">
        <v>260151342</v>
      </c>
      <c r="C9" s="68" t="n">
        <v>261579</v>
      </c>
      <c r="D9" s="72" t="n">
        <v>35286</v>
      </c>
      <c r="E9" s="72" t="n">
        <v>35650</v>
      </c>
      <c r="F9" s="70" t="n">
        <f aca="false">101838.92+46007</f>
        <v>147845.92</v>
      </c>
      <c r="G9" s="68" t="s">
        <v>66</v>
      </c>
    </row>
    <row r="10" customFormat="false" ht="12.75" hidden="false" customHeight="false" outlineLevel="0" collapsed="false">
      <c r="A10" s="73" t="s">
        <v>70</v>
      </c>
      <c r="B10" s="74" t="n">
        <v>260150422</v>
      </c>
      <c r="C10" s="75" t="n">
        <v>116109</v>
      </c>
      <c r="D10" s="69" t="n">
        <v>35033</v>
      </c>
      <c r="E10" s="69" t="n">
        <v>35763</v>
      </c>
      <c r="F10" s="70" t="n">
        <v>816.04</v>
      </c>
      <c r="G10" s="68" t="s">
        <v>71</v>
      </c>
    </row>
    <row r="11" customFormat="false" ht="12.75" hidden="false" customHeight="false" outlineLevel="0" collapsed="false">
      <c r="A11" s="71" t="s">
        <v>72</v>
      </c>
      <c r="B11" s="67" t="n">
        <v>260151941</v>
      </c>
      <c r="C11" s="68" t="n">
        <v>64393</v>
      </c>
      <c r="D11" s="72" t="n">
        <v>34972</v>
      </c>
      <c r="E11" s="72" t="n">
        <v>36067</v>
      </c>
      <c r="F11" s="70" t="n">
        <v>45360.56</v>
      </c>
      <c r="G11" s="68" t="s">
        <v>73</v>
      </c>
    </row>
    <row r="12" customFormat="false" ht="12.75" hidden="false" customHeight="true" outlineLevel="0" collapsed="false">
      <c r="A12" s="71" t="s">
        <v>74</v>
      </c>
      <c r="B12" s="67" t="n">
        <v>260151841</v>
      </c>
      <c r="C12" s="68" t="n">
        <v>139000</v>
      </c>
      <c r="D12" s="72" t="n">
        <v>34972</v>
      </c>
      <c r="E12" s="72" t="n">
        <v>36067</v>
      </c>
      <c r="F12" s="70" t="n">
        <v>135619.27</v>
      </c>
      <c r="G12" s="68" t="s">
        <v>73</v>
      </c>
      <c r="H12" s="76"/>
      <c r="J12" s="1"/>
    </row>
    <row r="13" customFormat="false" ht="12.75" hidden="false" customHeight="false" outlineLevel="0" collapsed="false">
      <c r="A13" s="77"/>
      <c r="B13" s="78"/>
      <c r="C13" s="79"/>
      <c r="D13" s="79"/>
      <c r="E13" s="79"/>
      <c r="F13" s="70"/>
      <c r="G13" s="68"/>
      <c r="H13" s="12"/>
      <c r="I13" s="13"/>
      <c r="J13" s="7"/>
    </row>
    <row r="14" customFormat="false" ht="13.5" hidden="false" customHeight="true" outlineLevel="0" collapsed="false">
      <c r="A14" s="80"/>
      <c r="B14" s="81"/>
      <c r="C14" s="68" t="n">
        <f aca="false">SUM(C6:C12)</f>
        <v>1336113</v>
      </c>
      <c r="D14" s="68"/>
      <c r="E14" s="68"/>
      <c r="F14" s="70"/>
      <c r="G14" s="68"/>
      <c r="H14" s="12"/>
      <c r="I14" s="13"/>
      <c r="J14" s="7"/>
    </row>
    <row r="15" customFormat="false" ht="12.75" hidden="false" customHeight="false" outlineLevel="0" collapsed="false">
      <c r="A15" s="80"/>
      <c r="B15" s="81"/>
      <c r="C15" s="82"/>
      <c r="D15" s="82"/>
      <c r="E15" s="80"/>
      <c r="F15" s="66"/>
      <c r="G15" s="82"/>
      <c r="H15" s="12"/>
      <c r="I15" s="13"/>
      <c r="J15" s="7"/>
    </row>
    <row r="16" customFormat="false" ht="12.75" hidden="false" customHeight="false" outlineLevel="0" collapsed="false">
      <c r="A16" s="80" t="s">
        <v>75</v>
      </c>
      <c r="B16" s="67" t="n">
        <v>260106165</v>
      </c>
      <c r="C16" s="82" t="n">
        <f aca="false">20000-100</f>
        <v>19900</v>
      </c>
      <c r="D16" s="83" t="n">
        <v>35243</v>
      </c>
      <c r="E16" s="84" t="n">
        <v>35607</v>
      </c>
      <c r="F16" s="82" t="n">
        <v>4862.83</v>
      </c>
      <c r="G16" s="82" t="s">
        <v>66</v>
      </c>
      <c r="J16" s="13"/>
    </row>
    <row r="17" customFormat="false" ht="12.75" hidden="false" customHeight="false" outlineLevel="0" collapsed="false">
      <c r="A17" s="80" t="s">
        <v>76</v>
      </c>
      <c r="B17" s="67" t="n">
        <v>260150645</v>
      </c>
      <c r="C17" s="85" t="n">
        <v>100</v>
      </c>
      <c r="D17" s="83" t="n">
        <v>35284</v>
      </c>
      <c r="E17" s="84" t="n">
        <v>37255</v>
      </c>
      <c r="F17" s="85" t="n">
        <v>100</v>
      </c>
      <c r="G17" s="68" t="s">
        <v>2</v>
      </c>
      <c r="J17" s="13"/>
    </row>
    <row r="18" customFormat="false" ht="12.75" hidden="false" customHeight="false" outlineLevel="0" collapsed="false">
      <c r="A18" s="80"/>
      <c r="B18" s="67" t="s">
        <v>2</v>
      </c>
      <c r="C18" s="80"/>
      <c r="D18" s="80"/>
      <c r="E18" s="80"/>
      <c r="F18" s="80"/>
      <c r="G18" s="80"/>
    </row>
    <row r="19" customFormat="false" ht="12.75" hidden="false" customHeight="false" outlineLevel="0" collapsed="false">
      <c r="A19" s="80" t="s">
        <v>77</v>
      </c>
      <c r="B19" s="67" t="n">
        <v>260100001</v>
      </c>
      <c r="C19" s="86" t="n">
        <v>350000</v>
      </c>
      <c r="D19" s="84" t="n">
        <v>34880</v>
      </c>
      <c r="E19" s="84" t="n">
        <v>35610</v>
      </c>
      <c r="F19" s="86" t="n">
        <v>45769.79</v>
      </c>
      <c r="G19" s="87" t="s">
        <v>71</v>
      </c>
    </row>
    <row r="20" customFormat="false" ht="12.75" hidden="false" customHeight="false" outlineLevel="0" collapsed="false">
      <c r="A20" s="80" t="s">
        <v>78</v>
      </c>
      <c r="B20" s="85"/>
      <c r="C20" s="82" t="n">
        <v>40000</v>
      </c>
      <c r="D20" s="83" t="n">
        <v>34880</v>
      </c>
      <c r="E20" s="83" t="n">
        <v>35610</v>
      </c>
      <c r="F20" s="86" t="n">
        <v>0</v>
      </c>
      <c r="G20" s="82" t="s">
        <v>71</v>
      </c>
      <c r="H20" s="0"/>
    </row>
    <row r="21" customFormat="false" ht="12.75" hidden="false" customHeight="false" outlineLevel="0" collapsed="false">
      <c r="A21" s="80"/>
      <c r="B21" s="85"/>
      <c r="C21" s="80"/>
      <c r="D21" s="80"/>
      <c r="E21" s="80"/>
      <c r="F21" s="80"/>
      <c r="G21" s="80"/>
      <c r="J21" s="88"/>
    </row>
    <row r="22" customFormat="false" ht="12.75" hidden="false" customHeight="false" outlineLevel="0" collapsed="false">
      <c r="A22" s="80"/>
      <c r="B22" s="85"/>
      <c r="C22" s="80"/>
      <c r="D22" s="80"/>
      <c r="E22" s="80"/>
      <c r="F22" s="80"/>
      <c r="G22" s="80"/>
      <c r="J22" s="88"/>
    </row>
    <row r="23" customFormat="false" ht="12.75" hidden="false" customHeight="false" outlineLevel="0" collapsed="false">
      <c r="A23" s="80"/>
      <c r="B23" s="85"/>
      <c r="C23" s="80"/>
      <c r="D23" s="80"/>
      <c r="E23" s="80"/>
      <c r="F23" s="80"/>
      <c r="G23" s="80"/>
      <c r="J23" s="88"/>
    </row>
    <row r="24" customFormat="false" ht="12.75" hidden="false" customHeight="false" outlineLevel="0" collapsed="false">
      <c r="A24" s="89" t="s">
        <v>79</v>
      </c>
      <c r="B24" s="85"/>
      <c r="C24" s="86" t="n">
        <v>15000</v>
      </c>
      <c r="D24" s="80"/>
      <c r="E24" s="80"/>
      <c r="F24" s="86" t="n">
        <v>13752.77</v>
      </c>
      <c r="G24" s="80"/>
      <c r="J24" s="88"/>
    </row>
    <row r="25" customFormat="false" ht="12.75" hidden="false" customHeight="false" outlineLevel="0" collapsed="false">
      <c r="A25" s="90"/>
      <c r="B25" s="91"/>
      <c r="C25" s="92"/>
      <c r="D25" s="92"/>
      <c r="E25" s="80"/>
      <c r="F25" s="92"/>
      <c r="G25" s="92"/>
      <c r="J25" s="93"/>
    </row>
    <row r="26" customFormat="false" ht="12.75" hidden="false" customHeight="false" outlineLevel="0" collapsed="false">
      <c r="A26" s="77"/>
      <c r="B26" s="94"/>
      <c r="C26" s="95" t="n">
        <f aca="false">SUM(C6:C24)-C14</f>
        <v>1761113</v>
      </c>
      <c r="D26" s="95" t="s">
        <v>2</v>
      </c>
      <c r="E26" s="95" t="s">
        <v>2</v>
      </c>
      <c r="F26" s="95" t="n">
        <f aca="false">SUM(F6:F24)</f>
        <v>639687.76</v>
      </c>
      <c r="G26" s="96"/>
    </row>
    <row r="27" customFormat="false" ht="12.75" hidden="false" customHeight="false" outlineLevel="0" collapsed="false">
      <c r="A27" s="71"/>
      <c r="B27" s="97"/>
      <c r="C27" s="98"/>
      <c r="D27" s="98"/>
      <c r="E27" s="80"/>
      <c r="F27" s="98"/>
      <c r="G27" s="98"/>
    </row>
    <row r="28" customFormat="false" ht="12.75" hidden="false" customHeight="false" outlineLevel="0" collapsed="false">
      <c r="A28" s="71"/>
      <c r="B28" s="97"/>
      <c r="C28" s="98"/>
      <c r="D28" s="98"/>
      <c r="E28" s="80"/>
      <c r="F28" s="98"/>
      <c r="G28" s="98"/>
      <c r="J28" s="88"/>
    </row>
    <row r="29" customFormat="false" ht="12.75" hidden="false" customHeight="false" outlineLevel="0" collapsed="false">
      <c r="A29" s="71"/>
      <c r="B29" s="97"/>
      <c r="C29" s="98"/>
      <c r="D29" s="98"/>
      <c r="E29" s="80"/>
      <c r="F29" s="98"/>
      <c r="G29" s="98"/>
    </row>
    <row r="30" customFormat="false" ht="12.75" hidden="false" customHeight="false" outlineLevel="0" collapsed="false">
      <c r="A30" s="71" t="s">
        <v>80</v>
      </c>
      <c r="B30" s="7" t="s">
        <v>81</v>
      </c>
      <c r="C30" s="7" t="s">
        <v>82</v>
      </c>
      <c r="D30" s="7" t="s">
        <v>83</v>
      </c>
      <c r="E30" s="7" t="s">
        <v>84</v>
      </c>
      <c r="F30" s="7" t="s">
        <v>85</v>
      </c>
      <c r="G30" s="7" t="s">
        <v>86</v>
      </c>
      <c r="H30" s="11" t="s">
        <v>87</v>
      </c>
      <c r="I30" s="11" t="s">
        <v>88</v>
      </c>
      <c r="J30" s="12" t="s">
        <v>89</v>
      </c>
      <c r="K30" s="12" t="s">
        <v>90</v>
      </c>
      <c r="L30" s="12" t="s">
        <v>91</v>
      </c>
      <c r="M30" s="12" t="s">
        <v>92</v>
      </c>
      <c r="N30" s="12" t="s">
        <v>93</v>
      </c>
    </row>
    <row r="31" customFormat="false" ht="12.75" hidden="false" customHeight="false" outlineLevel="0" collapsed="false">
      <c r="A31" s="99" t="s">
        <v>94</v>
      </c>
      <c r="B31" s="100" t="n">
        <f aca="false">123177.69/11</f>
        <v>11197.9718181818</v>
      </c>
      <c r="C31" s="100" t="n">
        <f aca="false">123177.69/11</f>
        <v>11197.9718181818</v>
      </c>
      <c r="D31" s="100" t="n">
        <f aca="false">123177.69/11</f>
        <v>11197.9718181818</v>
      </c>
      <c r="E31" s="100" t="n">
        <f aca="false">123177.69/11</f>
        <v>11197.9718181818</v>
      </c>
      <c r="F31" s="100" t="n">
        <f aca="false">123177.69/11</f>
        <v>11197.9718181818</v>
      </c>
      <c r="G31" s="100" t="n">
        <f aca="false">123177.69/11</f>
        <v>11197.9718181818</v>
      </c>
      <c r="H31" s="100" t="n">
        <f aca="false">123177.69/11</f>
        <v>11197.9718181818</v>
      </c>
      <c r="I31" s="100" t="n">
        <f aca="false">123177.69/11</f>
        <v>11197.9718181818</v>
      </c>
      <c r="J31" s="100" t="n">
        <f aca="false">123177.69/11</f>
        <v>11197.9718181818</v>
      </c>
      <c r="K31" s="100" t="n">
        <f aca="false">123177.69/11</f>
        <v>11197.9718181818</v>
      </c>
      <c r="L31" s="100" t="n">
        <f aca="false">123177.69/11</f>
        <v>11197.9718181818</v>
      </c>
      <c r="M31" s="101"/>
      <c r="N31" s="101"/>
    </row>
    <row r="32" customFormat="false" ht="12.75" hidden="false" customHeight="false" outlineLevel="0" collapsed="false">
      <c r="A32" s="99" t="s">
        <v>95</v>
      </c>
      <c r="B32" s="100" t="n">
        <f aca="false">175503/24</f>
        <v>7312.625</v>
      </c>
      <c r="C32" s="100" t="n">
        <f aca="false">175503/12</f>
        <v>14625.25</v>
      </c>
      <c r="D32" s="100" t="n">
        <f aca="false">175503/12</f>
        <v>14625.25</v>
      </c>
      <c r="E32" s="100" t="n">
        <f aca="false">175503/12</f>
        <v>14625.25</v>
      </c>
      <c r="F32" s="100" t="n">
        <f aca="false">175503/12</f>
        <v>14625.25</v>
      </c>
      <c r="G32" s="100" t="n">
        <f aca="false">175503/12</f>
        <v>14625.25</v>
      </c>
      <c r="H32" s="100" t="n">
        <f aca="false">175503/12</f>
        <v>14625.25</v>
      </c>
      <c r="I32" s="100" t="n">
        <f aca="false">175503/12</f>
        <v>14625.25</v>
      </c>
      <c r="J32" s="100" t="n">
        <f aca="false">175503/12</f>
        <v>14625.25</v>
      </c>
      <c r="K32" s="100" t="n">
        <f aca="false">175503/12</f>
        <v>14625.25</v>
      </c>
      <c r="L32" s="100" t="n">
        <f aca="false">175503/12</f>
        <v>14625.25</v>
      </c>
      <c r="M32" s="100" t="n">
        <f aca="false">175503/12</f>
        <v>14625.25</v>
      </c>
      <c r="N32" s="100" t="n">
        <f aca="false">175503/24</f>
        <v>7312.625</v>
      </c>
    </row>
    <row r="33" customFormat="false" ht="12.75" hidden="false" customHeight="false" outlineLevel="0" collapsed="false">
      <c r="A33" s="99" t="s">
        <v>96</v>
      </c>
      <c r="B33" s="100" t="n">
        <f aca="false">184496/24</f>
        <v>7687.33333333333</v>
      </c>
      <c r="C33" s="100" t="n">
        <f aca="false">184496/12</f>
        <v>15374.6666666667</v>
      </c>
      <c r="D33" s="100" t="n">
        <f aca="false">184496/12</f>
        <v>15374.6666666667</v>
      </c>
      <c r="E33" s="100" t="n">
        <f aca="false">184496/12</f>
        <v>15374.6666666667</v>
      </c>
      <c r="F33" s="100" t="n">
        <f aca="false">184496/12</f>
        <v>15374.6666666667</v>
      </c>
      <c r="G33" s="100" t="n">
        <f aca="false">184496/12</f>
        <v>15374.6666666667</v>
      </c>
      <c r="H33" s="100" t="n">
        <f aca="false">184496/12</f>
        <v>15374.6666666667</v>
      </c>
      <c r="I33" s="100" t="n">
        <f aca="false">184496/12</f>
        <v>15374.6666666667</v>
      </c>
      <c r="J33" s="100" t="n">
        <f aca="false">184496/12</f>
        <v>15374.6666666667</v>
      </c>
      <c r="K33" s="100" t="n">
        <f aca="false">184496/12</f>
        <v>15374.6666666667</v>
      </c>
      <c r="L33" s="100" t="n">
        <f aca="false">184496/12</f>
        <v>15374.6666666667</v>
      </c>
      <c r="M33" s="100" t="n">
        <f aca="false">184496/12</f>
        <v>15374.6666666667</v>
      </c>
      <c r="N33" s="100" t="n">
        <f aca="false">184496/24</f>
        <v>7687.33333333333</v>
      </c>
    </row>
    <row r="34" customFormat="false" ht="12.75" hidden="false" customHeight="false" outlineLevel="0" collapsed="false">
      <c r="A34" s="99" t="s">
        <v>97</v>
      </c>
      <c r="B34" s="100"/>
      <c r="C34" s="100"/>
      <c r="D34" s="100"/>
      <c r="E34" s="101" t="n">
        <f aca="false">261579/24</f>
        <v>10899.125</v>
      </c>
      <c r="F34" s="101" t="n">
        <f aca="false">261579/12</f>
        <v>21798.25</v>
      </c>
      <c r="G34" s="101" t="n">
        <f aca="false">261579/12</f>
        <v>21798.25</v>
      </c>
      <c r="H34" s="101" t="n">
        <f aca="false">261579/12</f>
        <v>21798.25</v>
      </c>
      <c r="I34" s="101" t="n">
        <f aca="false">261579/12</f>
        <v>21798.25</v>
      </c>
      <c r="J34" s="101" t="n">
        <f aca="false">261579/12</f>
        <v>21798.25</v>
      </c>
      <c r="K34" s="101" t="n">
        <f aca="false">261579/12</f>
        <v>21798.25</v>
      </c>
      <c r="L34" s="101" t="n">
        <f aca="false">261579/12</f>
        <v>21798.25</v>
      </c>
      <c r="M34" s="101" t="n">
        <f aca="false">261579/12</f>
        <v>21798.25</v>
      </c>
      <c r="N34" s="101" t="n">
        <f aca="false">261579/12</f>
        <v>21798.25</v>
      </c>
    </row>
    <row r="35" customFormat="false" ht="12.75" hidden="false" customHeight="false" outlineLevel="0" collapsed="false">
      <c r="A35" s="99" t="s">
        <v>98</v>
      </c>
      <c r="B35" s="100" t="n">
        <f aca="false">116109/24</f>
        <v>4837.875</v>
      </c>
      <c r="C35" s="100" t="n">
        <f aca="false">116109/24</f>
        <v>4837.875</v>
      </c>
      <c r="D35" s="100" t="n">
        <f aca="false">116109/24</f>
        <v>4837.875</v>
      </c>
      <c r="E35" s="100" t="n">
        <f aca="false">116109/24</f>
        <v>4837.875</v>
      </c>
      <c r="F35" s="100" t="n">
        <f aca="false">116109/24</f>
        <v>4837.875</v>
      </c>
      <c r="G35" s="100" t="n">
        <f aca="false">116109/24</f>
        <v>4837.875</v>
      </c>
      <c r="H35" s="100" t="n">
        <f aca="false">116109/24</f>
        <v>4837.875</v>
      </c>
      <c r="I35" s="100" t="n">
        <f aca="false">116109/24</f>
        <v>4837.875</v>
      </c>
      <c r="J35" s="100" t="n">
        <f aca="false">116109/24</f>
        <v>4837.875</v>
      </c>
      <c r="K35" s="100" t="n">
        <f aca="false">116109/24</f>
        <v>4837.875</v>
      </c>
      <c r="L35" s="100" t="n">
        <f aca="false">116109/24</f>
        <v>4837.875</v>
      </c>
      <c r="M35" s="100" t="n">
        <f aca="false">116109/24</f>
        <v>4837.875</v>
      </c>
      <c r="N35" s="100" t="n">
        <f aca="false">116109/24</f>
        <v>4837.875</v>
      </c>
    </row>
    <row r="36" customFormat="false" ht="12.75" hidden="false" customHeight="false" outlineLevel="0" collapsed="false">
      <c r="A36" s="99" t="s">
        <v>99</v>
      </c>
      <c r="B36" s="101" t="n">
        <f aca="false">64393/36</f>
        <v>1788.69444444444</v>
      </c>
      <c r="C36" s="101" t="n">
        <f aca="false">64393/36</f>
        <v>1788.69444444444</v>
      </c>
      <c r="D36" s="101" t="n">
        <f aca="false">64393/36</f>
        <v>1788.69444444444</v>
      </c>
      <c r="E36" s="101" t="n">
        <f aca="false">64393/36</f>
        <v>1788.69444444444</v>
      </c>
      <c r="F36" s="101" t="n">
        <f aca="false">64393/36</f>
        <v>1788.69444444444</v>
      </c>
      <c r="G36" s="101" t="n">
        <f aca="false">64393/36</f>
        <v>1788.69444444444</v>
      </c>
      <c r="H36" s="101" t="n">
        <f aca="false">64393/36</f>
        <v>1788.69444444444</v>
      </c>
      <c r="I36" s="101" t="n">
        <f aca="false">64393/36</f>
        <v>1788.69444444444</v>
      </c>
      <c r="J36" s="101" t="n">
        <f aca="false">64393/36</f>
        <v>1788.69444444444</v>
      </c>
      <c r="K36" s="101" t="n">
        <f aca="false">64393/36</f>
        <v>1788.69444444444</v>
      </c>
      <c r="L36" s="101" t="n">
        <f aca="false">64393/36</f>
        <v>1788.69444444444</v>
      </c>
      <c r="M36" s="101" t="n">
        <f aca="false">64393/36</f>
        <v>1788.69444444444</v>
      </c>
      <c r="N36" s="101" t="n">
        <f aca="false">64393/36</f>
        <v>1788.69444444444</v>
      </c>
    </row>
    <row r="37" customFormat="false" ht="12.75" hidden="false" customHeight="false" outlineLevel="0" collapsed="false">
      <c r="A37" s="99" t="s">
        <v>100</v>
      </c>
      <c r="B37" s="101" t="n">
        <f aca="false">139000/36</f>
        <v>3861.11111111111</v>
      </c>
      <c r="C37" s="101" t="n">
        <f aca="false">139000/36</f>
        <v>3861.11111111111</v>
      </c>
      <c r="D37" s="101" t="n">
        <f aca="false">139000/36</f>
        <v>3861.11111111111</v>
      </c>
      <c r="E37" s="101" t="n">
        <f aca="false">139000/36</f>
        <v>3861.11111111111</v>
      </c>
      <c r="F37" s="101" t="n">
        <f aca="false">139000/36</f>
        <v>3861.11111111111</v>
      </c>
      <c r="G37" s="101" t="n">
        <f aca="false">139000/36</f>
        <v>3861.11111111111</v>
      </c>
      <c r="H37" s="101" t="n">
        <f aca="false">139000/36</f>
        <v>3861.11111111111</v>
      </c>
      <c r="I37" s="101" t="n">
        <f aca="false">139000/36</f>
        <v>3861.11111111111</v>
      </c>
      <c r="J37" s="101" t="n">
        <f aca="false">139000/36</f>
        <v>3861.11111111111</v>
      </c>
      <c r="K37" s="101" t="n">
        <f aca="false">139000/36</f>
        <v>3861.11111111111</v>
      </c>
      <c r="L37" s="101" t="n">
        <f aca="false">139000/36</f>
        <v>3861.11111111111</v>
      </c>
      <c r="M37" s="101" t="n">
        <f aca="false">139000/36</f>
        <v>3861.11111111111</v>
      </c>
      <c r="N37" s="101" t="n">
        <f aca="false">139000/36</f>
        <v>3861.11111111111</v>
      </c>
    </row>
    <row r="38" customFormat="false" ht="12.75" hidden="false" customHeight="false" outlineLevel="0" collapsed="false">
      <c r="A38" s="5"/>
      <c r="B38" s="102"/>
      <c r="C38" s="101"/>
      <c r="D38" s="101"/>
      <c r="E38" s="99"/>
      <c r="F38" s="101"/>
      <c r="G38" s="101"/>
      <c r="H38" s="101"/>
      <c r="I38" s="99"/>
      <c r="J38" s="99"/>
      <c r="K38" s="99"/>
      <c r="L38" s="99"/>
      <c r="M38" s="99"/>
      <c r="N38" s="99"/>
    </row>
    <row r="39" customFormat="false" ht="12.75" hidden="false" customHeight="false" outlineLevel="0" collapsed="false">
      <c r="A39" s="103" t="s">
        <v>101</v>
      </c>
      <c r="B39" s="102" t="n">
        <f aca="false">SUM(B31:B37)</f>
        <v>36685.6107070707</v>
      </c>
      <c r="C39" s="102" t="n">
        <f aca="false">SUM(C31:C37)</f>
        <v>51685.569040404</v>
      </c>
      <c r="D39" s="102" t="n">
        <f aca="false">SUM(D31:D37)</f>
        <v>51685.569040404</v>
      </c>
      <c r="E39" s="102" t="n">
        <f aca="false">SUM(E31:E37)</f>
        <v>62584.694040404</v>
      </c>
      <c r="F39" s="102" t="n">
        <f aca="false">SUM(F31:F37)</f>
        <v>73483.819040404</v>
      </c>
      <c r="G39" s="102" t="n">
        <f aca="false">SUM(G31:G37)</f>
        <v>73483.819040404</v>
      </c>
      <c r="H39" s="102" t="n">
        <f aca="false">SUM(H31:H37)</f>
        <v>73483.819040404</v>
      </c>
      <c r="I39" s="102" t="n">
        <f aca="false">SUM(I31:I37)</f>
        <v>73483.819040404</v>
      </c>
      <c r="J39" s="102" t="n">
        <f aca="false">SUM(J31:J37)</f>
        <v>73483.819040404</v>
      </c>
      <c r="K39" s="102" t="n">
        <f aca="false">SUM(K31:K37)</f>
        <v>73483.819040404</v>
      </c>
      <c r="L39" s="102" t="n">
        <f aca="false">SUM(L31:L37)</f>
        <v>73483.819040404</v>
      </c>
      <c r="M39" s="102" t="n">
        <f aca="false">SUM(M31:M37)</f>
        <v>62285.8472222222</v>
      </c>
      <c r="N39" s="102" t="n">
        <f aca="false">SUM(N31:N37)</f>
        <v>47285.8888888889</v>
      </c>
    </row>
    <row r="40" customFormat="false" ht="12.75" hidden="false" customHeight="false" outlineLevel="0" collapsed="false">
      <c r="A40" s="103" t="s">
        <v>102</v>
      </c>
      <c r="B40" s="85" t="n">
        <v>12337.07</v>
      </c>
      <c r="C40" s="104" t="n">
        <v>35119.05</v>
      </c>
      <c r="D40" s="104" t="n">
        <v>43107.29</v>
      </c>
      <c r="E40" s="104" t="n">
        <v>42804.48</v>
      </c>
      <c r="F40" s="104" t="n">
        <v>58500.25</v>
      </c>
      <c r="G40" s="104" t="n">
        <v>52442.79</v>
      </c>
      <c r="H40" s="104" t="n">
        <v>110757.85</v>
      </c>
      <c r="I40" s="104" t="n">
        <v>86144.31</v>
      </c>
      <c r="J40" s="104" t="n">
        <v>50850.8</v>
      </c>
      <c r="K40" s="80" t="n">
        <v>53156</v>
      </c>
      <c r="L40" s="80" t="n">
        <v>47745</v>
      </c>
      <c r="M40" s="80" t="n">
        <v>44160</v>
      </c>
      <c r="N40" s="80" t="n">
        <v>96202</v>
      </c>
    </row>
    <row r="41" customFormat="false" ht="12.75" hidden="false" customHeight="false" outlineLevel="0" collapsed="false">
      <c r="B41" s="97"/>
      <c r="C41" s="70"/>
      <c r="D41" s="70"/>
      <c r="E41" s="80"/>
      <c r="F41" s="70"/>
      <c r="G41" s="70"/>
      <c r="H41" s="66"/>
      <c r="I41" s="80"/>
      <c r="J41" s="80"/>
      <c r="K41" s="80"/>
      <c r="L41" s="80"/>
      <c r="M41" s="80"/>
      <c r="N41" s="80"/>
    </row>
    <row r="42" customFormat="false" ht="12.75" hidden="false" customHeight="false" outlineLevel="0" collapsed="false">
      <c r="A42" s="5"/>
      <c r="B42" s="85"/>
      <c r="C42" s="82"/>
      <c r="D42" s="82"/>
      <c r="E42" s="80"/>
      <c r="F42" s="82"/>
      <c r="G42" s="82"/>
      <c r="H42" s="66"/>
      <c r="I42" s="80"/>
      <c r="J42" s="80"/>
      <c r="K42" s="80"/>
      <c r="L42" s="80"/>
      <c r="M42" s="80"/>
      <c r="N42" s="80"/>
    </row>
    <row r="43" customFormat="false" ht="12.75" hidden="false" customHeight="false" outlineLevel="0" collapsed="false">
      <c r="A43" s="76"/>
      <c r="B43" s="105"/>
      <c r="C43" s="106"/>
      <c r="D43" s="106"/>
      <c r="F43" s="106"/>
      <c r="G43" s="106"/>
      <c r="I43" s="88"/>
      <c r="J43" s="76"/>
    </row>
    <row r="44" customFormat="false" ht="12.75" hidden="false" customHeight="false" outlineLevel="0" collapsed="false">
      <c r="B44" s="46"/>
      <c r="C44" s="47"/>
      <c r="G44" s="47"/>
      <c r="J44" s="1"/>
    </row>
    <row r="45" customFormat="false" ht="12.75" hidden="false" customHeight="false" outlineLevel="0" collapsed="false">
      <c r="J45" s="1"/>
    </row>
    <row r="46" customFormat="false" ht="12.75" hidden="false" customHeight="false" outlineLevel="0" collapsed="false">
      <c r="B46" s="105"/>
      <c r="C46" s="106"/>
      <c r="D46" s="106"/>
      <c r="F46" s="106"/>
      <c r="G46" s="106"/>
      <c r="I46" s="1"/>
      <c r="J46" s="1"/>
    </row>
    <row r="47" customFormat="false" ht="12.75" hidden="false" customHeight="false" outlineLevel="0" collapsed="false">
      <c r="B47" s="46"/>
      <c r="C47" s="106"/>
      <c r="D47" s="106"/>
      <c r="F47" s="106"/>
      <c r="G47" s="42"/>
      <c r="J47" s="1"/>
    </row>
    <row r="48" customFormat="false" ht="12.75" hidden="false" customHeight="false" outlineLevel="0" collapsed="false">
      <c r="A48" s="107"/>
      <c r="B48" s="107"/>
      <c r="C48" s="107"/>
      <c r="D48" s="107"/>
      <c r="F48" s="107"/>
      <c r="G48" s="107"/>
      <c r="H48" s="107"/>
      <c r="I48" s="107"/>
    </row>
    <row r="49" customFormat="false" ht="12.75" hidden="false" customHeight="false" outlineLevel="0" collapsed="false">
      <c r="A49" s="39"/>
      <c r="B49" s="50"/>
      <c r="C49" s="50"/>
      <c r="D49" s="50"/>
      <c r="F49" s="50"/>
      <c r="G49" s="50"/>
      <c r="H49" s="50"/>
      <c r="I49" s="39"/>
    </row>
    <row r="50" customFormat="false" ht="12.75" hidden="false" customHeight="false" outlineLevel="0" collapsed="false">
      <c r="A50" s="39"/>
      <c r="B50" s="41"/>
      <c r="C50" s="50"/>
      <c r="D50" s="50"/>
      <c r="F50" s="50"/>
      <c r="G50" s="50"/>
      <c r="H50" s="50"/>
      <c r="I50" s="39"/>
    </row>
    <row r="51" customFormat="false" ht="12.75" hidden="false" customHeight="false" outlineLevel="0" collapsed="false">
      <c r="A51" s="39"/>
      <c r="B51" s="41"/>
      <c r="C51" s="50"/>
      <c r="D51" s="50"/>
      <c r="F51" s="50"/>
      <c r="G51" s="50"/>
      <c r="H51" s="50"/>
      <c r="I51" s="50"/>
    </row>
    <row r="52" customFormat="false" ht="12.75" hidden="false" customHeight="false" outlineLevel="0" collapsed="false">
      <c r="A52" s="48"/>
      <c r="B52" s="41"/>
      <c r="C52" s="42"/>
      <c r="D52" s="43"/>
      <c r="F52" s="44"/>
      <c r="G52" s="44"/>
      <c r="H52" s="44"/>
      <c r="I52" s="44"/>
    </row>
    <row r="53" customFormat="false" ht="12.75" hidden="false" customHeight="false" outlineLevel="0" collapsed="false">
      <c r="A53" s="48"/>
      <c r="B53" s="41"/>
      <c r="C53" s="42"/>
      <c r="D53" s="43"/>
      <c r="F53" s="44"/>
      <c r="G53" s="44"/>
      <c r="H53" s="44"/>
      <c r="I53" s="44"/>
    </row>
    <row r="54" customFormat="false" ht="12.75" hidden="false" customHeight="false" outlineLevel="0" collapsed="false">
      <c r="A54" s="48"/>
      <c r="B54" s="41"/>
      <c r="C54" s="42"/>
      <c r="D54" s="43"/>
      <c r="F54" s="44"/>
      <c r="G54" s="44"/>
      <c r="H54" s="44"/>
      <c r="I54" s="44"/>
    </row>
    <row r="55" customFormat="false" ht="12.75" hidden="false" customHeight="false" outlineLevel="0" collapsed="false">
      <c r="A55" s="60"/>
      <c r="B55" s="41"/>
      <c r="C55" s="42"/>
      <c r="D55" s="59"/>
      <c r="F55" s="44"/>
      <c r="G55" s="44"/>
      <c r="H55" s="44"/>
      <c r="I55" s="44"/>
    </row>
    <row r="56" customFormat="false" ht="12.75" hidden="false" customHeight="false" outlineLevel="0" collapsed="false">
      <c r="A56" s="60"/>
      <c r="B56" s="41"/>
      <c r="C56" s="42"/>
      <c r="D56" s="59"/>
      <c r="F56" s="44"/>
      <c r="G56" s="44"/>
      <c r="H56" s="44"/>
      <c r="I56" s="44"/>
      <c r="K56" s="51"/>
    </row>
    <row r="57" customFormat="false" ht="12.75" hidden="false" customHeight="false" outlineLevel="0" collapsed="false">
      <c r="A57" s="60"/>
      <c r="B57" s="108"/>
      <c r="C57" s="42"/>
      <c r="D57" s="59"/>
      <c r="F57" s="44"/>
      <c r="G57" s="44"/>
      <c r="H57" s="44"/>
      <c r="I57" s="44"/>
      <c r="K57" s="51"/>
    </row>
    <row r="58" customFormat="false" ht="12.75" hidden="false" customHeight="false" outlineLevel="0" collapsed="false">
      <c r="A58" s="60"/>
      <c r="B58" s="108"/>
      <c r="C58" s="42"/>
      <c r="D58" s="59"/>
      <c r="F58" s="44"/>
      <c r="G58" s="44"/>
      <c r="H58" s="44"/>
      <c r="I58" s="44"/>
    </row>
    <row r="59" customFormat="false" ht="12.75" hidden="false" customHeight="false" outlineLevel="0" collapsed="false">
      <c r="A59" s="42"/>
      <c r="B59" s="46"/>
      <c r="C59" s="47"/>
      <c r="D59" s="47"/>
      <c r="F59" s="47"/>
      <c r="G59" s="52"/>
      <c r="H59" s="52"/>
      <c r="I59" s="52"/>
    </row>
    <row r="60" customFormat="false" ht="12.75" hidden="false" customHeight="false" outlineLevel="0" collapsed="false">
      <c r="K60" s="51"/>
    </row>
    <row r="61" customFormat="false" ht="12.75" hidden="false" customHeight="false" outlineLevel="0" collapsed="false">
      <c r="I61" s="39"/>
    </row>
    <row r="62" customFormat="false" ht="12.75" hidden="false" customHeight="false" outlineLevel="0" collapsed="false">
      <c r="C62" s="5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repared by Connie
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1" activeCellId="0" sqref="Q71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10.28"/>
    <col collapsed="false" customWidth="true" hidden="false" outlineLevel="0" max="7" min="3" style="3" width="10.42"/>
    <col collapsed="false" customWidth="true" hidden="false" outlineLevel="0" max="8" min="8" style="4" width="11.42"/>
    <col collapsed="false" customWidth="true" hidden="false" outlineLevel="0" max="10" min="9" style="5" width="10.42"/>
    <col collapsed="false" customWidth="true" hidden="false" outlineLevel="0" max="11" min="11" style="5" width="5.7"/>
    <col collapsed="false" customWidth="true" hidden="false" outlineLevel="0" max="12" min="12" style="6" width="11.28"/>
    <col collapsed="false" customWidth="true" hidden="false" outlineLevel="0" max="15" min="13" style="6" width="10.42"/>
    <col collapsed="false" customWidth="true" hidden="false" outlineLevel="0" max="16" min="16" style="6" width="4.13"/>
    <col collapsed="false" customWidth="true" hidden="false" outlineLevel="0" max="17" min="17" style="6" width="11.42"/>
    <col collapsed="false" customWidth="true" hidden="false" outlineLevel="0" max="18" min="18" style="6" width="4.7"/>
    <col collapsed="false" customWidth="false" hidden="false" outlineLevel="0" max="257" min="19" style="6" width="10.7"/>
  </cols>
  <sheetData>
    <row r="1" customFormat="false" ht="12.75" hidden="false" customHeight="false" outlineLevel="0" collapsed="false">
      <c r="A1" s="7" t="s">
        <v>0</v>
      </c>
      <c r="B1" s="8" t="n">
        <v>35185</v>
      </c>
      <c r="C1" s="8" t="n">
        <v>35216</v>
      </c>
      <c r="D1" s="8" t="n">
        <v>35246</v>
      </c>
      <c r="E1" s="8" t="n">
        <v>35277</v>
      </c>
      <c r="F1" s="8" t="n">
        <v>35308</v>
      </c>
      <c r="G1" s="8" t="n">
        <v>35338</v>
      </c>
      <c r="H1" s="8" t="n">
        <v>35369</v>
      </c>
      <c r="I1" s="8" t="n">
        <v>35399</v>
      </c>
      <c r="J1" s="8" t="n">
        <v>35430</v>
      </c>
      <c r="K1" s="8"/>
      <c r="L1" s="9" t="n">
        <v>35461</v>
      </c>
      <c r="M1" s="9" t="n">
        <v>35489</v>
      </c>
      <c r="N1" s="9" t="n">
        <v>35520</v>
      </c>
      <c r="O1" s="9" t="n">
        <v>35550</v>
      </c>
      <c r="P1" s="9"/>
      <c r="Q1" s="10" t="s">
        <v>1</v>
      </c>
      <c r="S1" s="7" t="s">
        <v>0</v>
      </c>
    </row>
    <row r="2" customFormat="false" ht="12.75" hidden="false" customHeight="false" outlineLevel="0" collapsed="false">
      <c r="A2" s="18" t="s">
        <v>2</v>
      </c>
      <c r="B2" s="2" t="s">
        <v>2</v>
      </c>
      <c r="C2" s="12" t="s">
        <v>2</v>
      </c>
      <c r="D2" s="12" t="s">
        <v>2</v>
      </c>
      <c r="E2" s="12" t="s">
        <v>2</v>
      </c>
      <c r="F2" s="12" t="s">
        <v>2</v>
      </c>
      <c r="G2" s="12" t="s">
        <v>2</v>
      </c>
      <c r="I2" s="13"/>
      <c r="J2" s="13"/>
      <c r="K2" s="7"/>
      <c r="S2" s="18" t="s">
        <v>2</v>
      </c>
    </row>
    <row r="3" customFormat="false" ht="12.75" hidden="false" customHeight="false" outlineLevel="0" collapsed="false">
      <c r="A3" s="5" t="s">
        <v>3</v>
      </c>
      <c r="B3" s="109" t="n">
        <f aca="false">'504'!B3+'507'!B3+'510'!B3</f>
        <v>9692.31</v>
      </c>
      <c r="C3" s="109" t="n">
        <f aca="false">'504'!C3+'507'!C3+'510'!C3</f>
        <v>10384.62</v>
      </c>
      <c r="D3" s="109" t="n">
        <f aca="false">'504'!D3+'507'!D3+'510'!D3</f>
        <v>13846.16</v>
      </c>
      <c r="E3" s="109" t="n">
        <f aca="false">'504'!E3+'507'!E3+'510'!E3</f>
        <v>7615.39</v>
      </c>
      <c r="F3" s="109" t="n">
        <f aca="false">'504'!F3+'507'!F3+'510'!F3</f>
        <v>0</v>
      </c>
      <c r="G3" s="109" t="n">
        <f aca="false">'504'!G3+'507'!G3+'510'!G3</f>
        <v>0</v>
      </c>
      <c r="H3" s="109" t="n">
        <f aca="false">'504'!H3+'507'!H3+'510'!H3</f>
        <v>0</v>
      </c>
      <c r="I3" s="109" t="n">
        <f aca="false">'504'!I3+'507'!I3+'510'!I3</f>
        <v>0</v>
      </c>
      <c r="J3" s="109" t="n">
        <f aca="false">'504'!J3+'507'!J3+'510'!J3</f>
        <v>0</v>
      </c>
      <c r="K3" s="16"/>
      <c r="L3" s="17" t="n">
        <v>0</v>
      </c>
      <c r="M3" s="17" t="n">
        <v>0</v>
      </c>
      <c r="N3" s="17" t="n">
        <v>0</v>
      </c>
      <c r="O3" s="15" t="n">
        <v>13000</v>
      </c>
      <c r="P3" s="15"/>
      <c r="Q3" s="17" t="n">
        <f aca="false">SUM(B3:O3)</f>
        <v>54538.48</v>
      </c>
      <c r="S3" s="5" t="s">
        <v>3</v>
      </c>
    </row>
    <row r="4" customFormat="false" ht="12.75" hidden="false" customHeight="false" outlineLevel="0" collapsed="false">
      <c r="A4" s="5" t="s">
        <v>5</v>
      </c>
      <c r="B4" s="109" t="n">
        <f aca="false">'504'!B4+'511'!B3</f>
        <v>0</v>
      </c>
      <c r="C4" s="109" t="n">
        <f aca="false">'504'!C4+'511'!C3</f>
        <v>5722.23</v>
      </c>
      <c r="D4" s="109" t="n">
        <f aca="false">'504'!D4+'511'!D3</f>
        <v>3946.36</v>
      </c>
      <c r="E4" s="109" t="n">
        <f aca="false">'504'!E4+'511'!E3</f>
        <v>3946.36</v>
      </c>
      <c r="F4" s="109" t="n">
        <f aca="false">'504'!F4+'511'!F3</f>
        <v>3946.36</v>
      </c>
      <c r="G4" s="109" t="n">
        <f aca="false">'504'!G4+'511'!G3</f>
        <v>3946.36</v>
      </c>
      <c r="H4" s="109" t="n">
        <f aca="false">'504'!H4+'511'!H3</f>
        <v>5919.54</v>
      </c>
      <c r="I4" s="109" t="n">
        <f aca="false">'504'!I4+'511'!I3</f>
        <v>3946.36</v>
      </c>
      <c r="J4" s="109" t="n">
        <f aca="false">'504'!J4+'511'!J3</f>
        <v>3946.36</v>
      </c>
      <c r="K4" s="16"/>
      <c r="L4" s="17" t="n">
        <v>3946</v>
      </c>
      <c r="M4" s="17" t="n">
        <v>3946</v>
      </c>
      <c r="N4" s="17" t="n">
        <v>3946</v>
      </c>
      <c r="O4" s="15" t="n">
        <v>3946</v>
      </c>
      <c r="P4" s="15"/>
      <c r="Q4" s="17" t="n">
        <f aca="false">SUM(B4:O4)</f>
        <v>51103.93</v>
      </c>
      <c r="S4" s="5" t="s">
        <v>5</v>
      </c>
    </row>
    <row r="5" customFormat="false" ht="12.75" hidden="false" customHeight="true" outlineLevel="0" collapsed="false">
      <c r="A5" s="5" t="s">
        <v>4</v>
      </c>
      <c r="B5" s="109" t="n">
        <f aca="false">'504'!B5</f>
        <v>0</v>
      </c>
      <c r="C5" s="109" t="n">
        <f aca="false">'504'!C5</f>
        <v>0</v>
      </c>
      <c r="D5" s="109" t="n">
        <f aca="false">'504'!D5</f>
        <v>0</v>
      </c>
      <c r="E5" s="109" t="n">
        <f aca="false">'504'!E5</f>
        <v>0</v>
      </c>
      <c r="F5" s="109" t="n">
        <f aca="false">'504'!F5</f>
        <v>3540.24</v>
      </c>
      <c r="G5" s="109" t="n">
        <f aca="false">'504'!G5</f>
        <v>2145.6</v>
      </c>
      <c r="H5" s="109" t="n">
        <f aca="false">'504'!H5</f>
        <v>3218.4</v>
      </c>
      <c r="I5" s="109" t="n">
        <f aca="false">'504'!I5</f>
        <v>2145.6</v>
      </c>
      <c r="J5" s="109" t="n">
        <f aca="false">'504'!J5</f>
        <v>2252.85</v>
      </c>
      <c r="K5" s="14"/>
      <c r="L5" s="14" t="n">
        <f aca="false">SUM(1072.8*2)</f>
        <v>2145.6</v>
      </c>
      <c r="M5" s="14" t="n">
        <f aca="false">SUM(1072.8*2)</f>
        <v>2145.6</v>
      </c>
      <c r="N5" s="14" t="n">
        <f aca="false">SUM(1072.8*2)</f>
        <v>2145.6</v>
      </c>
      <c r="O5" s="14" t="n">
        <f aca="false">SUM(1072.8*2)</f>
        <v>2145.6</v>
      </c>
      <c r="P5" s="14"/>
      <c r="Q5" s="17" t="n">
        <f aca="false">SUM(B5:O5)</f>
        <v>21885.09</v>
      </c>
      <c r="S5" s="5" t="s">
        <v>4</v>
      </c>
    </row>
    <row r="6" customFormat="false" ht="12.75" hidden="false" customHeight="false" outlineLevel="0" collapsed="false">
      <c r="A6" s="5" t="s">
        <v>6</v>
      </c>
      <c r="B6" s="109" t="n">
        <f aca="false">'510'!B11+'513'!B3</f>
        <v>0</v>
      </c>
      <c r="C6" s="109" t="n">
        <f aca="false">'510'!C11+'513'!C3</f>
        <v>0</v>
      </c>
      <c r="D6" s="109" t="n">
        <f aca="false">'510'!D11+'513'!D3</f>
        <v>0</v>
      </c>
      <c r="E6" s="109" t="n">
        <f aca="false">'510'!E11+'513'!E3</f>
        <v>0</v>
      </c>
      <c r="F6" s="109" t="n">
        <f aca="false">'510'!F11+'513'!F3</f>
        <v>5373.56</v>
      </c>
      <c r="G6" s="109" t="n">
        <f aca="false">'510'!G11+'513'!G3</f>
        <v>4217.9</v>
      </c>
      <c r="H6" s="109" t="n">
        <f aca="false">'510'!H11+'513'!H3</f>
        <v>13433.48</v>
      </c>
      <c r="I6" s="109" t="n">
        <f aca="false">'510'!I11+'513'!I3</f>
        <v>3737.3</v>
      </c>
      <c r="J6" s="109" t="n">
        <f aca="false">'510'!J11+'513'!J3</f>
        <v>3737.3</v>
      </c>
      <c r="K6" s="14"/>
      <c r="L6" s="14" t="n">
        <f aca="false">SUM(1868.64*2)</f>
        <v>3737.28</v>
      </c>
      <c r="M6" s="14" t="n">
        <f aca="false">SUM(1868.64*2)</f>
        <v>3737.28</v>
      </c>
      <c r="N6" s="14" t="n">
        <f aca="false">SUM(1868.64*2)</f>
        <v>3737.28</v>
      </c>
      <c r="O6" s="14" t="n">
        <f aca="false">SUM(1868.64*2)</f>
        <v>3737.28</v>
      </c>
      <c r="P6" s="14"/>
      <c r="Q6" s="17" t="n">
        <f aca="false">SUM(B6:O6)</f>
        <v>45448.66</v>
      </c>
      <c r="S6" s="5" t="s">
        <v>6</v>
      </c>
    </row>
    <row r="7" customFormat="false" ht="12.75" hidden="false" customHeight="false" outlineLevel="0" collapsed="false">
      <c r="A7" s="5" t="s">
        <v>7</v>
      </c>
      <c r="B7" s="109"/>
      <c r="C7" s="109"/>
      <c r="D7" s="109"/>
      <c r="E7" s="109"/>
      <c r="F7" s="109"/>
      <c r="G7" s="109"/>
      <c r="H7" s="109"/>
      <c r="I7" s="109"/>
      <c r="J7" s="109"/>
      <c r="K7" s="14"/>
      <c r="L7" s="14"/>
      <c r="M7" s="14"/>
      <c r="N7" s="14"/>
      <c r="O7" s="14"/>
      <c r="P7" s="14"/>
      <c r="Q7" s="17" t="n">
        <f aca="false">SUM(B7:O7)</f>
        <v>0</v>
      </c>
      <c r="S7" s="5" t="s">
        <v>7</v>
      </c>
    </row>
    <row r="8" customFormat="false" ht="12.75" hidden="false" customHeight="false" outlineLevel="0" collapsed="false">
      <c r="A8" s="5" t="s">
        <v>8</v>
      </c>
      <c r="B8" s="109" t="n">
        <f aca="false">'507'!B13</f>
        <v>0</v>
      </c>
      <c r="C8" s="109" t="n">
        <f aca="false">'507'!C13</f>
        <v>0</v>
      </c>
      <c r="D8" s="109" t="n">
        <f aca="false">'507'!D13</f>
        <v>0</v>
      </c>
      <c r="E8" s="109" t="n">
        <f aca="false">'507'!E13</f>
        <v>0</v>
      </c>
      <c r="F8" s="109" t="n">
        <f aca="false">'507'!F13</f>
        <v>1476.82</v>
      </c>
      <c r="G8" s="109" t="n">
        <f aca="false">'507'!G13</f>
        <v>1554.54</v>
      </c>
      <c r="H8" s="109" t="n">
        <f aca="false">'507'!H13</f>
        <v>2331.81</v>
      </c>
      <c r="I8" s="109" t="n">
        <f aca="false">'507'!I13</f>
        <v>1554.54</v>
      </c>
      <c r="J8" s="109" t="n">
        <f aca="false">'507'!J13</f>
        <v>777.27</v>
      </c>
      <c r="K8" s="14"/>
      <c r="L8" s="14" t="n">
        <f aca="false">SUM(777.27*2)</f>
        <v>1554.54</v>
      </c>
      <c r="M8" s="14" t="n">
        <f aca="false">SUM(777.27*2)</f>
        <v>1554.54</v>
      </c>
      <c r="N8" s="14" t="n">
        <f aca="false">SUM(777.27*2)</f>
        <v>1554.54</v>
      </c>
      <c r="O8" s="14" t="n">
        <f aca="false">SUM(777.27*2)</f>
        <v>1554.54</v>
      </c>
      <c r="P8" s="14"/>
      <c r="Q8" s="17" t="n">
        <f aca="false">SUM(B8:O8)</f>
        <v>13913.14</v>
      </c>
      <c r="S8" s="5" t="s">
        <v>8</v>
      </c>
    </row>
    <row r="9" customFormat="false" ht="12.75" hidden="false" customHeight="false" outlineLevel="0" collapsed="false">
      <c r="A9" s="5" t="s">
        <v>9</v>
      </c>
      <c r="B9" s="109" t="n">
        <f aca="false">'513'!B4</f>
        <v>0</v>
      </c>
      <c r="C9" s="109" t="n">
        <f aca="false">'513'!C4</f>
        <v>0</v>
      </c>
      <c r="D9" s="109" t="n">
        <f aca="false">'513'!D4</f>
        <v>0</v>
      </c>
      <c r="E9" s="109" t="n">
        <f aca="false">'513'!E4</f>
        <v>0</v>
      </c>
      <c r="F9" s="109" t="n">
        <f aca="false">'513'!F4</f>
        <v>0</v>
      </c>
      <c r="G9" s="109" t="n">
        <f aca="false">'513'!G4</f>
        <v>0</v>
      </c>
      <c r="H9" s="109" t="n">
        <f aca="false">'513'!H4</f>
        <v>0</v>
      </c>
      <c r="I9" s="109" t="n">
        <f aca="false">'513'!I4</f>
        <v>2940</v>
      </c>
      <c r="J9" s="109" t="str">
        <f aca="false">'513'!J4</f>
        <v> </v>
      </c>
      <c r="K9" s="15"/>
      <c r="L9" s="15" t="n">
        <v>6000</v>
      </c>
      <c r="M9" s="15" t="n">
        <v>0</v>
      </c>
      <c r="N9" s="17"/>
      <c r="O9" s="17"/>
      <c r="P9" s="17"/>
      <c r="Q9" s="17" t="n">
        <f aca="false">SUM(B9:O9)</f>
        <v>8940</v>
      </c>
      <c r="S9" s="5" t="s">
        <v>9</v>
      </c>
    </row>
    <row r="10" customFormat="false" ht="12.75" hidden="false" customHeight="false" outlineLevel="0" collapsed="false">
      <c r="A10" s="18" t="s">
        <v>10</v>
      </c>
      <c r="B10" s="109" t="n">
        <f aca="false">'504'!B10+'507'!B5+'510'!B7</f>
        <v>0</v>
      </c>
      <c r="C10" s="109" t="n">
        <f aca="false">'504'!C10+'507'!C5+'510'!C7</f>
        <v>1609.19</v>
      </c>
      <c r="D10" s="109" t="n">
        <f aca="false">'504'!D10+'507'!D5+'510'!D7</f>
        <v>1149.42</v>
      </c>
      <c r="E10" s="109" t="n">
        <f aca="false">'504'!E10+'507'!E5+'510'!E7</f>
        <v>689.65</v>
      </c>
      <c r="F10" s="109" t="n">
        <f aca="false">'504'!F10+'507'!F5+'510'!F7</f>
        <v>1034.48</v>
      </c>
      <c r="G10" s="109" t="n">
        <f aca="false">'504'!G10+'507'!G5+'510'!G7</f>
        <v>1737.06</v>
      </c>
      <c r="H10" s="109" t="n">
        <f aca="false">'504'!H10+'507'!H5+'510'!H7</f>
        <v>3034.44</v>
      </c>
      <c r="I10" s="109" t="n">
        <f aca="false">'504'!I10+'507'!I5+'510'!I7</f>
        <v>1178.16</v>
      </c>
      <c r="J10" s="109" t="n">
        <f aca="false">'504'!J10+'507'!J5+'510'!J7</f>
        <v>1178.14</v>
      </c>
      <c r="K10" s="15"/>
      <c r="L10" s="15" t="n">
        <v>1305.79</v>
      </c>
      <c r="M10" s="15" t="n">
        <v>1305.79</v>
      </c>
      <c r="N10" s="15" t="n">
        <v>1305.79</v>
      </c>
      <c r="O10" s="15" t="n">
        <v>1305.79</v>
      </c>
      <c r="P10" s="15"/>
      <c r="Q10" s="17" t="n">
        <f aca="false">SUM(B10:O10)</f>
        <v>16833.7</v>
      </c>
      <c r="S10" s="18" t="s">
        <v>10</v>
      </c>
    </row>
    <row r="11" customFormat="false" ht="12.75" hidden="false" customHeight="false" outlineLevel="0" collapsed="false">
      <c r="A11" s="18" t="s">
        <v>11</v>
      </c>
      <c r="B11" s="109" t="n">
        <f aca="false">'507'!B21</f>
        <v>0</v>
      </c>
      <c r="C11" s="109" t="n">
        <f aca="false">'507'!C21</f>
        <v>0</v>
      </c>
      <c r="D11" s="109" t="n">
        <f aca="false">'507'!D21</f>
        <v>0</v>
      </c>
      <c r="E11" s="109" t="n">
        <f aca="false">'507'!E21</f>
        <v>0</v>
      </c>
      <c r="F11" s="109" t="n">
        <f aca="false">'507'!F21</f>
        <v>0</v>
      </c>
      <c r="G11" s="109" t="n">
        <f aca="false">'507'!G21</f>
        <v>442.44</v>
      </c>
      <c r="H11" s="109" t="n">
        <f aca="false">'507'!H21</f>
        <v>442.44</v>
      </c>
      <c r="I11" s="109" t="n">
        <f aca="false">'507'!I21</f>
        <v>-442.44</v>
      </c>
      <c r="J11" s="109" t="n">
        <f aca="false">'507'!J21</f>
        <v>0</v>
      </c>
      <c r="K11" s="15"/>
      <c r="L11" s="15"/>
      <c r="M11" s="15"/>
      <c r="N11" s="15"/>
      <c r="O11" s="15"/>
      <c r="P11" s="15"/>
      <c r="Q11" s="17" t="n">
        <f aca="false">SUM(B11:O11)</f>
        <v>442.44</v>
      </c>
      <c r="S11" s="18" t="s">
        <v>11</v>
      </c>
    </row>
    <row r="12" customFormat="false" ht="12.75" hidden="false" customHeight="false" outlineLevel="0" collapsed="false">
      <c r="A12" s="18" t="s">
        <v>12</v>
      </c>
      <c r="B12" s="110" t="n">
        <f aca="false">'507'!B9</f>
        <v>0</v>
      </c>
      <c r="C12" s="110" t="n">
        <f aca="false">'507'!C9</f>
        <v>0</v>
      </c>
      <c r="D12" s="110" t="n">
        <f aca="false">'507'!D9</f>
        <v>0</v>
      </c>
      <c r="E12" s="110" t="n">
        <f aca="false">'507'!E9</f>
        <v>0</v>
      </c>
      <c r="F12" s="110" t="n">
        <f aca="false">'507'!F9</f>
        <v>0</v>
      </c>
      <c r="G12" s="110" t="n">
        <f aca="false">'507'!G9</f>
        <v>5405.44</v>
      </c>
      <c r="H12" s="110" t="n">
        <f aca="false">'507'!H9</f>
        <v>11184</v>
      </c>
      <c r="I12" s="110" t="n">
        <f aca="false">'507'!I9</f>
        <v>1148.8</v>
      </c>
      <c r="J12" s="110" t="n">
        <f aca="false">'507'!J9</f>
        <v>0</v>
      </c>
      <c r="K12" s="15"/>
      <c r="L12" s="15" t="n">
        <v>0</v>
      </c>
      <c r="M12" s="15" t="n">
        <v>0</v>
      </c>
      <c r="N12" s="15" t="n">
        <v>0</v>
      </c>
      <c r="O12" s="15" t="n">
        <v>0</v>
      </c>
      <c r="P12" s="15"/>
      <c r="Q12" s="17" t="n">
        <f aca="false">SUM(B12:O12)</f>
        <v>17738.24</v>
      </c>
      <c r="S12" s="18" t="s">
        <v>12</v>
      </c>
    </row>
    <row r="13" customFormat="false" ht="12.75" hidden="false" customHeight="false" outlineLevel="0" collapsed="false">
      <c r="A13" s="18" t="s">
        <v>13</v>
      </c>
      <c r="B13" s="104"/>
      <c r="C13" s="104"/>
      <c r="D13" s="104"/>
      <c r="E13" s="104"/>
      <c r="F13" s="104"/>
      <c r="G13" s="104"/>
      <c r="H13" s="104"/>
      <c r="I13" s="104"/>
      <c r="J13" s="104"/>
      <c r="K13" s="15"/>
      <c r="L13" s="17"/>
      <c r="M13" s="17"/>
      <c r="N13" s="17"/>
      <c r="O13" s="17"/>
      <c r="P13" s="17"/>
      <c r="Q13" s="17" t="n">
        <f aca="false">SUM(B13:O13)</f>
        <v>0</v>
      </c>
      <c r="S13" s="18" t="s">
        <v>13</v>
      </c>
    </row>
    <row r="14" customFormat="false" ht="12.75" hidden="false" customHeight="false" outlineLevel="0" collapsed="false">
      <c r="A14" s="18" t="s">
        <v>14</v>
      </c>
      <c r="B14" s="104"/>
      <c r="C14" s="104"/>
      <c r="D14" s="104"/>
      <c r="E14" s="104"/>
      <c r="F14" s="104"/>
      <c r="G14" s="104"/>
      <c r="H14" s="104"/>
      <c r="I14" s="104"/>
      <c r="J14" s="104"/>
      <c r="K14" s="15"/>
      <c r="L14" s="17"/>
      <c r="M14" s="17"/>
      <c r="N14" s="17"/>
      <c r="O14" s="17"/>
      <c r="P14" s="17"/>
      <c r="Q14" s="17" t="n">
        <f aca="false">SUM(B14:O14)</f>
        <v>0</v>
      </c>
      <c r="S14" s="18" t="s">
        <v>14</v>
      </c>
    </row>
    <row r="15" customFormat="false" ht="12.75" hidden="false" customHeight="false" outlineLevel="0" collapsed="false">
      <c r="A15" s="18" t="s">
        <v>15</v>
      </c>
      <c r="B15" s="110" t="n">
        <f aca="false">'507'!B7</f>
        <v>0</v>
      </c>
      <c r="C15" s="110" t="n">
        <f aca="false">'507'!C7</f>
        <v>0</v>
      </c>
      <c r="D15" s="110" t="n">
        <f aca="false">'507'!D7</f>
        <v>0</v>
      </c>
      <c r="E15" s="110" t="n">
        <f aca="false">'507'!E7</f>
        <v>0</v>
      </c>
      <c r="F15" s="110" t="n">
        <f aca="false">'507'!F7</f>
        <v>3159.2</v>
      </c>
      <c r="G15" s="110" t="n">
        <f aca="false">'507'!G7</f>
        <v>1148.8</v>
      </c>
      <c r="H15" s="110" t="n">
        <f aca="false">'507'!H7</f>
        <v>1723.2</v>
      </c>
      <c r="I15" s="110" t="n">
        <f aca="false">'507'!I7</f>
        <v>6730.32</v>
      </c>
      <c r="J15" s="110" t="n">
        <f aca="false">'507'!J7</f>
        <v>0</v>
      </c>
      <c r="K15" s="15"/>
      <c r="L15" s="15" t="n">
        <v>0</v>
      </c>
      <c r="M15" s="15" t="n">
        <v>0</v>
      </c>
      <c r="N15" s="15" t="n">
        <v>0</v>
      </c>
      <c r="O15" s="15" t="n">
        <v>0</v>
      </c>
      <c r="P15" s="15"/>
      <c r="Q15" s="17" t="n">
        <f aca="false">SUM(B15:O15)</f>
        <v>12761.52</v>
      </c>
      <c r="S15" s="18" t="s">
        <v>15</v>
      </c>
    </row>
    <row r="16" customFormat="false" ht="12.75" hidden="false" customHeight="false" outlineLevel="0" collapsed="false">
      <c r="A16" s="18" t="s">
        <v>16</v>
      </c>
      <c r="B16" s="110" t="n">
        <f aca="false">'504'!B11+'507'!B4+'510'!B6</f>
        <v>0</v>
      </c>
      <c r="C16" s="110" t="n">
        <f aca="false">'504'!C11+'507'!C4+'510'!C6</f>
        <v>1609.19</v>
      </c>
      <c r="D16" s="110" t="n">
        <f aca="false">'504'!D11+'507'!D4+'510'!D6</f>
        <v>1149.42</v>
      </c>
      <c r="E16" s="110" t="n">
        <f aca="false">'504'!E11+'507'!E4+'510'!E6</f>
        <v>1839.43</v>
      </c>
      <c r="F16" s="110" t="n">
        <f aca="false">'504'!F11+'507'!F4+'510'!F6</f>
        <v>1609.19</v>
      </c>
      <c r="G16" s="110" t="n">
        <f aca="false">'504'!G11+'507'!G4+'510'!G6</f>
        <v>1162.35</v>
      </c>
      <c r="H16" s="110" t="n">
        <f aca="false">'504'!H11+'507'!H4+'510'!H6</f>
        <v>2552.44</v>
      </c>
      <c r="I16" s="110" t="n">
        <f aca="false">'504'!I11+'507'!I4+'510'!I6</f>
        <v>1178.16</v>
      </c>
      <c r="J16" s="110" t="n">
        <f aca="false">'504'!J11+'507'!J4+'510'!J6</f>
        <v>1397.16</v>
      </c>
      <c r="K16" s="15"/>
      <c r="L16" s="15" t="n">
        <v>1305.79</v>
      </c>
      <c r="M16" s="15" t="n">
        <v>1305.79</v>
      </c>
      <c r="N16" s="15" t="n">
        <v>1305.79</v>
      </c>
      <c r="O16" s="15" t="n">
        <v>1305.79</v>
      </c>
      <c r="P16" s="15"/>
      <c r="Q16" s="17" t="n">
        <f aca="false">SUM(B16:O16)</f>
        <v>17720.5</v>
      </c>
      <c r="S16" s="18" t="s">
        <v>16</v>
      </c>
    </row>
    <row r="17" customFormat="false" ht="12.75" hidden="false" customHeight="false" outlineLevel="0" collapsed="false">
      <c r="A17" s="18" t="s">
        <v>17</v>
      </c>
      <c r="B17" s="110"/>
      <c r="C17" s="110"/>
      <c r="D17" s="110"/>
      <c r="E17" s="110"/>
      <c r="F17" s="110"/>
      <c r="G17" s="110"/>
      <c r="H17" s="110"/>
      <c r="I17" s="110"/>
      <c r="J17" s="110"/>
      <c r="K17" s="22"/>
      <c r="L17" s="17"/>
      <c r="M17" s="17"/>
      <c r="N17" s="17"/>
      <c r="O17" s="17"/>
      <c r="P17" s="17"/>
      <c r="Q17" s="17" t="n">
        <f aca="false">SUM(B17:O17)</f>
        <v>0</v>
      </c>
      <c r="S17" s="18" t="s">
        <v>17</v>
      </c>
    </row>
    <row r="18" customFormat="false" ht="12.75" hidden="false" customHeight="false" outlineLevel="0" collapsed="false">
      <c r="A18" s="18" t="s">
        <v>18</v>
      </c>
      <c r="B18" s="110" t="n">
        <f aca="false">'504'!B9+'507'!B6+'510'!B12</f>
        <v>0</v>
      </c>
      <c r="C18" s="110" t="n">
        <f aca="false">'504'!C9+'507'!C6+'510'!C12</f>
        <v>1609.19</v>
      </c>
      <c r="D18" s="110" t="n">
        <f aca="false">'504'!D9+'507'!D6+'510'!D12</f>
        <v>1149.42</v>
      </c>
      <c r="E18" s="110" t="n">
        <f aca="false">'504'!E9+'507'!E6+'510'!E12</f>
        <v>1678.03</v>
      </c>
      <c r="F18" s="110" t="n">
        <f aca="false">'504'!F9+'507'!F6+'510'!F12</f>
        <v>1609.19</v>
      </c>
      <c r="G18" s="110" t="n">
        <f aca="false">'504'!G9+'507'!G6+'510'!G12</f>
        <v>1162.35</v>
      </c>
      <c r="H18" s="110" t="n">
        <f aca="false">'504'!H9+'507'!H6+'510'!H12</f>
        <v>2552.44</v>
      </c>
      <c r="I18" s="110" t="n">
        <f aca="false">'504'!I9+'507'!I6+'510'!I12</f>
        <v>1119.25</v>
      </c>
      <c r="J18" s="110" t="n">
        <f aca="false">'504'!J9+'507'!J6+'510'!J12</f>
        <v>1397.16</v>
      </c>
      <c r="K18" s="15"/>
      <c r="L18" s="15" t="n">
        <v>1305.79</v>
      </c>
      <c r="M18" s="15" t="n">
        <v>1305.79</v>
      </c>
      <c r="N18" s="15" t="n">
        <v>1305.79</v>
      </c>
      <c r="O18" s="15" t="n">
        <v>1305.79</v>
      </c>
      <c r="P18" s="15"/>
      <c r="Q18" s="17" t="n">
        <f aca="false">SUM(B18:O18)</f>
        <v>17500.19</v>
      </c>
      <c r="S18" s="18" t="s">
        <v>18</v>
      </c>
    </row>
    <row r="19" customFormat="false" ht="12.75" hidden="false" customHeight="false" outlineLevel="0" collapsed="false">
      <c r="A19" s="18" t="s">
        <v>19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5"/>
      <c r="L19" s="17"/>
      <c r="M19" s="17"/>
      <c r="N19" s="17"/>
      <c r="O19" s="17"/>
      <c r="P19" s="17"/>
      <c r="Q19" s="17" t="n">
        <f aca="false">SUM(B19:O19)</f>
        <v>0</v>
      </c>
      <c r="S19" s="18" t="s">
        <v>19</v>
      </c>
    </row>
    <row r="20" customFormat="false" ht="12.75" hidden="false" customHeight="false" outlineLevel="0" collapsed="false">
      <c r="A20" s="18" t="s">
        <v>20</v>
      </c>
      <c r="B20" s="110" t="n">
        <f aca="false">'504'!B7+'510'!B13</f>
        <v>459.77</v>
      </c>
      <c r="C20" s="110" t="n">
        <f aca="false">'504'!C7+'510'!C13</f>
        <v>1149.42</v>
      </c>
      <c r="D20" s="110" t="n">
        <f aca="false">'504'!D7+'510'!D13</f>
        <v>1149.42</v>
      </c>
      <c r="E20" s="110" t="n">
        <f aca="false">'504'!E7+'510'!E13</f>
        <v>1177.28</v>
      </c>
      <c r="F20" s="110" t="n">
        <f aca="false">'504'!F7+'510'!F13</f>
        <v>1609.19</v>
      </c>
      <c r="G20" s="110" t="n">
        <f aca="false">'504'!G7+'510'!G13</f>
        <v>1162.35</v>
      </c>
      <c r="H20" s="110" t="n">
        <f aca="false">'504'!H7+'510'!H13</f>
        <v>2552.44</v>
      </c>
      <c r="I20" s="110" t="n">
        <f aca="false">'504'!I7+'510'!I13</f>
        <v>1119.25</v>
      </c>
      <c r="J20" s="110" t="n">
        <f aca="false">'504'!J7+'510'!J13</f>
        <v>1397.16</v>
      </c>
      <c r="K20" s="15"/>
      <c r="L20" s="15" t="n">
        <v>1305.79</v>
      </c>
      <c r="M20" s="15" t="n">
        <v>1305.79</v>
      </c>
      <c r="N20" s="15" t="n">
        <v>1305.79</v>
      </c>
      <c r="O20" s="15" t="n">
        <v>1305.79</v>
      </c>
      <c r="P20" s="15"/>
      <c r="Q20" s="17" t="n">
        <f aca="false">SUM(B20:O20)</f>
        <v>16999.44</v>
      </c>
      <c r="S20" s="18" t="s">
        <v>20</v>
      </c>
    </row>
    <row r="21" customFormat="false" ht="12.75" hidden="false" customHeight="false" outlineLevel="0" collapsed="false">
      <c r="A21" s="18" t="s">
        <v>21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5"/>
      <c r="L21" s="17"/>
      <c r="M21" s="17"/>
      <c r="N21" s="17"/>
      <c r="O21" s="17"/>
      <c r="P21" s="17"/>
      <c r="Q21" s="17" t="n">
        <f aca="false">SUM(B21:O21)</f>
        <v>0</v>
      </c>
      <c r="S21" s="18" t="s">
        <v>21</v>
      </c>
    </row>
    <row r="22" customFormat="false" ht="12.75" hidden="false" customHeight="false" outlineLevel="0" collapsed="false">
      <c r="A22" s="18" t="s">
        <v>22</v>
      </c>
      <c r="B22" s="110" t="n">
        <f aca="false">'504'!B12+'510'!B4</f>
        <v>0</v>
      </c>
      <c r="C22" s="110" t="n">
        <f aca="false">'504'!C12+'510'!C4</f>
        <v>1609.19</v>
      </c>
      <c r="D22" s="110" t="n">
        <f aca="false">'504'!D12+'510'!D4</f>
        <v>1149.42</v>
      </c>
      <c r="E22" s="110" t="n">
        <f aca="false">'504'!E12+'510'!E4</f>
        <v>1740.13</v>
      </c>
      <c r="F22" s="110" t="n">
        <f aca="false">'504'!F12+'510'!F4</f>
        <v>1609.19</v>
      </c>
      <c r="G22" s="110" t="n">
        <f aca="false">'504'!G12+'510'!G4</f>
        <v>1162.35</v>
      </c>
      <c r="H22" s="110" t="n">
        <f aca="false">'504'!H12+'510'!H4</f>
        <v>2552.44</v>
      </c>
      <c r="I22" s="110" t="n">
        <f aca="false">'504'!I12+'510'!I4</f>
        <v>1178.16</v>
      </c>
      <c r="J22" s="110" t="n">
        <f aca="false">'504'!J12+'510'!J4</f>
        <v>1397.16</v>
      </c>
      <c r="K22" s="15"/>
      <c r="L22" s="15" t="n">
        <v>0</v>
      </c>
      <c r="M22" s="15" t="n">
        <v>0</v>
      </c>
      <c r="N22" s="15" t="n">
        <v>0</v>
      </c>
      <c r="O22" s="15" t="n">
        <v>0</v>
      </c>
      <c r="P22" s="15"/>
      <c r="Q22" s="17" t="n">
        <f aca="false">SUM(B22:O22)</f>
        <v>12398.04</v>
      </c>
      <c r="S22" s="18" t="s">
        <v>22</v>
      </c>
    </row>
    <row r="23" customFormat="false" ht="12.75" hidden="false" customHeight="false" outlineLevel="0" collapsed="false">
      <c r="A23" s="18" t="s">
        <v>23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5"/>
      <c r="L23" s="17"/>
      <c r="M23" s="17"/>
      <c r="N23" s="17"/>
      <c r="O23" s="17"/>
      <c r="P23" s="17"/>
      <c r="Q23" s="17" t="n">
        <f aca="false">SUM(B23:O23)</f>
        <v>0</v>
      </c>
      <c r="S23" s="18" t="s">
        <v>23</v>
      </c>
    </row>
    <row r="24" customFormat="false" ht="12.75" hidden="false" customHeight="false" outlineLevel="0" collapsed="false">
      <c r="A24" s="18" t="s">
        <v>24</v>
      </c>
      <c r="B24" s="110" t="n">
        <f aca="false">'504'!B6+'510'!B8</f>
        <v>459.77</v>
      </c>
      <c r="C24" s="110" t="n">
        <f aca="false">'504'!C6+'510'!C8</f>
        <v>1149.42</v>
      </c>
      <c r="D24" s="110" t="n">
        <f aca="false">'504'!D6+'510'!D8</f>
        <v>1149.42</v>
      </c>
      <c r="E24" s="110" t="n">
        <f aca="false">'504'!E6+'510'!E8</f>
        <v>1163.42</v>
      </c>
      <c r="F24" s="110" t="n">
        <f aca="false">'504'!F6+'510'!F8</f>
        <v>1609.19</v>
      </c>
      <c r="G24" s="110" t="n">
        <f aca="false">'504'!G6+'510'!G8</f>
        <v>1162.35</v>
      </c>
      <c r="H24" s="110" t="n">
        <f aca="false">'504'!H6+'510'!H8</f>
        <v>4246.59</v>
      </c>
      <c r="I24" s="110" t="n">
        <f aca="false">'504'!I6+'510'!I8</f>
        <v>1178.16</v>
      </c>
      <c r="J24" s="110" t="n">
        <f aca="false">'504'!J6+'510'!J8</f>
        <v>1178.16</v>
      </c>
      <c r="K24" s="15"/>
      <c r="L24" s="15" t="n">
        <v>1305.79</v>
      </c>
      <c r="M24" s="15" t="n">
        <v>1305.79</v>
      </c>
      <c r="N24" s="15" t="n">
        <v>1305.79</v>
      </c>
      <c r="O24" s="15" t="n">
        <v>1305.79</v>
      </c>
      <c r="P24" s="15"/>
      <c r="Q24" s="17" t="n">
        <f aca="false">SUM(B24:O24)</f>
        <v>18519.64</v>
      </c>
      <c r="S24" s="18" t="s">
        <v>24</v>
      </c>
    </row>
    <row r="25" customFormat="false" ht="12.75" hidden="false" customHeight="false" outlineLevel="0" collapsed="false">
      <c r="A25" s="18" t="s">
        <v>25</v>
      </c>
      <c r="B25" s="110"/>
      <c r="C25" s="110"/>
      <c r="D25" s="110"/>
      <c r="E25" s="110"/>
      <c r="F25" s="110"/>
      <c r="G25" s="110"/>
      <c r="H25" s="110"/>
      <c r="I25" s="110"/>
      <c r="J25" s="110"/>
      <c r="K25" s="22"/>
      <c r="L25" s="17"/>
      <c r="M25" s="17"/>
      <c r="N25" s="17"/>
      <c r="O25" s="17"/>
      <c r="P25" s="17"/>
      <c r="Q25" s="17" t="n">
        <f aca="false">SUM(B25:O25)</f>
        <v>0</v>
      </c>
      <c r="S25" s="18" t="s">
        <v>25</v>
      </c>
    </row>
    <row r="26" customFormat="false" ht="12.75" hidden="false" customHeight="false" outlineLevel="0" collapsed="false">
      <c r="A26" s="18" t="s">
        <v>26</v>
      </c>
      <c r="B26" s="110" t="n">
        <f aca="false">'504'!B8+'510'!B5</f>
        <v>0</v>
      </c>
      <c r="C26" s="110" t="n">
        <f aca="false">'504'!C8+'510'!C5</f>
        <v>1609.19</v>
      </c>
      <c r="D26" s="110" t="n">
        <f aca="false">'504'!D8+'510'!D5</f>
        <v>1149.42</v>
      </c>
      <c r="E26" s="110" t="n">
        <f aca="false">'504'!E8+'510'!E5</f>
        <v>1896.55</v>
      </c>
      <c r="F26" s="110" t="n">
        <f aca="false">'504'!F8+'510'!F5</f>
        <v>1609.19</v>
      </c>
      <c r="G26" s="110" t="n">
        <f aca="false">'504'!G8+'510'!G5</f>
        <v>1162.35</v>
      </c>
      <c r="H26" s="110" t="n">
        <f aca="false">'504'!H8+'510'!H5</f>
        <v>2615.37</v>
      </c>
      <c r="I26" s="110" t="n">
        <f aca="false">'504'!I8+'510'!I5</f>
        <v>1119.25</v>
      </c>
      <c r="J26" s="110" t="n">
        <f aca="false">'504'!J8+'510'!J5</f>
        <v>1397.16</v>
      </c>
      <c r="K26" s="15"/>
      <c r="L26" s="15" t="n">
        <v>1306</v>
      </c>
      <c r="M26" s="15" t="n">
        <v>1306</v>
      </c>
      <c r="N26" s="15" t="n">
        <v>1306</v>
      </c>
      <c r="O26" s="15" t="n">
        <v>1306</v>
      </c>
      <c r="P26" s="15"/>
      <c r="Q26" s="17" t="n">
        <f aca="false">SUM(B26:O26)</f>
        <v>17782.48</v>
      </c>
      <c r="S26" s="18" t="s">
        <v>26</v>
      </c>
    </row>
    <row r="27" customFormat="false" ht="12.75" hidden="false" customHeight="false" outlineLevel="0" collapsed="false">
      <c r="A27" s="18" t="s">
        <v>27</v>
      </c>
      <c r="B27" s="110"/>
      <c r="C27" s="110"/>
      <c r="D27" s="110"/>
      <c r="E27" s="110"/>
      <c r="F27" s="110"/>
      <c r="G27" s="110"/>
      <c r="H27" s="110"/>
      <c r="I27" s="110"/>
      <c r="J27" s="110"/>
      <c r="K27" s="22"/>
      <c r="L27" s="17"/>
      <c r="M27" s="17"/>
      <c r="N27" s="17"/>
      <c r="O27" s="17"/>
      <c r="P27" s="17"/>
      <c r="Q27" s="17" t="n">
        <f aca="false">SUM(B27:O27)</f>
        <v>0</v>
      </c>
      <c r="S27" s="18" t="s">
        <v>27</v>
      </c>
    </row>
    <row r="28" customFormat="false" ht="12.75" hidden="false" customHeight="false" outlineLevel="0" collapsed="false">
      <c r="A28" s="18" t="s">
        <v>28</v>
      </c>
      <c r="B28" s="110" t="n">
        <f aca="false">'507'!B8+'510'!B9</f>
        <v>0</v>
      </c>
      <c r="C28" s="110" t="n">
        <f aca="false">'507'!C8+'510'!C9</f>
        <v>0</v>
      </c>
      <c r="D28" s="110" t="n">
        <f aca="false">'507'!D8+'510'!D9</f>
        <v>0</v>
      </c>
      <c r="E28" s="110" t="n">
        <f aca="false">'507'!E8+'510'!E9</f>
        <v>668.4</v>
      </c>
      <c r="F28" s="110" t="n">
        <f aca="false">'507'!F8+'510'!F9</f>
        <v>4478.28</v>
      </c>
      <c r="G28" s="110" t="n">
        <f aca="false">'507'!G8+'510'!G9</f>
        <v>1723.2</v>
      </c>
      <c r="H28" s="110" t="n">
        <f aca="false">'507'!H8+'510'!H9</f>
        <v>3506.24</v>
      </c>
      <c r="I28" s="110" t="n">
        <f aca="false">'507'!I8+'510'!I9</f>
        <v>1148.8</v>
      </c>
      <c r="J28" s="110" t="n">
        <f aca="false">'507'!J8+'510'!J9</f>
        <v>0</v>
      </c>
      <c r="K28" s="15"/>
      <c r="L28" s="15" t="n">
        <v>0</v>
      </c>
      <c r="M28" s="15" t="n">
        <v>0</v>
      </c>
      <c r="N28" s="15" t="n">
        <v>0</v>
      </c>
      <c r="O28" s="15" t="n">
        <v>0</v>
      </c>
      <c r="P28" s="15"/>
      <c r="Q28" s="17" t="n">
        <f aca="false">SUM(B28:O28)</f>
        <v>11524.92</v>
      </c>
      <c r="S28" s="18" t="s">
        <v>28</v>
      </c>
    </row>
    <row r="29" customFormat="false" ht="12.75" hidden="false" customHeight="false" outlineLevel="0" collapsed="false">
      <c r="A29" s="18" t="s">
        <v>29</v>
      </c>
      <c r="B29" s="104"/>
      <c r="C29" s="104"/>
      <c r="D29" s="104"/>
      <c r="E29" s="104"/>
      <c r="F29" s="104"/>
      <c r="G29" s="104"/>
      <c r="H29" s="104"/>
      <c r="I29" s="104"/>
      <c r="J29" s="104"/>
      <c r="K29" s="22"/>
      <c r="L29" s="17"/>
      <c r="M29" s="17"/>
      <c r="N29" s="17"/>
      <c r="O29" s="17"/>
      <c r="P29" s="17"/>
      <c r="Q29" s="17" t="n">
        <f aca="false">SUM(B29:O29)</f>
        <v>0</v>
      </c>
      <c r="S29" s="18" t="s">
        <v>29</v>
      </c>
    </row>
    <row r="30" customFormat="false" ht="12.75" hidden="false" customHeight="false" outlineLevel="0" collapsed="false">
      <c r="A30" s="18" t="s">
        <v>30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5"/>
      <c r="L30" s="17"/>
      <c r="M30" s="17"/>
      <c r="N30" s="17"/>
      <c r="O30" s="17"/>
      <c r="P30" s="17"/>
      <c r="Q30" s="17" t="n">
        <f aca="false">SUM(B30:O30)</f>
        <v>0</v>
      </c>
      <c r="S30" s="18" t="s">
        <v>30</v>
      </c>
    </row>
    <row r="31" customFormat="false" ht="12.75" hidden="false" customHeight="false" outlineLevel="0" collapsed="false">
      <c r="A31" s="18" t="s">
        <v>31</v>
      </c>
      <c r="B31" s="109" t="n">
        <f aca="false">'507'!B11</f>
        <v>0</v>
      </c>
      <c r="C31" s="109" t="n">
        <f aca="false">'507'!C11</f>
        <v>0</v>
      </c>
      <c r="D31" s="109" t="n">
        <f aca="false">'507'!D11</f>
        <v>0</v>
      </c>
      <c r="E31" s="109" t="n">
        <f aca="false">'507'!E11</f>
        <v>0</v>
      </c>
      <c r="F31" s="109" t="n">
        <f aca="false">'507'!F11</f>
        <v>0</v>
      </c>
      <c r="G31" s="109" t="n">
        <f aca="false">'507'!G11</f>
        <v>574.4</v>
      </c>
      <c r="H31" s="109" t="n">
        <f aca="false">'507'!H11</f>
        <v>13009.12</v>
      </c>
      <c r="I31" s="109" t="n">
        <f aca="false">'507'!I11</f>
        <v>1148.8</v>
      </c>
      <c r="J31" s="109" t="n">
        <f aca="false">'507'!J11</f>
        <v>0</v>
      </c>
      <c r="K31" s="15"/>
      <c r="L31" s="15" t="n">
        <v>0</v>
      </c>
      <c r="M31" s="15" t="n">
        <v>0</v>
      </c>
      <c r="N31" s="15" t="n">
        <v>0</v>
      </c>
      <c r="O31" s="15" t="n">
        <v>0</v>
      </c>
      <c r="P31" s="15"/>
      <c r="Q31" s="17" t="n">
        <f aca="false">SUM(B31:O31)</f>
        <v>14732.32</v>
      </c>
      <c r="S31" s="18" t="s">
        <v>31</v>
      </c>
    </row>
    <row r="32" customFormat="false" ht="12.75" hidden="false" customHeight="false" outlineLevel="0" collapsed="false">
      <c r="A32" s="18" t="s">
        <v>32</v>
      </c>
      <c r="B32" s="111"/>
      <c r="C32" s="111"/>
      <c r="D32" s="111"/>
      <c r="E32" s="111"/>
      <c r="F32" s="111"/>
      <c r="G32" s="111"/>
      <c r="H32" s="111"/>
      <c r="I32" s="111"/>
      <c r="J32" s="111"/>
      <c r="K32" s="15"/>
      <c r="L32" s="17"/>
      <c r="M32" s="17"/>
      <c r="N32" s="17"/>
      <c r="O32" s="17"/>
      <c r="P32" s="17"/>
      <c r="Q32" s="17" t="n">
        <f aca="false">SUM(B32:O32)</f>
        <v>0</v>
      </c>
      <c r="S32" s="18" t="s">
        <v>32</v>
      </c>
    </row>
    <row r="33" customFormat="false" ht="12.75" hidden="false" customHeight="false" outlineLevel="0" collapsed="false">
      <c r="A33" s="5" t="s">
        <v>33</v>
      </c>
      <c r="B33" s="109" t="n">
        <f aca="false">'507'!B10+'510'!B14</f>
        <v>0</v>
      </c>
      <c r="C33" s="109" t="n">
        <f aca="false">'507'!C10+'510'!C14</f>
        <v>0</v>
      </c>
      <c r="D33" s="109" t="n">
        <f aca="false">'507'!D10+'510'!D14</f>
        <v>0</v>
      </c>
      <c r="E33" s="109" t="n">
        <f aca="false">'507'!E10+'510'!E14</f>
        <v>791.2</v>
      </c>
      <c r="F33" s="109" t="n">
        <f aca="false">'507'!F10+'510'!F14</f>
        <v>5063.68</v>
      </c>
      <c r="G33" s="109" t="n">
        <f aca="false">'507'!G10+'510'!G14</f>
        <v>0</v>
      </c>
      <c r="H33" s="109" t="n">
        <f aca="false">'507'!H10+'510'!H14</f>
        <v>0</v>
      </c>
      <c r="I33" s="109" t="n">
        <f aca="false">'507'!I10+'510'!I14</f>
        <v>4480.32</v>
      </c>
      <c r="J33" s="109" t="n">
        <f aca="false">'507'!J10+'510'!J14</f>
        <v>7560.96</v>
      </c>
      <c r="K33" s="15"/>
      <c r="L33" s="15" t="n">
        <v>0</v>
      </c>
      <c r="M33" s="15" t="n">
        <v>0</v>
      </c>
      <c r="N33" s="15" t="n">
        <v>0</v>
      </c>
      <c r="O33" s="15" t="n">
        <v>0</v>
      </c>
      <c r="P33" s="15"/>
      <c r="Q33" s="17" t="n">
        <f aca="false">SUM(B33:O33)</f>
        <v>17896.16</v>
      </c>
      <c r="S33" s="5" t="s">
        <v>33</v>
      </c>
    </row>
    <row r="34" customFormat="false" ht="12.75" hidden="false" customHeight="false" outlineLevel="0" collapsed="false">
      <c r="A34" s="5" t="s">
        <v>34</v>
      </c>
      <c r="B34" s="109" t="n">
        <f aca="false">'510'!B10</f>
        <v>0</v>
      </c>
      <c r="C34" s="109" t="n">
        <f aca="false">'510'!C10</f>
        <v>0</v>
      </c>
      <c r="D34" s="109" t="n">
        <f aca="false">'510'!D10</f>
        <v>0</v>
      </c>
      <c r="E34" s="109" t="n">
        <f aca="false">'510'!E10</f>
        <v>0</v>
      </c>
      <c r="F34" s="109" t="n">
        <f aca="false">'510'!F10</f>
        <v>0</v>
      </c>
      <c r="G34" s="109" t="n">
        <f aca="false">'510'!G10</f>
        <v>0</v>
      </c>
      <c r="H34" s="109" t="n">
        <f aca="false">'510'!H10</f>
        <v>240</v>
      </c>
      <c r="I34" s="109" t="n">
        <f aca="false">'510'!I10</f>
        <v>20</v>
      </c>
      <c r="J34" s="109" t="n">
        <f aca="false">'510'!J10</f>
        <v>0</v>
      </c>
      <c r="K34" s="15"/>
      <c r="L34" s="17"/>
      <c r="M34" s="17"/>
      <c r="N34" s="17"/>
      <c r="O34" s="17"/>
      <c r="P34" s="17"/>
      <c r="Q34" s="17" t="n">
        <f aca="false">SUM(B34:O34)</f>
        <v>260</v>
      </c>
      <c r="S34" s="5" t="s">
        <v>34</v>
      </c>
    </row>
    <row r="35" customFormat="false" ht="12.75" hidden="false" customHeight="false" outlineLevel="0" collapsed="false">
      <c r="A35" s="5" t="s">
        <v>35</v>
      </c>
      <c r="B35" s="109" t="n">
        <f aca="false">'507'!B12</f>
        <v>0</v>
      </c>
      <c r="C35" s="109" t="n">
        <f aca="false">'507'!C12</f>
        <v>0</v>
      </c>
      <c r="D35" s="109" t="n">
        <f aca="false">'507'!D12</f>
        <v>0</v>
      </c>
      <c r="E35" s="109" t="n">
        <f aca="false">'507'!E12</f>
        <v>3460.76</v>
      </c>
      <c r="F35" s="109" t="n">
        <f aca="false">'507'!F12</f>
        <v>3011.02</v>
      </c>
      <c r="G35" s="109" t="n">
        <f aca="false">'507'!G12</f>
        <v>2596.7</v>
      </c>
      <c r="H35" s="109" t="n">
        <f aca="false">'507'!H12</f>
        <v>12233.28</v>
      </c>
      <c r="I35" s="109" t="n">
        <f aca="false">'507'!I12</f>
        <v>1148.8</v>
      </c>
      <c r="J35" s="109" t="n">
        <f aca="false">'507'!J12</f>
        <v>0</v>
      </c>
      <c r="K35" s="15"/>
      <c r="L35" s="15" t="n">
        <v>0</v>
      </c>
      <c r="M35" s="15" t="n">
        <v>0</v>
      </c>
      <c r="N35" s="15" t="n">
        <v>0</v>
      </c>
      <c r="O35" s="15" t="n">
        <v>0</v>
      </c>
      <c r="P35" s="15"/>
      <c r="Q35" s="17" t="n">
        <f aca="false">SUM(B35:O35)</f>
        <v>22450.56</v>
      </c>
      <c r="S35" s="5" t="s">
        <v>35</v>
      </c>
    </row>
    <row r="36" customFormat="false" ht="12.75" hidden="false" customHeight="false" outlineLevel="0" collapsed="false">
      <c r="A36" s="5" t="s">
        <v>36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5"/>
      <c r="L36" s="17"/>
      <c r="M36" s="17"/>
      <c r="N36" s="17"/>
      <c r="O36" s="17"/>
      <c r="P36" s="17"/>
      <c r="Q36" s="17" t="n">
        <f aca="false">SUM(B36:O36)</f>
        <v>0</v>
      </c>
      <c r="S36" s="5" t="s">
        <v>36</v>
      </c>
    </row>
    <row r="37" customFormat="false" ht="12.75" hidden="false" customHeight="false" outlineLevel="0" collapsed="false">
      <c r="A37" s="1" t="s">
        <v>37</v>
      </c>
      <c r="B37" s="112" t="n">
        <f aca="false">'504'!B14+'507'!B15+'510'!B17+'511'!B6+'513'!B8</f>
        <v>1725.22</v>
      </c>
      <c r="C37" s="112" t="n">
        <f aca="false">'504'!C14+'507'!C15+'510'!C17+'511'!C6+'513'!C8</f>
        <v>2930.68</v>
      </c>
      <c r="D37" s="112" t="n">
        <f aca="false">'504'!D14+'507'!D15+'510'!D17+'511'!D6+'513'!D8</f>
        <v>3567.13</v>
      </c>
      <c r="E37" s="112" t="n">
        <f aca="false">'504'!E14+'507'!E15+'510'!E17+'511'!E6+'513'!E8</f>
        <v>2394.29</v>
      </c>
      <c r="F37" s="112" t="n">
        <f aca="false">'504'!F14+'507'!F15+'510'!F17+'511'!F6+'513'!F8</f>
        <v>1946.8</v>
      </c>
      <c r="G37" s="112" t="n">
        <f aca="false">'504'!G14+'507'!G15+'510'!G17+'511'!G6+'513'!G8</f>
        <v>1721.05</v>
      </c>
      <c r="H37" s="112" t="n">
        <f aca="false">'504'!H14+'507'!H15+'510'!H17+'511'!H6+'513'!H8</f>
        <v>2425.43</v>
      </c>
      <c r="I37" s="112" t="n">
        <f aca="false">'504'!I14+'507'!I15+'510'!I17+'511'!I6+'513'!I8</f>
        <v>2282.95</v>
      </c>
      <c r="J37" s="112" t="n">
        <f aca="false">'504'!J14+'507'!J15+'510'!J17+'511'!J6+'513'!J8</f>
        <v>1619.78</v>
      </c>
      <c r="K37" s="24"/>
      <c r="L37" s="24" t="n">
        <f aca="false">SUM(L5+L3*18.68%+L6+L8*8.25%+383.06+89.65)</f>
        <v>6483.83955</v>
      </c>
      <c r="M37" s="24" t="n">
        <f aca="false">SUM(M5+M3*18.68%+M6+M8*8.25%+383.06+89.65)</f>
        <v>6483.83955</v>
      </c>
      <c r="N37" s="24" t="n">
        <f aca="false">SUM(N5+N3*18.68%+N6+N8*8.25%+383.06+89.65)</f>
        <v>6483.83955</v>
      </c>
      <c r="O37" s="24" t="n">
        <f aca="false">SUM(O3+O5+O4*18.68%+O6+O8*8.25%+383.06+89.65)</f>
        <v>20220.95235</v>
      </c>
      <c r="P37" s="24"/>
      <c r="Q37" s="25" t="n">
        <f aca="false">SUM(B37:O37)</f>
        <v>60285.801</v>
      </c>
      <c r="S37" s="1" t="s">
        <v>37</v>
      </c>
    </row>
    <row r="38" customFormat="false" ht="12.75" hidden="false" customHeight="false" outlineLevel="0" collapsed="false">
      <c r="B38" s="109" t="s">
        <v>2</v>
      </c>
      <c r="C38" s="109" t="s">
        <v>2</v>
      </c>
      <c r="D38" s="109" t="s">
        <v>2</v>
      </c>
      <c r="E38" s="109" t="s">
        <v>2</v>
      </c>
      <c r="F38" s="109" t="s">
        <v>2</v>
      </c>
      <c r="G38" s="109" t="s">
        <v>2</v>
      </c>
      <c r="H38" s="109" t="s">
        <v>2</v>
      </c>
      <c r="I38" s="109" t="s">
        <v>2</v>
      </c>
      <c r="J38" s="109" t="s">
        <v>2</v>
      </c>
      <c r="K38" s="15"/>
      <c r="L38" s="17"/>
      <c r="M38" s="17"/>
      <c r="N38" s="17"/>
      <c r="O38" s="17"/>
      <c r="P38" s="17"/>
      <c r="Q38" s="17"/>
      <c r="S38" s="1"/>
    </row>
    <row r="39" customFormat="false" ht="12.75" hidden="false" customHeight="false" outlineLevel="0" collapsed="false">
      <c r="A39" s="1" t="s">
        <v>38</v>
      </c>
      <c r="B39" s="113" t="n">
        <f aca="false">SUM(B3:B37)</f>
        <v>12337.07</v>
      </c>
      <c r="C39" s="113" t="n">
        <f aca="false">SUM(C3:C37)</f>
        <v>29382.32</v>
      </c>
      <c r="D39" s="113" t="n">
        <f aca="false">SUM(D3:D37)</f>
        <v>29405.59</v>
      </c>
      <c r="E39" s="113" t="n">
        <f aca="false">SUM(E3:E37)</f>
        <v>29060.89</v>
      </c>
      <c r="F39" s="113" t="n">
        <f aca="false">SUM(F3:F37)</f>
        <v>42685.58</v>
      </c>
      <c r="G39" s="113" t="n">
        <f aca="false">SUM(G3:G37)</f>
        <v>34187.59</v>
      </c>
      <c r="H39" s="113" t="n">
        <f aca="false">SUM(H3:H37)</f>
        <v>89773.1</v>
      </c>
      <c r="I39" s="113" t="n">
        <f aca="false">SUM(I3:I37)</f>
        <v>40060.54</v>
      </c>
      <c r="J39" s="113" t="n">
        <f aca="false">SUM(J3:J37)</f>
        <v>29236.62</v>
      </c>
      <c r="K39" s="26"/>
      <c r="L39" s="26" t="n">
        <f aca="false">SUM(L3:L37)</f>
        <v>31702.20955</v>
      </c>
      <c r="M39" s="26" t="n">
        <f aca="false">SUM(M3:M37)</f>
        <v>25702.20955</v>
      </c>
      <c r="N39" s="26" t="n">
        <f aca="false">SUM(N3:N37)</f>
        <v>25702.20955</v>
      </c>
      <c r="O39" s="26" t="n">
        <f aca="false">SUM(O3:O37)</f>
        <v>52439.32235</v>
      </c>
      <c r="P39" s="26"/>
      <c r="Q39" s="26" t="n">
        <f aca="false">SUM(Q3:Q37)</f>
        <v>471675.251</v>
      </c>
      <c r="S39" s="1" t="s">
        <v>38</v>
      </c>
    </row>
    <row r="40" customFormat="false" ht="12.75" hidden="false" customHeight="false" outlineLevel="0" collapsed="false">
      <c r="A40" s="1" t="s">
        <v>2</v>
      </c>
      <c r="B40" s="104"/>
      <c r="C40" s="104"/>
      <c r="D40" s="104"/>
      <c r="E40" s="104"/>
      <c r="F40" s="104"/>
      <c r="G40" s="104"/>
      <c r="H40" s="104"/>
      <c r="I40" s="104"/>
      <c r="J40" s="104"/>
      <c r="K40" s="15"/>
      <c r="L40" s="17"/>
      <c r="M40" s="17"/>
      <c r="N40" s="17"/>
      <c r="O40" s="17"/>
      <c r="P40" s="17"/>
      <c r="Q40" s="17" t="s">
        <v>2</v>
      </c>
      <c r="S40" s="1" t="s">
        <v>2</v>
      </c>
    </row>
    <row r="41" customFormat="false" ht="12.75" hidden="false" customHeight="false" outlineLevel="0" collapsed="false">
      <c r="A41" s="5" t="s">
        <v>39</v>
      </c>
      <c r="B41" s="104" t="n">
        <f aca="false">'507'!B18+'510'!B20+'511'!B8+'513'!B12+'519'!B10</f>
        <v>0</v>
      </c>
      <c r="C41" s="104" t="n">
        <f aca="false">'507'!C18+'510'!C20+'511'!C8+'513'!C12+'519'!C10</f>
        <v>0</v>
      </c>
      <c r="D41" s="104" t="n">
        <f aca="false">'507'!D18+'510'!D20+'511'!D8+'513'!D12+'519'!D10</f>
        <v>0</v>
      </c>
      <c r="E41" s="104" t="n">
        <f aca="false">'507'!E18+'510'!E20+'511'!E8+'513'!E12+'519'!E10</f>
        <v>70</v>
      </c>
      <c r="F41" s="104" t="n">
        <f aca="false">'507'!F18+'510'!F20+'511'!F8+'513'!F12+'519'!F10</f>
        <v>2301.36</v>
      </c>
      <c r="G41" s="104" t="n">
        <f aca="false">'507'!G18+'510'!G20+'511'!G8+'513'!G12+'519'!G10</f>
        <v>1880.49</v>
      </c>
      <c r="H41" s="104" t="n">
        <f aca="false">'507'!H18+'510'!H20+'511'!H8+'513'!H12+'519'!H10</f>
        <v>4936.46</v>
      </c>
      <c r="I41" s="104" t="n">
        <f aca="false">'507'!I18+'510'!I20+'511'!I8+'513'!I12+'519'!I10</f>
        <v>444.44</v>
      </c>
      <c r="J41" s="104" t="n">
        <f aca="false">'507'!J18+'510'!J20+'511'!J8+'513'!J12+'519'!J10</f>
        <v>1585.11</v>
      </c>
      <c r="K41" s="22"/>
      <c r="L41" s="17" t="n">
        <f aca="false">3018.55+1017.3+674</f>
        <v>4709.85</v>
      </c>
      <c r="M41" s="17" t="n">
        <v>3000</v>
      </c>
      <c r="N41" s="17" t="n">
        <v>3000</v>
      </c>
      <c r="O41" s="17" t="n">
        <v>3000</v>
      </c>
      <c r="P41" s="17"/>
      <c r="Q41" s="17" t="n">
        <f aca="false">SUM(B41:O41)</f>
        <v>24927.71</v>
      </c>
      <c r="S41" s="5" t="s">
        <v>39</v>
      </c>
    </row>
    <row r="42" customFormat="false" ht="12.75" hidden="false" customHeight="false" outlineLevel="0" collapsed="false">
      <c r="A42" s="5" t="s">
        <v>40</v>
      </c>
      <c r="B42" s="110" t="n">
        <f aca="false">'518'!B10</f>
        <v>0</v>
      </c>
      <c r="C42" s="110" t="n">
        <f aca="false">'518'!C10</f>
        <v>0</v>
      </c>
      <c r="D42" s="110" t="n">
        <f aca="false">'518'!D10</f>
        <v>0</v>
      </c>
      <c r="E42" s="110" t="n">
        <f aca="false">'518'!E10</f>
        <v>0</v>
      </c>
      <c r="F42" s="110" t="n">
        <f aca="false">'518'!F10</f>
        <v>0</v>
      </c>
      <c r="G42" s="110" t="n">
        <f aca="false">'518'!G10</f>
        <v>0</v>
      </c>
      <c r="H42" s="110" t="n">
        <f aca="false">'518'!H10</f>
        <v>0</v>
      </c>
      <c r="I42" s="110" t="n">
        <f aca="false">'518'!I10</f>
        <v>0</v>
      </c>
      <c r="J42" s="110" t="n">
        <f aca="false">'518'!J10</f>
        <v>1470.67</v>
      </c>
      <c r="K42" s="15"/>
      <c r="L42" s="17" t="n">
        <v>800</v>
      </c>
      <c r="M42" s="17" t="n">
        <v>800</v>
      </c>
      <c r="N42" s="17" t="n">
        <v>800</v>
      </c>
      <c r="O42" s="17" t="n">
        <v>800</v>
      </c>
      <c r="P42" s="17"/>
      <c r="Q42" s="17" t="n">
        <f aca="false">SUM(B42:O42)</f>
        <v>4670.67</v>
      </c>
      <c r="S42" s="5" t="s">
        <v>40</v>
      </c>
    </row>
    <row r="43" customFormat="false" ht="12.75" hidden="false" customHeight="false" outlineLevel="0" collapsed="false">
      <c r="A43" s="4" t="s">
        <v>41</v>
      </c>
      <c r="B43" s="109" t="n">
        <f aca="false">'507'!B17+'510'!B19+'513'!B11</f>
        <v>0</v>
      </c>
      <c r="C43" s="109" t="n">
        <f aca="false">'507'!C17+'510'!C19+'513'!C11</f>
        <v>0</v>
      </c>
      <c r="D43" s="109" t="n">
        <f aca="false">'507'!D17+'510'!D19+'513'!D11</f>
        <v>0</v>
      </c>
      <c r="E43" s="109" t="n">
        <f aca="false">'507'!E17+'510'!E19+'513'!E11</f>
        <v>0</v>
      </c>
      <c r="F43" s="109" t="n">
        <f aca="false">'507'!F17+'510'!F19+'513'!F11</f>
        <v>0</v>
      </c>
      <c r="G43" s="109" t="n">
        <f aca="false">'507'!G17+'510'!G19+'513'!G11</f>
        <v>10.95</v>
      </c>
      <c r="H43" s="109" t="n">
        <f aca="false">'507'!H17+'510'!H19+'513'!H11</f>
        <v>209.88</v>
      </c>
      <c r="I43" s="109" t="n">
        <f aca="false">'507'!I17+'510'!I19+'513'!I11</f>
        <v>73.71</v>
      </c>
      <c r="J43" s="109" t="n">
        <f aca="false">'507'!J17+'510'!J19+'513'!J11</f>
        <v>275.27</v>
      </c>
      <c r="K43" s="22"/>
      <c r="L43" s="17" t="n">
        <v>300</v>
      </c>
      <c r="M43" s="17" t="n">
        <v>300</v>
      </c>
      <c r="N43" s="17" t="n">
        <v>300</v>
      </c>
      <c r="O43" s="17" t="n">
        <v>300</v>
      </c>
      <c r="P43" s="17"/>
      <c r="Q43" s="17" t="n">
        <f aca="false">SUM(B43:O43)</f>
        <v>1769.81</v>
      </c>
      <c r="S43" s="4" t="s">
        <v>41</v>
      </c>
    </row>
    <row r="44" customFormat="false" ht="12.75" hidden="false" customHeight="false" outlineLevel="0" collapsed="false">
      <c r="A44" s="5" t="s">
        <v>42</v>
      </c>
      <c r="B44" s="114"/>
      <c r="C44" s="114"/>
      <c r="D44" s="114"/>
      <c r="E44" s="114"/>
      <c r="F44" s="114"/>
      <c r="G44" s="114"/>
      <c r="H44" s="114"/>
      <c r="I44" s="114"/>
      <c r="J44" s="114"/>
      <c r="K44" s="30"/>
      <c r="L44" s="25"/>
      <c r="M44" s="25"/>
      <c r="N44" s="25"/>
      <c r="O44" s="25"/>
      <c r="P44" s="25"/>
      <c r="Q44" s="17" t="n">
        <f aca="false">SUM(B44:O44)</f>
        <v>0</v>
      </c>
      <c r="R44" s="31" t="s">
        <v>2</v>
      </c>
      <c r="S44" s="5" t="s">
        <v>42</v>
      </c>
    </row>
    <row r="45" customFormat="false" ht="12.75" hidden="false" customHeight="false" outlineLevel="0" collapsed="false">
      <c r="A45" s="1" t="s">
        <v>43</v>
      </c>
      <c r="B45" s="104" t="n">
        <f aca="false">SUM(B41:B44)</f>
        <v>0</v>
      </c>
      <c r="C45" s="104" t="n">
        <f aca="false">SUM(C41:C44)</f>
        <v>0</v>
      </c>
      <c r="D45" s="104" t="n">
        <f aca="false">SUM(D41:D44)</f>
        <v>0</v>
      </c>
      <c r="E45" s="104" t="n">
        <f aca="false">SUM(E41:E44)</f>
        <v>70</v>
      </c>
      <c r="F45" s="104" t="n">
        <f aca="false">SUM(F41:F44)</f>
        <v>2301.36</v>
      </c>
      <c r="G45" s="104" t="n">
        <f aca="false">SUM(G41:G44)</f>
        <v>1891.44</v>
      </c>
      <c r="H45" s="104" t="n">
        <f aca="false">SUM(H41:H44)</f>
        <v>5146.34</v>
      </c>
      <c r="I45" s="104" t="n">
        <f aca="false">SUM(I41:I44)</f>
        <v>518.15</v>
      </c>
      <c r="J45" s="104" t="n">
        <f aca="false">SUM(J41:J44)</f>
        <v>3331.05</v>
      </c>
      <c r="K45" s="20"/>
      <c r="L45" s="20" t="n">
        <f aca="false">SUM(L41:L44)</f>
        <v>5809.85</v>
      </c>
      <c r="M45" s="20" t="n">
        <f aca="false">SUM(M41:M44)</f>
        <v>4100</v>
      </c>
      <c r="N45" s="20" t="n">
        <f aca="false">SUM(N41:N44)</f>
        <v>4100</v>
      </c>
      <c r="O45" s="20" t="n">
        <f aca="false">SUM(O41:O44)</f>
        <v>4100</v>
      </c>
      <c r="P45" s="20"/>
      <c r="Q45" s="32" t="n">
        <f aca="false">SUM(B45:O45)</f>
        <v>31368.19</v>
      </c>
      <c r="S45" s="1" t="s">
        <v>43</v>
      </c>
    </row>
    <row r="46" customFormat="false" ht="12.75" hidden="false" customHeight="false" outlineLevel="0" collapsed="false">
      <c r="B46" s="104"/>
      <c r="C46" s="104"/>
      <c r="D46" s="104"/>
      <c r="E46" s="104"/>
      <c r="F46" s="104"/>
      <c r="G46" s="104"/>
      <c r="H46" s="104"/>
      <c r="I46" s="104"/>
      <c r="J46" s="104"/>
      <c r="K46" s="20"/>
      <c r="L46" s="20"/>
      <c r="M46" s="20"/>
      <c r="N46" s="20"/>
      <c r="O46" s="20"/>
      <c r="P46" s="20"/>
      <c r="Q46" s="17"/>
      <c r="S46" s="1"/>
    </row>
    <row r="47" customFormat="false" ht="12.75" hidden="false" customHeight="false" outlineLevel="0" collapsed="false">
      <c r="A47" s="1" t="s">
        <v>44</v>
      </c>
      <c r="B47" s="104" t="n">
        <f aca="false">SUM(B39+B45)</f>
        <v>12337.07</v>
      </c>
      <c r="C47" s="104" t="n">
        <f aca="false">SUM(C39+C45)</f>
        <v>29382.32</v>
      </c>
      <c r="D47" s="104" t="n">
        <f aca="false">SUM(D39+D45)</f>
        <v>29405.59</v>
      </c>
      <c r="E47" s="104" t="n">
        <f aca="false">SUM(E39+E45)</f>
        <v>29130.89</v>
      </c>
      <c r="F47" s="104" t="n">
        <f aca="false">SUM(F39+F45)</f>
        <v>44986.94</v>
      </c>
      <c r="G47" s="104" t="n">
        <f aca="false">SUM(G39+G45)</f>
        <v>36079.03</v>
      </c>
      <c r="H47" s="104" t="n">
        <f aca="false">SUM(H39+H45)</f>
        <v>94919.44</v>
      </c>
      <c r="I47" s="104" t="n">
        <f aca="false">SUM(I39+I45)</f>
        <v>40578.69</v>
      </c>
      <c r="J47" s="104" t="n">
        <f aca="false">SUM(J39+J45)</f>
        <v>32567.67</v>
      </c>
      <c r="K47" s="20"/>
      <c r="L47" s="20" t="n">
        <f aca="false">SUM(L39+L45)</f>
        <v>37512.05955</v>
      </c>
      <c r="M47" s="20" t="n">
        <f aca="false">SUM(M39+M45)</f>
        <v>29802.20955</v>
      </c>
      <c r="N47" s="20" t="n">
        <f aca="false">SUM(N39+N45)</f>
        <v>29802.20955</v>
      </c>
      <c r="O47" s="20" t="n">
        <f aca="false">SUM(O39+O45)</f>
        <v>56539.32235</v>
      </c>
      <c r="P47" s="20"/>
      <c r="Q47" s="32" t="n">
        <f aca="false">SUM(B47:O47)</f>
        <v>503043.441</v>
      </c>
      <c r="S47" s="1" t="s">
        <v>44</v>
      </c>
    </row>
    <row r="48" customFormat="false" ht="12.75" hidden="false" customHeight="false" outlineLevel="0" collapsed="false">
      <c r="B48" s="104"/>
      <c r="C48" s="104"/>
      <c r="D48" s="104"/>
      <c r="E48" s="104"/>
      <c r="F48" s="104"/>
      <c r="G48" s="104"/>
      <c r="H48" s="104"/>
      <c r="I48" s="104"/>
      <c r="J48" s="104"/>
      <c r="K48" s="20"/>
      <c r="L48" s="20"/>
      <c r="M48" s="20"/>
      <c r="N48" s="20"/>
      <c r="O48" s="20"/>
      <c r="P48" s="20"/>
      <c r="Q48" s="17"/>
      <c r="S48" s="1"/>
    </row>
    <row r="49" customFormat="false" ht="12.75" hidden="false" customHeight="false" outlineLevel="0" collapsed="false">
      <c r="A49" s="5" t="s">
        <v>45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5"/>
      <c r="L49" s="17" t="n">
        <v>4069</v>
      </c>
      <c r="M49" s="17"/>
      <c r="N49" s="17"/>
      <c r="O49" s="15" t="n">
        <v>3000</v>
      </c>
      <c r="P49" s="15"/>
      <c r="Q49" s="17" t="n">
        <f aca="false">SUM(B49:O49)</f>
        <v>7069</v>
      </c>
      <c r="S49" s="5" t="s">
        <v>45</v>
      </c>
    </row>
    <row r="50" customFormat="false" ht="12.75" hidden="false" customHeight="false" outlineLevel="0" collapsed="false">
      <c r="A50" s="5" t="s">
        <v>103</v>
      </c>
      <c r="B50" s="110" t="n">
        <f aca="false">'504'!B17+'507'!B23+'510'!B22+'518'!B14+'513'!B14</f>
        <v>0</v>
      </c>
      <c r="C50" s="110" t="n">
        <f aca="false">'504'!C17+'507'!C23+'510'!C22+'518'!C14+'513'!C14</f>
        <v>0</v>
      </c>
      <c r="D50" s="110" t="n">
        <f aca="false">'504'!D17+'507'!D23+'510'!D22+'518'!D14+'513'!D14</f>
        <v>38.93</v>
      </c>
      <c r="E50" s="110" t="n">
        <f aca="false">'504'!E17+'507'!E23+'510'!E22+'518'!E14+'513'!E14</f>
        <v>0</v>
      </c>
      <c r="F50" s="110" t="n">
        <f aca="false">'504'!F17+'507'!F23+'510'!F22+'518'!F14+'513'!F14</f>
        <v>0</v>
      </c>
      <c r="G50" s="110" t="n">
        <f aca="false">'504'!G17+'507'!G23+'510'!G22+'518'!G14+'513'!G14</f>
        <v>0</v>
      </c>
      <c r="H50" s="110" t="n">
        <f aca="false">'504'!H17+'507'!H23+'510'!H22+'518'!H14+'513'!H14</f>
        <v>310.4</v>
      </c>
      <c r="I50" s="110" t="n">
        <f aca="false">'504'!I17+'507'!I23+'510'!I22+'518'!I14+'513'!I14</f>
        <v>3268.25</v>
      </c>
      <c r="J50" s="110" t="n">
        <f aca="false">'504'!J17+'507'!J23+'510'!J22+'518'!J14+'513'!J14</f>
        <v>397.18</v>
      </c>
      <c r="K50" s="22"/>
      <c r="L50" s="17" t="n">
        <v>45147</v>
      </c>
      <c r="M50" s="17" t="n">
        <v>500</v>
      </c>
      <c r="N50" s="17" t="n">
        <v>500</v>
      </c>
      <c r="O50" s="17" t="n">
        <v>500</v>
      </c>
      <c r="P50" s="17"/>
      <c r="Q50" s="17" t="n">
        <f aca="false">SUM(B50:O50)</f>
        <v>50661.76</v>
      </c>
      <c r="S50" s="5" t="s">
        <v>46</v>
      </c>
    </row>
    <row r="51" customFormat="false" ht="12.75" hidden="false" customHeight="false" outlineLevel="0" collapsed="false">
      <c r="A51" s="5"/>
      <c r="B51" s="110"/>
      <c r="C51" s="110"/>
      <c r="D51" s="110"/>
      <c r="E51" s="110"/>
      <c r="F51" s="110"/>
      <c r="G51" s="110"/>
      <c r="H51" s="110"/>
      <c r="I51" s="110"/>
      <c r="J51" s="110"/>
      <c r="K51" s="22"/>
      <c r="L51" s="17"/>
      <c r="M51" s="17"/>
      <c r="N51" s="17"/>
      <c r="O51" s="17"/>
      <c r="P51" s="17"/>
      <c r="Q51" s="17" t="s">
        <v>2</v>
      </c>
      <c r="S51" s="5"/>
    </row>
    <row r="52" customFormat="false" ht="12.75" hidden="false" customHeight="false" outlineLevel="0" collapsed="false">
      <c r="A52" s="1" t="s">
        <v>104</v>
      </c>
      <c r="B52" s="115" t="n">
        <f aca="false">'504'!B19+'507'!B25+'510'!B24+'511'!B11+'513'!B16</f>
        <v>0</v>
      </c>
      <c r="C52" s="115" t="n">
        <f aca="false">'504'!C19+'507'!C25+'510'!C24+'511'!C11+'513'!C16</f>
        <v>5736.73</v>
      </c>
      <c r="D52" s="115" t="n">
        <f aca="false">'504'!D19+'507'!D25+'510'!D24+'511'!D11+'513'!D16</f>
        <v>13662.77</v>
      </c>
      <c r="E52" s="115" t="n">
        <f aca="false">'504'!E19+'507'!E25+'510'!E24+'511'!E11+'513'!E16</f>
        <v>13673.59</v>
      </c>
      <c r="F52" s="115" t="n">
        <f aca="false">'504'!F19+'507'!F25+'510'!F24+'511'!F11+'513'!F16</f>
        <v>13513.31</v>
      </c>
      <c r="G52" s="115" t="n">
        <f aca="false">'504'!G19+'507'!G25+'510'!G24+'511'!G11+'513'!G16</f>
        <v>16370.76</v>
      </c>
      <c r="H52" s="115" t="n">
        <f aca="false">'504'!H19+'507'!H25+'510'!H24+'511'!H11+'513'!H16</f>
        <v>15528.01</v>
      </c>
      <c r="I52" s="115" t="n">
        <f aca="false">'504'!I19+'507'!I25+'510'!I24+'511'!I11+'513'!I16</f>
        <v>42297.37</v>
      </c>
      <c r="J52" s="115" t="n">
        <f aca="false">'504'!J19+'507'!J25+'510'!J24+'511'!J11+'513'!J16</f>
        <v>17885.95</v>
      </c>
      <c r="K52" s="22"/>
      <c r="L52" s="17" t="n">
        <f aca="false">J47*0.465</f>
        <v>15143.96655</v>
      </c>
      <c r="M52" s="17" t="n">
        <f aca="false">L47*0.465</f>
        <v>17443.10769075</v>
      </c>
      <c r="N52" s="17" t="n">
        <f aca="false">M47*0.465</f>
        <v>13858.02744075</v>
      </c>
      <c r="O52" s="17" t="n">
        <f aca="false">N47*0.465</f>
        <v>13858.02744075</v>
      </c>
      <c r="P52" s="17"/>
      <c r="Q52" s="17" t="n">
        <f aca="false">SUM(B52:O52)</f>
        <v>198971.61912225</v>
      </c>
      <c r="S52" s="1" t="s">
        <v>104</v>
      </c>
    </row>
    <row r="53" customFormat="false" ht="12.75" hidden="false" customHeight="false" outlineLevel="0" collapsed="false">
      <c r="A53" s="5" t="s">
        <v>105</v>
      </c>
      <c r="B53" s="110"/>
      <c r="C53" s="110"/>
      <c r="D53" s="110"/>
      <c r="E53" s="110"/>
      <c r="F53" s="110"/>
      <c r="G53" s="110"/>
      <c r="H53" s="110"/>
      <c r="I53" s="110"/>
      <c r="J53" s="110"/>
      <c r="K53" s="22"/>
      <c r="L53" s="17"/>
      <c r="M53" s="17"/>
      <c r="N53" s="17"/>
      <c r="O53" s="17"/>
      <c r="P53" s="17"/>
      <c r="Q53" s="17"/>
      <c r="S53" s="5" t="s">
        <v>105</v>
      </c>
    </row>
    <row r="54" customFormat="false" ht="13.5" hidden="false" customHeight="true" outlineLevel="0" collapsed="false">
      <c r="A54" s="5"/>
      <c r="B54" s="110"/>
      <c r="C54" s="110"/>
      <c r="D54" s="110"/>
      <c r="E54" s="110"/>
      <c r="F54" s="110"/>
      <c r="G54" s="110"/>
      <c r="H54" s="110"/>
      <c r="I54" s="110"/>
      <c r="J54" s="110"/>
      <c r="K54" s="22"/>
      <c r="L54" s="17"/>
      <c r="M54" s="17"/>
      <c r="N54" s="17"/>
      <c r="O54" s="17"/>
      <c r="P54" s="17"/>
      <c r="Q54" s="17"/>
      <c r="S54" s="5"/>
    </row>
    <row r="55" customFormat="false" ht="18.75" hidden="false" customHeight="true" outlineLevel="0" collapsed="false">
      <c r="A55" s="1" t="s">
        <v>106</v>
      </c>
      <c r="B55" s="104" t="n">
        <f aca="false">B47+B49+B50+B52</f>
        <v>12337.07</v>
      </c>
      <c r="C55" s="104" t="n">
        <f aca="false">C47+C49+C50+C52</f>
        <v>35119.05</v>
      </c>
      <c r="D55" s="104" t="n">
        <f aca="false">D47+D49+D50+D52</f>
        <v>43107.29</v>
      </c>
      <c r="E55" s="104" t="n">
        <f aca="false">E47+E49+E50+E52</f>
        <v>42804.48</v>
      </c>
      <c r="F55" s="104" t="n">
        <f aca="false">F47+F49+F50+F52</f>
        <v>58500.25</v>
      </c>
      <c r="G55" s="104" t="n">
        <f aca="false">G47+G49+G50+G52</f>
        <v>52449.79</v>
      </c>
      <c r="H55" s="104" t="n">
        <f aca="false">H47+H49+H50+H52</f>
        <v>110757.85</v>
      </c>
      <c r="I55" s="104" t="n">
        <f aca="false">I47+I49+I50+I52</f>
        <v>86144.31</v>
      </c>
      <c r="J55" s="104" t="n">
        <f aca="false">J47+J49+J50+J52</f>
        <v>50850.8</v>
      </c>
      <c r="K55" s="104" t="s">
        <v>2</v>
      </c>
      <c r="L55" s="104" t="n">
        <f aca="false">L47+L49+L50+L52</f>
        <v>101872.0261</v>
      </c>
      <c r="M55" s="104" t="n">
        <f aca="false">M47+M49+M50+M52</f>
        <v>47745.31724075</v>
      </c>
      <c r="N55" s="104" t="n">
        <f aca="false">N47+N49+N50+N52</f>
        <v>44160.23699075</v>
      </c>
      <c r="O55" s="104" t="n">
        <f aca="false">O47+O49+O50+O52</f>
        <v>73897.34979075</v>
      </c>
      <c r="P55" s="104"/>
      <c r="Q55" s="104" t="n">
        <f aca="false">Q47+Q49+Q50+Q52</f>
        <v>759745.82012225</v>
      </c>
      <c r="S55" s="1" t="s">
        <v>106</v>
      </c>
    </row>
    <row r="56" customFormat="false" ht="12.75" hidden="false" customHeight="false" outlineLevel="0" collapsed="false">
      <c r="A56" s="5"/>
      <c r="B56" s="19"/>
      <c r="C56" s="19"/>
      <c r="D56" s="19"/>
      <c r="E56" s="19"/>
      <c r="F56" s="19"/>
      <c r="G56" s="19"/>
      <c r="H56" s="19"/>
      <c r="I56" s="19"/>
      <c r="J56" s="19"/>
      <c r="K56" s="22"/>
      <c r="L56" s="17"/>
      <c r="M56" s="17"/>
      <c r="N56" s="17"/>
      <c r="O56" s="17"/>
      <c r="P56" s="17"/>
      <c r="Q56" s="17"/>
      <c r="S56" s="5"/>
    </row>
    <row r="57" customFormat="false" ht="12.75" hidden="false" customHeight="false" outlineLevel="0" collapsed="false">
      <c r="A57" s="5" t="s">
        <v>107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2.75" hidden="false" customHeight="false" outlineLevel="0" collapsed="false">
      <c r="A59" s="18" t="s">
        <v>47</v>
      </c>
      <c r="B59" s="109"/>
      <c r="C59" s="109"/>
      <c r="D59" s="109"/>
      <c r="E59" s="109"/>
      <c r="F59" s="109"/>
      <c r="G59" s="109"/>
      <c r="H59" s="109"/>
      <c r="I59" s="109"/>
      <c r="J59" s="15" t="n">
        <v>1347</v>
      </c>
      <c r="K59" s="15"/>
      <c r="L59" s="15" t="n">
        <v>1347</v>
      </c>
      <c r="M59" s="15" t="n">
        <v>1347</v>
      </c>
      <c r="N59" s="15" t="n">
        <v>1347</v>
      </c>
      <c r="O59" s="15" t="n">
        <v>1347</v>
      </c>
      <c r="P59" s="15"/>
      <c r="Q59" s="17" t="n">
        <f aca="false">SUM(B59:O59)</f>
        <v>6735</v>
      </c>
      <c r="S59" s="18" t="s">
        <v>47</v>
      </c>
    </row>
    <row r="60" customFormat="false" ht="12.75" hidden="false" customHeight="false" outlineLevel="0" collapsed="false">
      <c r="A60" s="18" t="s">
        <v>12</v>
      </c>
      <c r="B60" s="110" t="s">
        <v>2</v>
      </c>
      <c r="C60" s="110" t="s">
        <v>2</v>
      </c>
      <c r="D60" s="110" t="s">
        <v>2</v>
      </c>
      <c r="E60" s="110" t="s">
        <v>2</v>
      </c>
      <c r="F60" s="110" t="s">
        <v>2</v>
      </c>
      <c r="G60" s="110" t="s">
        <v>2</v>
      </c>
      <c r="H60" s="110" t="s">
        <v>2</v>
      </c>
      <c r="I60" s="110" t="s">
        <v>2</v>
      </c>
      <c r="J60" s="15" t="n">
        <v>1347</v>
      </c>
      <c r="K60" s="15"/>
      <c r="L60" s="15" t="n">
        <v>1347</v>
      </c>
      <c r="M60" s="15" t="n">
        <v>1347</v>
      </c>
      <c r="N60" s="15" t="n">
        <v>1347</v>
      </c>
      <c r="O60" s="15" t="n">
        <v>1347</v>
      </c>
      <c r="P60" s="15"/>
      <c r="Q60" s="17" t="n">
        <f aca="false">SUM(B60:O60)</f>
        <v>6735</v>
      </c>
      <c r="S60" s="18" t="s">
        <v>12</v>
      </c>
    </row>
    <row r="61" customFormat="false" ht="12.75" hidden="false" customHeight="false" outlineLevel="0" collapsed="false">
      <c r="A61" s="18" t="s">
        <v>15</v>
      </c>
      <c r="B61" s="116"/>
      <c r="C61" s="116"/>
      <c r="D61" s="116"/>
      <c r="E61" s="116"/>
      <c r="F61" s="116"/>
      <c r="G61" s="116"/>
      <c r="H61" s="116"/>
      <c r="I61" s="116"/>
      <c r="J61" s="15" t="n">
        <v>1347</v>
      </c>
      <c r="K61" s="15"/>
      <c r="L61" s="15" t="n">
        <v>1347</v>
      </c>
      <c r="M61" s="15" t="n">
        <v>1347</v>
      </c>
      <c r="N61" s="15" t="n">
        <v>1347</v>
      </c>
      <c r="O61" s="15" t="n">
        <v>1347</v>
      </c>
      <c r="P61" s="15"/>
      <c r="Q61" s="17" t="n">
        <f aca="false">SUM(B61:O61)</f>
        <v>6735</v>
      </c>
      <c r="S61" s="18" t="s">
        <v>15</v>
      </c>
    </row>
    <row r="62" customFormat="false" ht="12.75" hidden="false" customHeight="false" outlineLevel="0" collapsed="false">
      <c r="A62" s="18" t="s">
        <v>28</v>
      </c>
      <c r="B62" s="104"/>
      <c r="C62" s="104"/>
      <c r="D62" s="104"/>
      <c r="E62" s="104"/>
      <c r="F62" s="104"/>
      <c r="G62" s="104"/>
      <c r="H62" s="104"/>
      <c r="I62" s="104"/>
      <c r="J62" s="15" t="n">
        <v>1347</v>
      </c>
      <c r="K62" s="15"/>
      <c r="L62" s="15" t="n">
        <v>1347</v>
      </c>
      <c r="M62" s="15" t="n">
        <v>1347</v>
      </c>
      <c r="N62" s="15" t="n">
        <v>1347</v>
      </c>
      <c r="O62" s="15" t="n">
        <v>1347</v>
      </c>
      <c r="P62" s="15"/>
      <c r="Q62" s="17" t="n">
        <f aca="false">SUM(B62:O62)</f>
        <v>6735</v>
      </c>
      <c r="S62" s="18" t="s">
        <v>28</v>
      </c>
    </row>
    <row r="63" customFormat="false" ht="12.75" hidden="false" customHeight="false" outlineLevel="0" collapsed="false">
      <c r="A63" s="18" t="s">
        <v>31</v>
      </c>
      <c r="B63" s="109"/>
      <c r="C63" s="109"/>
      <c r="D63" s="109"/>
      <c r="E63" s="109"/>
      <c r="F63" s="109"/>
      <c r="G63" s="109"/>
      <c r="H63" s="109"/>
      <c r="I63" s="109"/>
      <c r="J63" s="15" t="n">
        <v>1347</v>
      </c>
      <c r="K63" s="15"/>
      <c r="L63" s="15" t="n">
        <v>1347</v>
      </c>
      <c r="M63" s="15" t="n">
        <v>1347</v>
      </c>
      <c r="N63" s="15" t="n">
        <v>1347</v>
      </c>
      <c r="O63" s="15" t="n">
        <v>1347</v>
      </c>
      <c r="P63" s="15"/>
      <c r="Q63" s="17" t="n">
        <f aca="false">SUM(B63:O63)</f>
        <v>6735</v>
      </c>
      <c r="S63" s="18" t="s">
        <v>31</v>
      </c>
    </row>
    <row r="64" customFormat="false" ht="12.75" hidden="false" customHeight="false" outlineLevel="0" collapsed="false">
      <c r="A64" s="5" t="s">
        <v>33</v>
      </c>
      <c r="B64" s="109"/>
      <c r="C64" s="109"/>
      <c r="D64" s="109"/>
      <c r="E64" s="109"/>
      <c r="F64" s="109"/>
      <c r="G64" s="109"/>
      <c r="H64" s="109"/>
      <c r="I64" s="109"/>
      <c r="J64" s="15" t="n">
        <v>1347</v>
      </c>
      <c r="K64" s="15"/>
      <c r="L64" s="15" t="n">
        <v>1347</v>
      </c>
      <c r="M64" s="15" t="n">
        <v>1347</v>
      </c>
      <c r="N64" s="15" t="n">
        <v>1347</v>
      </c>
      <c r="O64" s="15" t="n">
        <v>1347</v>
      </c>
      <c r="P64" s="15"/>
      <c r="Q64" s="17" t="n">
        <f aca="false">SUM(B64:O64)</f>
        <v>6735</v>
      </c>
      <c r="S64" s="5" t="s">
        <v>33</v>
      </c>
    </row>
    <row r="65" customFormat="false" ht="12.75" hidden="false" customHeight="false" outlineLevel="0" collapsed="false">
      <c r="A65" s="5" t="s">
        <v>35</v>
      </c>
      <c r="B65" s="109"/>
      <c r="C65" s="109"/>
      <c r="D65" s="109"/>
      <c r="E65" s="109"/>
      <c r="F65" s="109"/>
      <c r="G65" s="109"/>
      <c r="H65" s="109"/>
      <c r="I65" s="109"/>
      <c r="J65" s="15" t="n">
        <v>1347</v>
      </c>
      <c r="K65" s="29"/>
      <c r="L65" s="15" t="n">
        <v>1347</v>
      </c>
      <c r="M65" s="15" t="n">
        <v>1347</v>
      </c>
      <c r="N65" s="15" t="n">
        <v>1347</v>
      </c>
      <c r="O65" s="15" t="n">
        <v>1347</v>
      </c>
      <c r="P65" s="29"/>
      <c r="Q65" s="17" t="n">
        <f aca="false">SUM(B65:O65)</f>
        <v>6735</v>
      </c>
      <c r="S65" s="5" t="s">
        <v>35</v>
      </c>
    </row>
    <row r="66" customFormat="false" ht="12.75" hidden="false" customHeight="false" outlineLevel="0" collapsed="false">
      <c r="A66" s="5" t="s">
        <v>48</v>
      </c>
      <c r="B66" s="117"/>
      <c r="C66" s="117"/>
      <c r="D66" s="117"/>
      <c r="E66" s="117"/>
      <c r="F66" s="117"/>
      <c r="G66" s="117"/>
      <c r="H66" s="117"/>
      <c r="I66" s="117"/>
      <c r="J66" s="36" t="n">
        <f aca="false">SUM(J59:J65)</f>
        <v>9429</v>
      </c>
      <c r="K66" s="36"/>
      <c r="L66" s="36" t="n">
        <f aca="false">SUM(L59:L65)</f>
        <v>9429</v>
      </c>
      <c r="M66" s="36" t="n">
        <f aca="false">SUM(M59:M65)</f>
        <v>9429</v>
      </c>
      <c r="N66" s="36" t="n">
        <f aca="false">SUM(N59:N65)</f>
        <v>9429</v>
      </c>
      <c r="O66" s="36" t="n">
        <f aca="false">SUM(O59:O65)</f>
        <v>9429</v>
      </c>
      <c r="P66" s="36"/>
      <c r="Q66" s="32" t="n">
        <f aca="false">SUM(B66:O66)</f>
        <v>47145</v>
      </c>
      <c r="S66" s="5" t="s">
        <v>48</v>
      </c>
    </row>
    <row r="67" customFormat="false" ht="12.75" hidden="false" customHeight="false" outlineLevel="0" collapsed="false">
      <c r="A67" s="5" t="s">
        <v>108</v>
      </c>
      <c r="B67" s="117"/>
      <c r="C67" s="117"/>
      <c r="D67" s="117"/>
      <c r="E67" s="117"/>
      <c r="F67" s="117"/>
      <c r="G67" s="117"/>
      <c r="H67" s="117"/>
      <c r="I67" s="117"/>
      <c r="J67" s="36"/>
      <c r="K67" s="36"/>
      <c r="L67" s="36" t="n">
        <f aca="false">SUM(47145*26%)</f>
        <v>12257.7</v>
      </c>
      <c r="M67" s="36"/>
      <c r="N67" s="36"/>
      <c r="O67" s="36"/>
      <c r="P67" s="36"/>
      <c r="Q67" s="32" t="n">
        <f aca="false">SUM(B67:O67)</f>
        <v>12257.7</v>
      </c>
      <c r="S67" s="5" t="s">
        <v>108</v>
      </c>
    </row>
    <row r="68" customFormat="false" ht="12.75" hidden="false" customHeight="false" outlineLevel="0" collapsed="false">
      <c r="A68" s="5" t="s">
        <v>109</v>
      </c>
      <c r="B68" s="115"/>
      <c r="C68" s="115"/>
      <c r="D68" s="115"/>
      <c r="E68" s="115"/>
      <c r="F68" s="115"/>
      <c r="G68" s="115"/>
      <c r="H68" s="115"/>
      <c r="I68" s="115"/>
      <c r="J68" s="118" t="n">
        <v>27585</v>
      </c>
      <c r="K68" s="15"/>
      <c r="L68" s="17" t="n">
        <v>0</v>
      </c>
      <c r="M68" s="17" t="n">
        <v>0</v>
      </c>
      <c r="N68" s="17" t="n">
        <v>0</v>
      </c>
      <c r="O68" s="15" t="n">
        <v>9660</v>
      </c>
      <c r="P68" s="15"/>
      <c r="Q68" s="17" t="n">
        <f aca="false">SUM(B68:O68)</f>
        <v>37245</v>
      </c>
      <c r="S68" s="5" t="s">
        <v>109</v>
      </c>
    </row>
    <row r="69" customFormat="false" ht="12.75" hidden="false" customHeight="false" outlineLevel="0" collapsed="false">
      <c r="A69" s="5" t="s">
        <v>110</v>
      </c>
      <c r="B69" s="119"/>
      <c r="C69" s="119"/>
      <c r="D69" s="119"/>
      <c r="E69" s="119"/>
      <c r="F69" s="119"/>
      <c r="G69" s="119"/>
      <c r="H69" s="119"/>
      <c r="I69" s="119"/>
      <c r="J69" s="119"/>
      <c r="K69" s="29"/>
      <c r="L69" s="17" t="n">
        <v>149774</v>
      </c>
      <c r="M69" s="25"/>
      <c r="N69" s="25"/>
      <c r="O69" s="25" t="n">
        <v>0</v>
      </c>
      <c r="P69" s="25"/>
      <c r="Q69" s="17" t="n">
        <f aca="false">SUM(B69:O69)</f>
        <v>149774</v>
      </c>
      <c r="S69" s="5" t="s">
        <v>110</v>
      </c>
    </row>
    <row r="70" customFormat="false" ht="12.75" hidden="false" customHeight="false" outlineLevel="0" collapsed="false">
      <c r="A70" s="5" t="s">
        <v>111</v>
      </c>
      <c r="B70" s="119"/>
      <c r="C70" s="119"/>
      <c r="D70" s="119"/>
      <c r="E70" s="119"/>
      <c r="F70" s="119"/>
      <c r="G70" s="119"/>
      <c r="H70" s="119"/>
      <c r="I70" s="119"/>
      <c r="J70" s="119"/>
      <c r="K70" s="29"/>
      <c r="L70" s="25" t="n">
        <f aca="false">SUM(L69*26%)</f>
        <v>38941.24</v>
      </c>
      <c r="M70" s="25"/>
      <c r="N70" s="25"/>
      <c r="O70" s="25"/>
      <c r="P70" s="25"/>
      <c r="Q70" s="25" t="n">
        <f aca="false">SUM(B70:O70)</f>
        <v>38941.24</v>
      </c>
      <c r="S70" s="5" t="s">
        <v>111</v>
      </c>
    </row>
    <row r="71" customFormat="false" ht="12.75" hidden="false" customHeight="false" outlineLevel="0" collapsed="false">
      <c r="A71" s="1" t="s">
        <v>51</v>
      </c>
      <c r="B71" s="115" t="n">
        <f aca="false">SUM(B59:B69)</f>
        <v>0</v>
      </c>
      <c r="C71" s="115" t="n">
        <f aca="false">SUM(C59:C69)</f>
        <v>0</v>
      </c>
      <c r="D71" s="115" t="n">
        <f aca="false">SUM(D59:D69)</f>
        <v>0</v>
      </c>
      <c r="E71" s="115" t="n">
        <f aca="false">SUM(E59:E69)</f>
        <v>0</v>
      </c>
      <c r="F71" s="115" t="n">
        <f aca="false">SUM(F59:F69)</f>
        <v>0</v>
      </c>
      <c r="G71" s="115" t="n">
        <f aca="false">SUM(G59:G69)</f>
        <v>0</v>
      </c>
      <c r="H71" s="115" t="n">
        <f aca="false">SUM(H59:H69)</f>
        <v>0</v>
      </c>
      <c r="I71" s="115" t="n">
        <f aca="false">SUM(I59:I69)</f>
        <v>0</v>
      </c>
      <c r="J71" s="115" t="n">
        <f aca="false">SUM(J59:J69)</f>
        <v>46443</v>
      </c>
      <c r="K71" s="36"/>
      <c r="L71" s="36" t="n">
        <f aca="false">SUM(L66:L70)</f>
        <v>210401.94</v>
      </c>
      <c r="M71" s="36" t="n">
        <f aca="false">SUM(M66:M70)</f>
        <v>9429</v>
      </c>
      <c r="N71" s="36" t="n">
        <f aca="false">SUM(N66:N70)</f>
        <v>9429</v>
      </c>
      <c r="O71" s="36" t="n">
        <f aca="false">SUM(O66:O70)</f>
        <v>19089</v>
      </c>
      <c r="P71" s="36"/>
      <c r="Q71" s="32" t="n">
        <f aca="false">SUM(B71:O71)</f>
        <v>294791.94</v>
      </c>
      <c r="S71" s="1" t="s">
        <v>51</v>
      </c>
    </row>
    <row r="72" customFormat="false" ht="12.75" hidden="false" customHeight="false" outlineLevel="0" collapsed="false">
      <c r="A72" s="5" t="s">
        <v>2</v>
      </c>
      <c r="B72" s="115" t="s">
        <v>2</v>
      </c>
      <c r="C72" s="115" t="s">
        <v>2</v>
      </c>
      <c r="D72" s="115" t="s">
        <v>2</v>
      </c>
      <c r="E72" s="115" t="s">
        <v>2</v>
      </c>
      <c r="F72" s="115" t="s">
        <v>2</v>
      </c>
      <c r="G72" s="115" t="s">
        <v>2</v>
      </c>
      <c r="H72" s="115" t="s">
        <v>2</v>
      </c>
      <c r="I72" s="115" t="s">
        <v>2</v>
      </c>
      <c r="J72" s="115" t="s">
        <v>2</v>
      </c>
      <c r="K72" s="38"/>
      <c r="L72" s="38"/>
      <c r="M72" s="38"/>
      <c r="N72" s="38"/>
      <c r="O72" s="38"/>
      <c r="P72" s="38"/>
      <c r="Q72" s="25"/>
      <c r="S72" s="5"/>
    </row>
    <row r="73" customFormat="false" ht="12.75" hidden="false" customHeight="false" outlineLevel="0" collapsed="false">
      <c r="A73" s="1" t="s">
        <v>2</v>
      </c>
      <c r="B73" s="115" t="s">
        <v>2</v>
      </c>
      <c r="C73" s="115" t="s">
        <v>2</v>
      </c>
      <c r="D73" s="115" t="s">
        <v>2</v>
      </c>
      <c r="E73" s="115" t="s">
        <v>2</v>
      </c>
      <c r="F73" s="115" t="s">
        <v>2</v>
      </c>
      <c r="G73" s="115" t="s">
        <v>2</v>
      </c>
      <c r="H73" s="115" t="s">
        <v>2</v>
      </c>
      <c r="I73" s="115" t="s">
        <v>2</v>
      </c>
      <c r="J73" s="115" t="s">
        <v>2</v>
      </c>
      <c r="K73" s="36" t="s">
        <v>2</v>
      </c>
      <c r="L73" s="36" t="s">
        <v>2</v>
      </c>
      <c r="M73" s="36" t="s">
        <v>2</v>
      </c>
      <c r="N73" s="36" t="s">
        <v>2</v>
      </c>
      <c r="O73" s="36" t="s">
        <v>2</v>
      </c>
      <c r="P73" s="36" t="s">
        <v>2</v>
      </c>
      <c r="Q73" s="32" t="s">
        <v>2</v>
      </c>
      <c r="R73" s="6" t="s">
        <v>2</v>
      </c>
      <c r="S73" s="1" t="s">
        <v>2</v>
      </c>
      <c r="T73" s="6" t="s">
        <v>2</v>
      </c>
    </row>
    <row r="74" customFormat="false" ht="12.75" hidden="false" customHeight="false" outlineLevel="0" collapsed="false">
      <c r="B74" s="115"/>
      <c r="C74" s="115"/>
      <c r="D74" s="115"/>
      <c r="E74" s="115"/>
      <c r="F74" s="115"/>
      <c r="G74" s="115"/>
      <c r="H74" s="115"/>
      <c r="I74" s="115"/>
      <c r="J74" s="36"/>
      <c r="K74" s="36"/>
      <c r="L74" s="36"/>
      <c r="M74" s="36"/>
      <c r="N74" s="36"/>
      <c r="O74" s="36"/>
      <c r="P74" s="36"/>
      <c r="Q74" s="17"/>
    </row>
    <row r="75" customFormat="false" ht="12.75" hidden="false" customHeight="false" outlineLevel="0" collapsed="false">
      <c r="A75" s="39" t="s">
        <v>2</v>
      </c>
      <c r="B75" s="115" t="s">
        <v>112</v>
      </c>
      <c r="C75" s="115" t="s">
        <v>2</v>
      </c>
      <c r="D75" s="115" t="s">
        <v>2</v>
      </c>
      <c r="E75" s="115" t="s">
        <v>2</v>
      </c>
      <c r="F75" s="115" t="s">
        <v>2</v>
      </c>
      <c r="G75" s="115" t="s">
        <v>113</v>
      </c>
      <c r="H75" s="115" t="s">
        <v>2</v>
      </c>
      <c r="I75" s="115" t="s">
        <v>2</v>
      </c>
      <c r="J75" s="36"/>
      <c r="K75" s="36" t="s">
        <v>2</v>
      </c>
      <c r="L75" s="36" t="s">
        <v>2</v>
      </c>
      <c r="M75" s="36" t="s">
        <v>2</v>
      </c>
      <c r="N75" s="36" t="s">
        <v>2</v>
      </c>
      <c r="O75" s="36" t="s">
        <v>2</v>
      </c>
      <c r="P75" s="36"/>
      <c r="Q75" s="32" t="s">
        <v>2</v>
      </c>
    </row>
    <row r="76" customFormat="false" ht="12.75" hidden="false" customHeight="false" outlineLevel="0" collapsed="false">
      <c r="A76" s="40" t="s">
        <v>2</v>
      </c>
      <c r="B76" s="41"/>
      <c r="C76" s="41"/>
      <c r="D76" s="41"/>
      <c r="E76" s="41"/>
      <c r="F76" s="115"/>
      <c r="G76" s="41"/>
      <c r="H76" s="41"/>
      <c r="I76" s="41"/>
      <c r="J76" s="41"/>
    </row>
    <row r="77" customFormat="false" ht="12.75" hidden="false" customHeight="false" outlineLevel="0" collapsed="false">
      <c r="A77" s="45" t="s">
        <v>2</v>
      </c>
      <c r="B77" s="46"/>
      <c r="C77" s="47"/>
      <c r="D77" s="47"/>
      <c r="E77" s="47"/>
      <c r="F77" s="44"/>
      <c r="G77" s="44"/>
      <c r="H77" s="44"/>
      <c r="I77" s="44"/>
      <c r="J77" s="44"/>
    </row>
    <row r="80" customFormat="false" ht="12.75" hidden="false" customHeight="false" outlineLevel="0" collapsed="false">
      <c r="K80" s="120" t="s">
        <v>2</v>
      </c>
    </row>
    <row r="81" customFormat="false" ht="12.75" hidden="false" customHeight="false" outlineLevel="0" collapsed="false">
      <c r="A81" s="6"/>
      <c r="E81" s="44"/>
      <c r="F81" s="47"/>
      <c r="G81" s="47"/>
      <c r="H81" s="48"/>
      <c r="I81" s="44"/>
      <c r="J81" s="44"/>
      <c r="K81" s="49" t="s">
        <v>2</v>
      </c>
    </row>
    <row r="85" customFormat="false" ht="12.75" hidden="false" customHeight="false" outlineLevel="0" collapsed="false">
      <c r="E85" s="44"/>
      <c r="F85" s="44"/>
      <c r="G85" s="44"/>
      <c r="H85" s="44"/>
      <c r="I85" s="44"/>
      <c r="J85" s="44"/>
    </row>
    <row r="86" customFormat="false" ht="12.75" hidden="false" customHeight="false" outlineLevel="0" collapsed="false">
      <c r="E86" s="44"/>
      <c r="F86" s="44"/>
      <c r="G86" s="44"/>
      <c r="H86" s="44"/>
      <c r="I86" s="42"/>
      <c r="J86" s="42"/>
    </row>
    <row r="87" customFormat="false" ht="12.75" hidden="false" customHeight="false" outlineLevel="0" collapsed="false">
      <c r="A87" s="50" t="s">
        <v>2</v>
      </c>
      <c r="B87" s="46"/>
      <c r="C87" s="47"/>
      <c r="D87" s="47"/>
      <c r="E87" s="47"/>
      <c r="F87" s="44"/>
      <c r="G87" s="44"/>
      <c r="H87" s="44"/>
      <c r="I87" s="44"/>
      <c r="J87" s="44"/>
      <c r="L87" s="51"/>
    </row>
    <row r="88" customFormat="false" ht="12.75" hidden="false" customHeight="false" outlineLevel="0" collapsed="false">
      <c r="F88" s="52"/>
      <c r="G88" s="52"/>
      <c r="H88" s="52"/>
      <c r="I88" s="44"/>
      <c r="J88" s="44"/>
      <c r="L88" s="51"/>
    </row>
    <row r="89" customFormat="false" ht="12.75" hidden="false" customHeight="false" outlineLevel="0" collapsed="false">
      <c r="I89" s="44"/>
      <c r="J89" s="44"/>
    </row>
    <row r="90" customFormat="false" ht="12.75" hidden="false" customHeight="false" outlineLevel="0" collapsed="false">
      <c r="I90" s="52"/>
      <c r="J90" s="52"/>
    </row>
    <row r="91" customFormat="false" ht="12.75" hidden="false" customHeight="false" outlineLevel="0" collapsed="false">
      <c r="I91" s="42"/>
      <c r="J91" s="42"/>
      <c r="L91" s="51"/>
    </row>
    <row r="92" customFormat="false" ht="12.75" hidden="false" customHeight="false" outlineLevel="0" collapsed="false">
      <c r="I92" s="39"/>
      <c r="J92" s="39"/>
    </row>
    <row r="93" customFormat="false" ht="12.75" hidden="false" customHeight="false" outlineLevel="0" collapsed="false">
      <c r="C93" s="53"/>
    </row>
  </sheetData>
  <printOptions headings="false" gridLines="false" gridLinesSet="true" horizontalCentered="true" verticalCentered="false"/>
  <pageMargins left="0.659722222222222" right="0.747916666666667" top="0.729861111111111" bottom="0.5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F &amp;R&amp;A</oddHeader>
    <oddFooter>&amp;CPrepared by Carol
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B2" activeCellId="0" sqref="B2:N2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1.42"/>
    <col collapsed="false" customWidth="true" hidden="false" outlineLevel="0" max="3" min="3" style="1" width="13.28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6" min="6" style="1" width="12.13"/>
    <col collapsed="false" customWidth="true" hidden="false" outlineLevel="0" max="7" min="7" style="1" width="11.13"/>
    <col collapsed="false" customWidth="true" hidden="false" outlineLevel="0" max="8" min="8" style="2" width="12.56"/>
    <col collapsed="false" customWidth="true" hidden="false" outlineLevel="0" max="9" min="9" style="2" width="10.56"/>
    <col collapsed="false" customWidth="true" hidden="false" outlineLevel="0" max="10" min="10" style="3" width="12.13"/>
    <col collapsed="false" customWidth="true" hidden="false" outlineLevel="0" max="11" min="11" style="3" width="11.56"/>
    <col collapsed="false" customWidth="true" hidden="false" outlineLevel="0" max="12" min="12" style="3" width="11.85"/>
    <col collapsed="false" customWidth="false" hidden="false" outlineLevel="0" max="13" min="13" style="3" width="10.7"/>
    <col collapsed="false" customWidth="true" hidden="false" outlineLevel="0" max="14" min="14" style="3" width="13.56"/>
    <col collapsed="false" customWidth="true" hidden="false" outlineLevel="0" max="15" min="15" style="4" width="12.13"/>
    <col collapsed="false" customWidth="true" hidden="false" outlineLevel="0" max="16" min="16" style="5" width="13.7"/>
    <col collapsed="false" customWidth="true" hidden="false" outlineLevel="0" max="17" min="17" style="5" width="8.56"/>
    <col collapsed="false" customWidth="false" hidden="false" outlineLevel="0" max="257" min="18" style="6" width="10.7"/>
  </cols>
  <sheetData>
    <row r="1" customFormat="false" ht="12.75" hidden="false" customHeight="false" outlineLevel="0" collapsed="false">
      <c r="A1" s="13" t="n">
        <v>504</v>
      </c>
      <c r="B1" s="13"/>
      <c r="C1" s="13"/>
      <c r="D1" s="13"/>
      <c r="E1" s="13"/>
      <c r="F1" s="13"/>
      <c r="G1" s="13"/>
      <c r="H1" s="121"/>
      <c r="I1" s="121"/>
      <c r="O1" s="4" t="n">
        <v>116109</v>
      </c>
      <c r="P1" s="13" t="n">
        <v>504</v>
      </c>
    </row>
    <row r="2" customFormat="false" ht="12.75" hidden="false" customHeight="false" outlineLevel="0" collapsed="false">
      <c r="B2" s="7" t="s">
        <v>81</v>
      </c>
      <c r="C2" s="7" t="s">
        <v>82</v>
      </c>
      <c r="D2" s="7" t="s">
        <v>83</v>
      </c>
      <c r="E2" s="7" t="s">
        <v>84</v>
      </c>
      <c r="F2" s="7" t="s">
        <v>85</v>
      </c>
      <c r="G2" s="7" t="s">
        <v>86</v>
      </c>
      <c r="H2" s="11" t="s">
        <v>87</v>
      </c>
      <c r="I2" s="11" t="s">
        <v>88</v>
      </c>
      <c r="J2" s="12" t="s">
        <v>89</v>
      </c>
      <c r="K2" s="12" t="s">
        <v>90</v>
      </c>
      <c r="L2" s="12" t="s">
        <v>91</v>
      </c>
      <c r="M2" s="12" t="s">
        <v>92</v>
      </c>
      <c r="N2" s="12" t="s">
        <v>93</v>
      </c>
      <c r="P2" s="1"/>
    </row>
    <row r="3" customFormat="false" ht="12.75" hidden="false" customHeight="false" outlineLevel="0" collapsed="false">
      <c r="A3" s="1" t="s">
        <v>114</v>
      </c>
      <c r="B3" s="122" t="n">
        <f aca="false">2769.23+6923.08</f>
        <v>9692.31</v>
      </c>
      <c r="C3" s="122" t="n">
        <f aca="false">4153.85</f>
        <v>4153.85</v>
      </c>
      <c r="D3" s="123"/>
      <c r="E3" s="123"/>
      <c r="F3" s="123"/>
      <c r="G3" s="123"/>
      <c r="H3" s="123" t="n">
        <f aca="false">-13846.16</f>
        <v>-13846.16</v>
      </c>
      <c r="I3" s="11"/>
      <c r="J3" s="12"/>
      <c r="K3" s="12"/>
      <c r="L3" s="12"/>
      <c r="M3" s="12"/>
      <c r="N3" s="12"/>
      <c r="O3" s="4" t="n">
        <f aca="false">SUM(B3:N3)</f>
        <v>0</v>
      </c>
      <c r="P3" s="1" t="s">
        <v>114</v>
      </c>
    </row>
    <row r="4" customFormat="false" ht="12.75" hidden="false" customHeight="false" outlineLevel="0" collapsed="false">
      <c r="A4" s="5" t="s">
        <v>5</v>
      </c>
      <c r="B4" s="122"/>
      <c r="C4" s="122" t="n">
        <f aca="false">5722.23</f>
        <v>5722.23</v>
      </c>
      <c r="D4" s="122" t="n">
        <f aca="false">1973.18+1973.18</f>
        <v>3946.36</v>
      </c>
      <c r="E4" s="122" t="n">
        <f aca="false">1973.18+1973.18</f>
        <v>3946.36</v>
      </c>
      <c r="F4" s="122" t="n">
        <v>-13614.95</v>
      </c>
      <c r="G4" s="122"/>
      <c r="H4" s="122"/>
      <c r="I4" s="11"/>
      <c r="J4" s="12"/>
      <c r="K4" s="12"/>
      <c r="L4" s="12"/>
      <c r="M4" s="12"/>
      <c r="N4" s="12"/>
      <c r="O4" s="4" t="n">
        <f aca="false">SUM(B4:N4)</f>
        <v>0</v>
      </c>
      <c r="P4" s="5" t="s">
        <v>5</v>
      </c>
    </row>
    <row r="5" customFormat="false" ht="12.75" hidden="false" customHeight="false" outlineLevel="0" collapsed="false">
      <c r="A5" s="5" t="s">
        <v>115</v>
      </c>
      <c r="B5" s="122"/>
      <c r="C5" s="122"/>
      <c r="D5" s="122"/>
      <c r="E5" s="122"/>
      <c r="F5" s="122" t="n">
        <f aca="false">2467.44+1072.8</f>
        <v>3540.24</v>
      </c>
      <c r="G5" s="122" t="n">
        <f aca="false">1072.8+1072.8</f>
        <v>2145.6</v>
      </c>
      <c r="H5" s="122" t="n">
        <f aca="false">1072.8+1072.8+1072.8</f>
        <v>3218.4</v>
      </c>
      <c r="I5" s="124" t="n">
        <f aca="false">1072.8*2</f>
        <v>2145.6</v>
      </c>
      <c r="J5" s="124" t="n">
        <f aca="false">1153.24+1099.61</f>
        <v>2252.85</v>
      </c>
      <c r="K5" s="125"/>
      <c r="L5" s="125"/>
      <c r="M5" s="124"/>
      <c r="N5" s="124"/>
      <c r="O5" s="4" t="n">
        <f aca="false">SUM(B5:N5)</f>
        <v>13302.69</v>
      </c>
      <c r="P5" s="5" t="s">
        <v>115</v>
      </c>
    </row>
    <row r="6" customFormat="false" ht="12.75" hidden="false" customHeight="true" outlineLevel="0" collapsed="false">
      <c r="A6" s="4" t="s">
        <v>116</v>
      </c>
      <c r="B6" s="122" t="n">
        <f aca="false">459.77</f>
        <v>459.77</v>
      </c>
      <c r="C6" s="122" t="n">
        <f aca="false">574.71+574.71</f>
        <v>1149.42</v>
      </c>
      <c r="D6" s="122" t="n">
        <f aca="false">574.71+574.71</f>
        <v>1149.42</v>
      </c>
      <c r="E6" s="122" t="n">
        <f aca="false">1032.68+130.74</f>
        <v>1163.42</v>
      </c>
      <c r="F6" s="122" t="n">
        <f aca="false">1609.19</f>
        <v>1609.19</v>
      </c>
      <c r="G6" s="122" t="n">
        <f aca="false">574.71+587.64</f>
        <v>1162.35</v>
      </c>
      <c r="H6" s="122" t="n">
        <f aca="false">589.08+589.08+3068.43</f>
        <v>4246.59</v>
      </c>
      <c r="I6" s="124" t="n">
        <f aca="false">589.08+530.17</f>
        <v>1119.25</v>
      </c>
      <c r="J6" s="124"/>
      <c r="K6" s="125"/>
      <c r="L6" s="124"/>
      <c r="M6" s="124"/>
      <c r="N6" s="124"/>
      <c r="O6" s="4" t="n">
        <f aca="false">SUM(B6:N6)</f>
        <v>12059.41</v>
      </c>
      <c r="P6" s="4" t="s">
        <v>116</v>
      </c>
      <c r="Q6" s="1"/>
    </row>
    <row r="7" customFormat="false" ht="12.75" hidden="false" customHeight="false" outlineLevel="0" collapsed="false">
      <c r="A7" s="18" t="s">
        <v>117</v>
      </c>
      <c r="B7" s="122" t="n">
        <f aca="false">459.77</f>
        <v>459.77</v>
      </c>
      <c r="C7" s="122" t="n">
        <f aca="false">574.71+574.71</f>
        <v>1149.42</v>
      </c>
      <c r="D7" s="122" t="n">
        <f aca="false">574.71+574.71</f>
        <v>1149.42</v>
      </c>
      <c r="E7" s="122" t="n">
        <f aca="false">1046.08+131.2</f>
        <v>1177.28</v>
      </c>
      <c r="F7" s="122" t="n">
        <f aca="false">1609.19</f>
        <v>1609.19</v>
      </c>
      <c r="G7" s="122" t="n">
        <f aca="false">574.71+587.64</f>
        <v>1162.35</v>
      </c>
      <c r="H7" s="122" t="n">
        <f aca="false">1374.28+589.08+589.08</f>
        <v>2552.44</v>
      </c>
      <c r="I7" s="124" t="n">
        <f aca="false">589.08+530.17</f>
        <v>1119.25</v>
      </c>
      <c r="J7" s="124"/>
      <c r="K7" s="126"/>
      <c r="L7" s="126"/>
      <c r="M7" s="126"/>
      <c r="N7" s="126"/>
      <c r="O7" s="4" t="n">
        <f aca="false">SUM(B7:N7)</f>
        <v>10379.12</v>
      </c>
      <c r="P7" s="18" t="s">
        <v>117</v>
      </c>
      <c r="Q7" s="7"/>
    </row>
    <row r="8" customFormat="false" ht="12.75" hidden="false" customHeight="false" outlineLevel="0" collapsed="false">
      <c r="A8" s="18" t="s">
        <v>118</v>
      </c>
      <c r="B8" s="122"/>
      <c r="C8" s="122" t="n">
        <f aca="false">1034.48+574.71</f>
        <v>1609.19</v>
      </c>
      <c r="D8" s="122" t="n">
        <f aca="false">574.71+574.71</f>
        <v>1149.42</v>
      </c>
      <c r="E8" s="122" t="n">
        <f aca="false">1741.38+155.17</f>
        <v>1896.55</v>
      </c>
      <c r="F8" s="122"/>
      <c r="G8" s="122"/>
      <c r="H8" s="123"/>
      <c r="I8" s="124"/>
      <c r="J8" s="124"/>
      <c r="K8" s="126"/>
      <c r="L8" s="126"/>
      <c r="M8" s="126"/>
      <c r="N8" s="126"/>
      <c r="O8" s="4" t="n">
        <f aca="false">SUM(B8:N8)</f>
        <v>4655.16</v>
      </c>
      <c r="P8" s="18" t="s">
        <v>118</v>
      </c>
      <c r="Q8" s="7"/>
    </row>
    <row r="9" customFormat="false" ht="12.75" hidden="false" customHeight="false" outlineLevel="0" collapsed="false">
      <c r="A9" s="18" t="s">
        <v>119</v>
      </c>
      <c r="B9" s="122"/>
      <c r="C9" s="122" t="n">
        <f aca="false">1034.48+574.71</f>
        <v>1609.19</v>
      </c>
      <c r="D9" s="122" t="n">
        <f aca="false">574.71+574.71</f>
        <v>1149.42</v>
      </c>
      <c r="E9" s="122" t="n">
        <f aca="false">1530.14+147.89</f>
        <v>1678.03</v>
      </c>
      <c r="F9" s="122"/>
      <c r="G9" s="122"/>
      <c r="H9" s="123"/>
      <c r="I9" s="124"/>
      <c r="J9" s="124"/>
      <c r="K9" s="126"/>
      <c r="L9" s="126"/>
      <c r="M9" s="126"/>
      <c r="N9" s="126"/>
      <c r="O9" s="4" t="n">
        <f aca="false">SUM(B9:N9)</f>
        <v>4436.64</v>
      </c>
      <c r="P9" s="18" t="s">
        <v>119</v>
      </c>
      <c r="Q9" s="7"/>
    </row>
    <row r="10" customFormat="false" ht="12.75" hidden="false" customHeight="false" outlineLevel="0" collapsed="false">
      <c r="A10" s="18" t="s">
        <v>120</v>
      </c>
      <c r="B10" s="122"/>
      <c r="C10" s="122" t="n">
        <f aca="false">1609.19</f>
        <v>1609.19</v>
      </c>
      <c r="D10" s="122" t="n">
        <f aca="false">574.71+574.71</f>
        <v>1149.42</v>
      </c>
      <c r="E10" s="122" t="n">
        <f aca="false">574.71+114.94</f>
        <v>689.65</v>
      </c>
      <c r="F10" s="122"/>
      <c r="G10" s="122"/>
      <c r="H10" s="123"/>
      <c r="I10" s="124"/>
      <c r="J10" s="124"/>
      <c r="K10" s="126"/>
      <c r="L10" s="126"/>
      <c r="M10" s="126"/>
      <c r="N10" s="126"/>
      <c r="O10" s="4" t="n">
        <f aca="false">SUM(B10:N10)</f>
        <v>3448.26</v>
      </c>
      <c r="P10" s="18" t="s">
        <v>120</v>
      </c>
      <c r="Q10" s="7"/>
    </row>
    <row r="11" customFormat="false" ht="12.75" hidden="false" customHeight="false" outlineLevel="0" collapsed="false">
      <c r="A11" s="18" t="s">
        <v>121</v>
      </c>
      <c r="B11" s="122"/>
      <c r="C11" s="122" t="n">
        <f aca="false">1609.19</f>
        <v>1609.19</v>
      </c>
      <c r="D11" s="122" t="n">
        <f aca="false">574.71+574.71</f>
        <v>1149.42</v>
      </c>
      <c r="E11" s="122" t="n">
        <f aca="false">1686.16+153.27</f>
        <v>1839.43</v>
      </c>
      <c r="F11" s="122"/>
      <c r="G11" s="122"/>
      <c r="H11" s="123"/>
      <c r="I11" s="124"/>
      <c r="J11" s="124"/>
      <c r="K11" s="126"/>
      <c r="L11" s="126"/>
      <c r="M11" s="126"/>
      <c r="N11" s="126"/>
      <c r="O11" s="4" t="n">
        <f aca="false">SUM(B11:N11)</f>
        <v>4598.04</v>
      </c>
      <c r="P11" s="18" t="s">
        <v>121</v>
      </c>
      <c r="Q11" s="7"/>
    </row>
    <row r="12" customFormat="false" ht="12.75" hidden="false" customHeight="false" outlineLevel="0" collapsed="false">
      <c r="A12" s="18" t="s">
        <v>122</v>
      </c>
      <c r="B12" s="122"/>
      <c r="C12" s="122" t="n">
        <f aca="false">1609.19</f>
        <v>1609.19</v>
      </c>
      <c r="D12" s="122" t="n">
        <f aca="false">574.71+574.71</f>
        <v>1149.42</v>
      </c>
      <c r="E12" s="122" t="n">
        <f aca="false">1590.17+149.96</f>
        <v>1740.13</v>
      </c>
      <c r="F12" s="122"/>
      <c r="G12" s="122"/>
      <c r="H12" s="123"/>
      <c r="I12" s="124"/>
      <c r="J12" s="124"/>
      <c r="K12" s="126"/>
      <c r="L12" s="126"/>
      <c r="M12" s="126"/>
      <c r="N12" s="126"/>
      <c r="O12" s="4" t="n">
        <f aca="false">SUM(B12:N12)</f>
        <v>4498.74</v>
      </c>
      <c r="P12" s="18" t="s">
        <v>122</v>
      </c>
      <c r="Q12" s="7"/>
    </row>
    <row r="13" customFormat="false" ht="12.75" hidden="false" customHeight="false" outlineLevel="0" collapsed="false">
      <c r="A13" s="18"/>
      <c r="B13" s="122"/>
      <c r="C13" s="122"/>
      <c r="D13" s="122"/>
      <c r="E13" s="122"/>
      <c r="F13" s="122"/>
      <c r="G13" s="122"/>
      <c r="H13" s="123"/>
      <c r="I13" s="124"/>
      <c r="J13" s="124"/>
      <c r="K13" s="126"/>
      <c r="L13" s="126"/>
      <c r="M13" s="126"/>
      <c r="N13" s="126"/>
      <c r="O13" s="4" t="s">
        <v>2</v>
      </c>
      <c r="P13" s="18"/>
      <c r="Q13" s="7"/>
    </row>
    <row r="14" customFormat="false" ht="12.75" hidden="false" customHeight="false" outlineLevel="0" collapsed="false">
      <c r="A14" s="18" t="s">
        <v>37</v>
      </c>
      <c r="B14" s="122" t="n">
        <f aca="false">171.69+429.22+40.16+100.38+281.08+702.69</f>
        <v>1725.22</v>
      </c>
      <c r="C14" s="122" t="n">
        <f aca="false">257.54+354.78+60.23+82.97+421.61+580.81+63.67</f>
        <v>1821.61</v>
      </c>
      <c r="D14" s="122" t="n">
        <f aca="false">122.33+122.35+28.62+28.61+205.8+205.8+191.52+121.33</f>
        <v>1026.36</v>
      </c>
      <c r="E14" s="122" t="n">
        <f aca="false">122.33+122.33+28.6+28.61+205.8+205.8+95.76+95.76+71.95</f>
        <v>976.94</v>
      </c>
      <c r="F14" s="122" t="n">
        <f aca="false">152.98+66.51+35.78+15.56+257.36+111.9+84.79-844.12-197.41-1404.01-383.04</f>
        <v>-2103.7</v>
      </c>
      <c r="G14" s="122" t="n">
        <f aca="false">66.51+66.52+15.56+15.56+111.9+111.9+47.88+47.88-41.13</f>
        <v>442.58</v>
      </c>
      <c r="H14" s="122" t="n">
        <f aca="false">66.51+66.52+66.02+15.56+15.56+15.44+111.9+111.9+111.9+0.62+47.88+47.88+47.88+26.82-858.45-200.77-1405.38</f>
        <v>-1712.21</v>
      </c>
      <c r="I14" s="124" t="n">
        <f aca="false">-22.96+47.88+0.62+223.8+31+132.53</f>
        <v>412.87</v>
      </c>
      <c r="J14" s="124" t="n">
        <f aca="false">71+67.67+16.6+15.83+120.28+114.69+0.62+0.62+47.88+47.88+26.3</f>
        <v>529.37</v>
      </c>
      <c r="K14" s="126"/>
      <c r="L14" s="126"/>
      <c r="M14" s="126"/>
      <c r="N14" s="126"/>
      <c r="O14" s="4" t="n">
        <f aca="false">SUM(B14:N14)</f>
        <v>3119.04</v>
      </c>
      <c r="P14" s="18" t="s">
        <v>37</v>
      </c>
      <c r="Q14" s="13"/>
    </row>
    <row r="15" customFormat="false" ht="12.75" hidden="false" customHeight="false" outlineLevel="0" collapsed="false">
      <c r="A15" s="7"/>
      <c r="B15" s="123"/>
      <c r="C15" s="123"/>
      <c r="D15" s="123"/>
      <c r="E15" s="123"/>
      <c r="F15" s="123"/>
      <c r="G15" s="123"/>
      <c r="H15" s="123"/>
      <c r="I15" s="124"/>
      <c r="J15" s="124"/>
      <c r="K15" s="126"/>
      <c r="L15" s="126"/>
      <c r="M15" s="126"/>
      <c r="N15" s="126"/>
      <c r="O15" s="4" t="s">
        <v>2</v>
      </c>
      <c r="P15" s="7"/>
      <c r="Q15" s="13"/>
    </row>
    <row r="16" customFormat="false" ht="12.75" hidden="false" customHeight="false" outlineLevel="0" collapsed="false">
      <c r="A16" s="5"/>
      <c r="B16" s="122"/>
      <c r="C16" s="122"/>
      <c r="D16" s="122"/>
      <c r="E16" s="122"/>
      <c r="F16" s="122"/>
      <c r="G16" s="122"/>
      <c r="H16" s="122"/>
      <c r="I16" s="124"/>
      <c r="J16" s="124"/>
      <c r="K16" s="124"/>
      <c r="L16" s="124"/>
      <c r="M16" s="124"/>
      <c r="N16" s="124"/>
      <c r="O16" s="4" t="s">
        <v>2</v>
      </c>
    </row>
    <row r="17" customFormat="false" ht="12.75" hidden="false" customHeight="false" outlineLevel="0" collapsed="false">
      <c r="A17" s="5" t="s">
        <v>123</v>
      </c>
      <c r="B17" s="122"/>
      <c r="C17" s="122"/>
      <c r="D17" s="122" t="n">
        <v>38.93</v>
      </c>
      <c r="E17" s="122"/>
      <c r="F17" s="122"/>
      <c r="G17" s="122"/>
      <c r="H17" s="122"/>
      <c r="I17" s="124"/>
      <c r="J17" s="124"/>
      <c r="K17" s="124"/>
      <c r="L17" s="124"/>
      <c r="M17" s="124"/>
      <c r="N17" s="124"/>
      <c r="O17" s="4" t="n">
        <f aca="false">SUM(B17:N17)</f>
        <v>38.93</v>
      </c>
      <c r="P17" s="5" t="s">
        <v>123</v>
      </c>
    </row>
    <row r="18" customFormat="false" ht="12.75" hidden="false" customHeight="false" outlineLevel="0" collapsed="false">
      <c r="A18" s="0"/>
      <c r="B18" s="127"/>
      <c r="C18" s="127"/>
      <c r="D18" s="127"/>
      <c r="E18" s="127"/>
      <c r="F18" s="127"/>
      <c r="G18" s="127"/>
      <c r="H18" s="127"/>
      <c r="I18" s="124"/>
      <c r="J18" s="124"/>
      <c r="K18" s="125"/>
      <c r="L18" s="125"/>
      <c r="M18" s="125"/>
      <c r="N18" s="125"/>
      <c r="O18" s="4" t="s">
        <v>2</v>
      </c>
      <c r="P18" s="0"/>
    </row>
    <row r="19" customFormat="false" ht="12.75" hidden="false" customHeight="false" outlineLevel="0" collapsed="false">
      <c r="A19" s="0" t="s">
        <v>124</v>
      </c>
      <c r="B19" s="127"/>
      <c r="C19" s="127" t="n">
        <v>5736.73</v>
      </c>
      <c r="D19" s="127" t="n">
        <f aca="false">10249.75</f>
        <v>10249.75</v>
      </c>
      <c r="E19" s="127" t="n">
        <v>6053.67</v>
      </c>
      <c r="F19" s="127" t="n">
        <v>7025.12</v>
      </c>
      <c r="G19" s="127" t="n">
        <v>-4166.41</v>
      </c>
      <c r="H19" s="127" t="n">
        <v>2284.48</v>
      </c>
      <c r="I19" s="124" t="n">
        <v>-2576.53</v>
      </c>
      <c r="J19" s="124" t="n">
        <f aca="false">2230.59</f>
        <v>2230.59</v>
      </c>
      <c r="K19" s="125"/>
      <c r="L19" s="125"/>
      <c r="M19" s="125"/>
      <c r="N19" s="125"/>
      <c r="O19" s="4" t="n">
        <f aca="false">SUM(B19:N19)</f>
        <v>26837.4</v>
      </c>
      <c r="P19" s="0" t="s">
        <v>124</v>
      </c>
      <c r="Q19" s="88"/>
    </row>
    <row r="20" customFormat="false" ht="12.75" hidden="false" customHeight="false" outlineLevel="0" collapsed="false">
      <c r="A20" s="0"/>
      <c r="B20" s="127"/>
      <c r="C20" s="127"/>
      <c r="D20" s="127"/>
      <c r="E20" s="127"/>
      <c r="F20" s="127"/>
      <c r="G20" s="127"/>
      <c r="H20" s="127"/>
      <c r="I20" s="124"/>
      <c r="J20" s="124"/>
      <c r="K20" s="125"/>
      <c r="L20" s="125"/>
      <c r="M20" s="125"/>
      <c r="N20" s="125"/>
      <c r="O20" s="4" t="s">
        <v>2</v>
      </c>
      <c r="P20" s="0"/>
      <c r="Q20" s="88"/>
    </row>
    <row r="21" customFormat="false" ht="12.75" hidden="false" customHeight="false" outlineLevel="0" collapsed="false">
      <c r="A21" s="0" t="s">
        <v>106</v>
      </c>
      <c r="B21" s="127" t="n">
        <f aca="false">SUM(B3:B20)</f>
        <v>12337.07</v>
      </c>
      <c r="C21" s="127" t="n">
        <f aca="false">SUM(C3:C20)</f>
        <v>27779.21</v>
      </c>
      <c r="D21" s="127" t="n">
        <f aca="false">SUM(D3:D20)</f>
        <v>23307.34</v>
      </c>
      <c r="E21" s="127" t="n">
        <f aca="false">SUM(E3:E20)</f>
        <v>21161.46</v>
      </c>
      <c r="F21" s="127" t="n">
        <f aca="false">SUM(F3:F20)</f>
        <v>-1934.91</v>
      </c>
      <c r="G21" s="127" t="n">
        <f aca="false">SUM(G3:G20)</f>
        <v>746.47</v>
      </c>
      <c r="H21" s="127" t="n">
        <f aca="false">SUM(H3:H20)</f>
        <v>-3256.46</v>
      </c>
      <c r="I21" s="124" t="n">
        <f aca="false">SUM(I5:I20)</f>
        <v>2220.44</v>
      </c>
      <c r="J21" s="124" t="n">
        <f aca="false">SUM(J5:J20)</f>
        <v>5012.81</v>
      </c>
      <c r="K21" s="124" t="n">
        <f aca="false">SUM(K5:K20)</f>
        <v>0</v>
      </c>
      <c r="L21" s="124" t="n">
        <f aca="false">SUM(L5:L20)</f>
        <v>0</v>
      </c>
      <c r="M21" s="124" t="n">
        <f aca="false">SUM(M5:M20)</f>
        <v>0</v>
      </c>
      <c r="N21" s="124" t="n">
        <f aca="false">SUM(N5:N20)</f>
        <v>0</v>
      </c>
      <c r="O21" s="4" t="n">
        <f aca="false">SUM(B21:N21)</f>
        <v>87373.43</v>
      </c>
      <c r="P21" s="0" t="s">
        <v>106</v>
      </c>
      <c r="Q21" s="88"/>
    </row>
    <row r="22" customFormat="false" ht="12.75" hidden="false" customHeight="false" outlineLevel="0" collapsed="false">
      <c r="A22" s="0" t="s">
        <v>125</v>
      </c>
      <c r="B22" s="128" t="n">
        <f aca="false">B21</f>
        <v>12337.07</v>
      </c>
      <c r="C22" s="128" t="n">
        <f aca="false">B21+C21</f>
        <v>40116.28</v>
      </c>
      <c r="D22" s="128" t="n">
        <f aca="false">C22+D21</f>
        <v>63423.62</v>
      </c>
      <c r="E22" s="128" t="n">
        <f aca="false">D22+E21</f>
        <v>84585.08</v>
      </c>
      <c r="F22" s="128" t="n">
        <f aca="false">E22+F21</f>
        <v>82650.17</v>
      </c>
      <c r="G22" s="128" t="n">
        <f aca="false">F22+G21</f>
        <v>83396.64</v>
      </c>
      <c r="H22" s="128" t="n">
        <f aca="false">G22+H21</f>
        <v>80140.18</v>
      </c>
      <c r="I22" s="128" t="n">
        <f aca="false">H22+I21</f>
        <v>82360.62</v>
      </c>
      <c r="J22" s="128" t="n">
        <f aca="false">I22+J21</f>
        <v>87373.43</v>
      </c>
      <c r="K22" s="128" t="n">
        <f aca="false">J22+K21</f>
        <v>87373.43</v>
      </c>
      <c r="L22" s="128" t="n">
        <f aca="false">K22+L21</f>
        <v>87373.43</v>
      </c>
      <c r="M22" s="128" t="n">
        <f aca="false">L22+M21</f>
        <v>87373.43</v>
      </c>
      <c r="N22" s="128" t="n">
        <f aca="false">M22+N21</f>
        <v>87373.43</v>
      </c>
      <c r="O22" s="129"/>
      <c r="P22" s="0" t="s">
        <v>125</v>
      </c>
      <c r="Q22" s="88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125"/>
      <c r="J23" s="125"/>
      <c r="K23" s="125"/>
      <c r="L23" s="125"/>
      <c r="M23" s="125"/>
      <c r="N23" s="125"/>
      <c r="O23" s="129" t="n">
        <f aca="false">O1-O21</f>
        <v>28735.57</v>
      </c>
      <c r="P23" s="129" t="s">
        <v>126</v>
      </c>
      <c r="Q23" s="93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125"/>
      <c r="J24" s="125"/>
      <c r="K24" s="125"/>
      <c r="L24" s="125"/>
      <c r="M24" s="125"/>
      <c r="N24" s="125"/>
      <c r="O24" s="129" t="n">
        <v>28509.41</v>
      </c>
      <c r="P24" s="129" t="s">
        <v>127</v>
      </c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 t="s">
        <v>128</v>
      </c>
      <c r="G25" s="0"/>
      <c r="H25" s="0" t="s">
        <v>129</v>
      </c>
      <c r="I25" s="129"/>
      <c r="J25" s="129"/>
      <c r="K25" s="129"/>
      <c r="L25" s="129"/>
      <c r="M25" s="129"/>
      <c r="N25" s="129"/>
      <c r="O25" s="129" t="n">
        <f aca="false">O23-O24</f>
        <v>226.160000000007</v>
      </c>
      <c r="P25" s="129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129"/>
      <c r="J26" s="129"/>
      <c r="K26" s="129"/>
      <c r="L26" s="129"/>
      <c r="M26" s="129"/>
      <c r="N26" s="129"/>
      <c r="O26" s="129"/>
      <c r="P26" s="129"/>
      <c r="Q26" s="88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129"/>
      <c r="J27" s="129"/>
      <c r="K27" s="129"/>
      <c r="L27" s="129"/>
      <c r="M27" s="129"/>
      <c r="N27" s="129"/>
      <c r="O27" s="129"/>
      <c r="P27" s="129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129"/>
      <c r="J28" s="129"/>
      <c r="K28" s="129"/>
      <c r="L28" s="129"/>
      <c r="M28" s="129"/>
      <c r="N28" s="129"/>
      <c r="O28" s="129"/>
      <c r="P28" s="129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129"/>
      <c r="J29" s="129"/>
      <c r="K29" s="129"/>
      <c r="L29" s="129"/>
      <c r="M29" s="129"/>
      <c r="N29" s="129"/>
      <c r="O29" s="129"/>
      <c r="P29" s="129"/>
      <c r="Q29" s="1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129"/>
      <c r="J30" s="129"/>
      <c r="K30" s="129"/>
      <c r="L30" s="129"/>
      <c r="M30" s="129"/>
      <c r="N30" s="129"/>
      <c r="O30" s="129"/>
      <c r="P30" s="129"/>
      <c r="Q30" s="1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Q31" s="1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Q32" s="1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4"/>
      <c r="Q33" s="1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</row>
    <row r="39" customFormat="false" ht="12.75" hidden="false" customHeight="false" outlineLevel="0" collapsed="false">
      <c r="H39" s="105"/>
      <c r="I39" s="105"/>
      <c r="J39" s="123"/>
      <c r="K39" s="123"/>
      <c r="L39" s="123"/>
      <c r="M39" s="123"/>
      <c r="N39" s="123"/>
      <c r="Q39" s="1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</row>
    <row r="41" customFormat="false" ht="12.75" hidden="false" customHeight="false" outlineLevel="0" collapsed="false">
      <c r="A41" s="76"/>
      <c r="B41" s="76"/>
      <c r="C41" s="76"/>
      <c r="D41" s="76"/>
      <c r="E41" s="76"/>
      <c r="F41" s="76"/>
      <c r="G41" s="76"/>
      <c r="H41" s="105"/>
      <c r="I41" s="105"/>
      <c r="J41" s="106"/>
      <c r="K41" s="106"/>
      <c r="L41" s="106"/>
      <c r="M41" s="106"/>
      <c r="N41" s="106"/>
      <c r="P41" s="88"/>
      <c r="Q41" s="76"/>
    </row>
    <row r="42" customFormat="false" ht="12.75" hidden="false" customHeight="false" outlineLevel="0" collapsed="false">
      <c r="H42" s="46"/>
      <c r="I42" s="46"/>
      <c r="J42" s="47"/>
      <c r="N42" s="47"/>
      <c r="Q42" s="1"/>
    </row>
    <row r="43" customFormat="false" ht="12.75" hidden="false" customHeight="false" outlineLevel="0" collapsed="false">
      <c r="Q43" s="1"/>
    </row>
    <row r="44" customFormat="false" ht="12.75" hidden="false" customHeight="false" outlineLevel="0" collapsed="false">
      <c r="H44" s="130"/>
      <c r="I44" s="130"/>
      <c r="J44" s="131"/>
      <c r="K44" s="131"/>
      <c r="L44" s="131"/>
      <c r="M44" s="131"/>
      <c r="N44" s="131"/>
      <c r="P44" s="1"/>
      <c r="Q44" s="1"/>
    </row>
    <row r="45" customFormat="false" ht="12.75" hidden="false" customHeight="false" outlineLevel="0" collapsed="false">
      <c r="H45" s="46"/>
      <c r="I45" s="46"/>
      <c r="J45" s="106"/>
      <c r="K45" s="106"/>
      <c r="L45" s="106"/>
      <c r="M45" s="132"/>
      <c r="N45" s="5"/>
      <c r="Q45" s="1"/>
    </row>
    <row r="46" customFormat="false" ht="12.75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</row>
    <row r="47" customFormat="false" ht="12.75" hidden="false" customHeight="false" outlineLevel="0" collapsed="false">
      <c r="A47" s="133"/>
      <c r="B47" s="134"/>
      <c r="C47" s="134"/>
      <c r="D47" s="134"/>
      <c r="E47" s="134"/>
      <c r="F47" s="134"/>
      <c r="G47" s="134"/>
      <c r="H47" s="135"/>
      <c r="I47" s="135"/>
      <c r="J47" s="135"/>
      <c r="K47" s="135"/>
      <c r="L47" s="135"/>
      <c r="M47" s="135"/>
      <c r="N47" s="135"/>
      <c r="O47" s="135"/>
      <c r="P47" s="136"/>
    </row>
    <row r="48" customFormat="false" ht="12.75" hidden="false" customHeight="false" outlineLevel="0" collapsed="false">
      <c r="A48" s="137"/>
      <c r="B48" s="39"/>
      <c r="C48" s="39"/>
      <c r="D48" s="39"/>
      <c r="E48" s="39"/>
      <c r="F48" s="39"/>
      <c r="G48" s="39"/>
      <c r="H48" s="50"/>
      <c r="I48" s="50"/>
      <c r="J48" s="50"/>
      <c r="K48" s="50"/>
      <c r="L48" s="50"/>
      <c r="M48" s="50"/>
      <c r="N48" s="50"/>
      <c r="O48" s="50"/>
      <c r="P48" s="138"/>
    </row>
    <row r="49" customFormat="false" ht="12.75" hidden="false" customHeight="false" outlineLevel="0" collapsed="false">
      <c r="A49" s="137"/>
      <c r="B49" s="39"/>
      <c r="C49" s="39"/>
      <c r="D49" s="39"/>
      <c r="E49" s="39"/>
      <c r="F49" s="39"/>
      <c r="G49" s="39"/>
      <c r="H49" s="50"/>
      <c r="I49" s="50"/>
      <c r="J49" s="50"/>
      <c r="K49" s="50"/>
      <c r="L49" s="50"/>
      <c r="M49" s="50"/>
      <c r="N49" s="50"/>
      <c r="O49" s="50"/>
      <c r="P49" s="139"/>
    </row>
    <row r="50" customFormat="false" ht="12.75" hidden="false" customHeight="false" outlineLevel="0" collapsed="false">
      <c r="A50" s="140"/>
      <c r="B50" s="48"/>
      <c r="C50" s="48"/>
      <c r="D50" s="48"/>
      <c r="E50" s="48"/>
      <c r="F50" s="48"/>
      <c r="G50" s="48"/>
      <c r="H50" s="43"/>
      <c r="I50" s="43"/>
      <c r="J50" s="42"/>
      <c r="K50" s="43"/>
      <c r="L50" s="44"/>
      <c r="M50" s="44"/>
      <c r="N50" s="44"/>
      <c r="O50" s="44"/>
      <c r="P50" s="141"/>
    </row>
    <row r="51" customFormat="false" ht="12.75" hidden="false" customHeight="false" outlineLevel="0" collapsed="false">
      <c r="A51" s="140"/>
      <c r="B51" s="48"/>
      <c r="C51" s="48"/>
      <c r="D51" s="48"/>
      <c r="E51" s="48"/>
      <c r="F51" s="48"/>
      <c r="G51" s="48"/>
      <c r="H51" s="43"/>
      <c r="I51" s="43"/>
      <c r="J51" s="42"/>
      <c r="K51" s="43"/>
      <c r="L51" s="44"/>
      <c r="M51" s="44"/>
      <c r="N51" s="44"/>
      <c r="O51" s="44"/>
      <c r="P51" s="141"/>
    </row>
    <row r="52" customFormat="false" ht="12.75" hidden="false" customHeight="false" outlineLevel="0" collapsed="false">
      <c r="A52" s="140"/>
      <c r="B52" s="48"/>
      <c r="C52" s="48"/>
      <c r="D52" s="48"/>
      <c r="E52" s="48"/>
      <c r="F52" s="48"/>
      <c r="G52" s="48"/>
      <c r="H52" s="43"/>
      <c r="I52" s="43"/>
      <c r="J52" s="42"/>
      <c r="K52" s="43"/>
      <c r="L52" s="44"/>
      <c r="M52" s="44"/>
      <c r="N52" s="44"/>
      <c r="O52" s="44"/>
      <c r="P52" s="141"/>
    </row>
    <row r="53" customFormat="false" ht="12.75" hidden="false" customHeight="false" outlineLevel="0" collapsed="false">
      <c r="A53" s="142"/>
      <c r="B53" s="60"/>
      <c r="C53" s="60"/>
      <c r="D53" s="60"/>
      <c r="E53" s="60"/>
      <c r="F53" s="60"/>
      <c r="G53" s="60"/>
      <c r="H53" s="108"/>
      <c r="I53" s="108"/>
      <c r="J53" s="42"/>
      <c r="K53" s="59"/>
      <c r="L53" s="44"/>
      <c r="M53" s="44"/>
      <c r="N53" s="44"/>
      <c r="O53" s="44"/>
      <c r="P53" s="141"/>
    </row>
    <row r="54" customFormat="false" ht="12.75" hidden="false" customHeight="false" outlineLevel="0" collapsed="false">
      <c r="A54" s="142"/>
      <c r="B54" s="60"/>
      <c r="C54" s="60"/>
      <c r="D54" s="60"/>
      <c r="E54" s="60"/>
      <c r="F54" s="60"/>
      <c r="G54" s="60"/>
      <c r="H54" s="108"/>
      <c r="I54" s="108"/>
      <c r="J54" s="42"/>
      <c r="K54" s="59"/>
      <c r="L54" s="44"/>
      <c r="M54" s="44"/>
      <c r="N54" s="44"/>
      <c r="O54" s="44"/>
      <c r="P54" s="141"/>
      <c r="R54" s="51"/>
    </row>
    <row r="55" customFormat="false" ht="12.75" hidden="false" customHeight="false" outlineLevel="0" collapsed="false">
      <c r="A55" s="142"/>
      <c r="B55" s="60"/>
      <c r="C55" s="60"/>
      <c r="D55" s="60"/>
      <c r="E55" s="60"/>
      <c r="F55" s="60"/>
      <c r="G55" s="60"/>
      <c r="H55" s="108"/>
      <c r="I55" s="108"/>
      <c r="J55" s="42"/>
      <c r="K55" s="59"/>
      <c r="L55" s="44"/>
      <c r="M55" s="44"/>
      <c r="N55" s="44"/>
      <c r="O55" s="44"/>
      <c r="P55" s="141"/>
      <c r="R55" s="51"/>
    </row>
    <row r="56" customFormat="false" ht="12.75" hidden="false" customHeight="false" outlineLevel="0" collapsed="false">
      <c r="A56" s="142"/>
      <c r="B56" s="60"/>
      <c r="C56" s="60"/>
      <c r="D56" s="60"/>
      <c r="E56" s="60"/>
      <c r="F56" s="60"/>
      <c r="G56" s="60"/>
      <c r="H56" s="108"/>
      <c r="I56" s="108"/>
      <c r="J56" s="42"/>
      <c r="K56" s="59"/>
      <c r="L56" s="44"/>
      <c r="M56" s="44"/>
      <c r="N56" s="44"/>
      <c r="O56" s="44"/>
      <c r="P56" s="141"/>
    </row>
    <row r="57" customFormat="false" ht="12.75" hidden="false" customHeight="false" outlineLevel="0" collapsed="false">
      <c r="A57" s="143"/>
      <c r="B57" s="144"/>
      <c r="C57" s="144"/>
      <c r="D57" s="144"/>
      <c r="E57" s="144"/>
      <c r="F57" s="144"/>
      <c r="G57" s="144"/>
      <c r="H57" s="145"/>
      <c r="I57" s="145"/>
      <c r="J57" s="146"/>
      <c r="K57" s="146"/>
      <c r="L57" s="146"/>
      <c r="M57" s="147"/>
      <c r="N57" s="147"/>
      <c r="O57" s="147"/>
      <c r="P57" s="148"/>
    </row>
    <row r="58" customFormat="false" ht="12.75" hidden="false" customHeight="false" outlineLevel="0" collapsed="false">
      <c r="R58" s="51"/>
    </row>
    <row r="59" customFormat="false" ht="12.75" hidden="false" customHeight="false" outlineLevel="0" collapsed="false">
      <c r="P59" s="149"/>
    </row>
    <row r="60" customFormat="false" ht="12.75" hidden="false" customHeight="false" outlineLevel="0" collapsed="false">
      <c r="J60" s="5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520
NSF/Navo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9" activeCellId="0" sqref="H9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7.56"/>
    <col collapsed="false" customWidth="true" hidden="false" outlineLevel="0" max="3" min="3" style="1" width="12.7"/>
    <col collapsed="false" customWidth="true" hidden="false" outlineLevel="0" max="4" min="4" style="1" width="11.7"/>
    <col collapsed="false" customWidth="true" hidden="false" outlineLevel="0" max="5" min="5" style="1" width="12.42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2.13"/>
    <col collapsed="false" customWidth="true" hidden="false" outlineLevel="0" max="9" min="9" style="2" width="12.56"/>
    <col collapsed="false" customWidth="true" hidden="false" outlineLevel="0" max="10" min="10" style="3" width="12.13"/>
    <col collapsed="false" customWidth="true" hidden="false" outlineLevel="0" max="11" min="11" style="3" width="11.56"/>
    <col collapsed="false" customWidth="true" hidden="false" outlineLevel="0" max="12" min="12" style="3" width="11.85"/>
    <col collapsed="false" customWidth="true" hidden="false" outlineLevel="0" max="13" min="13" style="3" width="12.13"/>
    <col collapsed="false" customWidth="true" hidden="false" outlineLevel="0" max="14" min="14" style="3" width="16.13"/>
    <col collapsed="false" customWidth="true" hidden="false" outlineLevel="0" max="15" min="15" style="3" width="4.85"/>
    <col collapsed="false" customWidth="true" hidden="false" outlineLevel="0" max="16" min="16" style="4" width="12.13"/>
    <col collapsed="false" customWidth="true" hidden="false" outlineLevel="0" max="17" min="17" style="5" width="13.7"/>
    <col collapsed="false" customWidth="true" hidden="false" outlineLevel="0" max="18" min="18" style="5" width="8.56"/>
    <col collapsed="false" customWidth="false" hidden="false" outlineLevel="0" max="257" min="19" style="6" width="10.7"/>
  </cols>
  <sheetData>
    <row r="1" customFormat="false" ht="12.75" hidden="false" customHeight="false" outlineLevel="0" collapsed="false">
      <c r="A1" s="13" t="n">
        <v>507</v>
      </c>
      <c r="B1" s="13"/>
      <c r="C1" s="13"/>
      <c r="D1" s="13"/>
      <c r="E1" s="13"/>
      <c r="F1" s="13"/>
      <c r="G1" s="13"/>
      <c r="H1" s="13"/>
      <c r="I1" s="121"/>
      <c r="P1" s="4" t="n">
        <v>395033</v>
      </c>
      <c r="Q1" s="13" t="n">
        <v>507</v>
      </c>
    </row>
    <row r="2" customFormat="false" ht="12.75" hidden="false" customHeight="false" outlineLevel="0" collapsed="false">
      <c r="B2" s="7" t="s">
        <v>81</v>
      </c>
      <c r="C2" s="7" t="s">
        <v>82</v>
      </c>
      <c r="D2" s="7" t="s">
        <v>83</v>
      </c>
      <c r="E2" s="7" t="s">
        <v>84</v>
      </c>
      <c r="F2" s="7" t="s">
        <v>130</v>
      </c>
      <c r="G2" s="7" t="s">
        <v>86</v>
      </c>
      <c r="H2" s="7" t="s">
        <v>87</v>
      </c>
      <c r="I2" s="11" t="s">
        <v>88</v>
      </c>
      <c r="J2" s="12" t="s">
        <v>89</v>
      </c>
      <c r="K2" s="12" t="s">
        <v>90</v>
      </c>
      <c r="L2" s="12" t="s">
        <v>91</v>
      </c>
      <c r="M2" s="12" t="s">
        <v>92</v>
      </c>
      <c r="N2" s="12" t="s">
        <v>93</v>
      </c>
      <c r="O2" s="12"/>
      <c r="P2" s="12" t="s">
        <v>131</v>
      </c>
      <c r="Q2" s="1"/>
    </row>
    <row r="3" customFormat="false" ht="12.75" hidden="false" customHeight="false" outlineLevel="0" collapsed="false">
      <c r="A3" s="1" t="s">
        <v>114</v>
      </c>
      <c r="B3" s="7"/>
      <c r="C3" s="122" t="n">
        <f aca="false">6230.77</f>
        <v>6230.77</v>
      </c>
      <c r="D3" s="122" t="n">
        <f aca="false">6923.08+6923.08</f>
        <v>13846.16</v>
      </c>
      <c r="E3" s="122" t="n">
        <f aca="false">6923.08+692.31</f>
        <v>7615.39</v>
      </c>
      <c r="F3" s="122"/>
      <c r="G3" s="122"/>
      <c r="H3" s="122"/>
      <c r="I3" s="11"/>
      <c r="J3" s="12"/>
      <c r="K3" s="12"/>
      <c r="L3" s="12"/>
      <c r="M3" s="12"/>
      <c r="N3" s="12"/>
      <c r="O3" s="12"/>
      <c r="P3" s="4" t="n">
        <f aca="false">SUM(B3:N3)</f>
        <v>27692.32</v>
      </c>
      <c r="Q3" s="1" t="s">
        <v>114</v>
      </c>
    </row>
    <row r="4" customFormat="false" ht="12.75" hidden="false" customHeight="false" outlineLevel="0" collapsed="false">
      <c r="A4" s="5" t="s">
        <v>132</v>
      </c>
      <c r="B4" s="132"/>
      <c r="C4" s="132"/>
      <c r="D4" s="132"/>
      <c r="E4" s="132"/>
      <c r="F4" s="122" t="n">
        <f aca="false">1609.19</f>
        <v>1609.19</v>
      </c>
      <c r="G4" s="122" t="n">
        <f aca="false">574.71+587.64</f>
        <v>1162.35</v>
      </c>
      <c r="H4" s="122" t="n">
        <f aca="false">1374.28+589.08+589.08</f>
        <v>2552.44</v>
      </c>
      <c r="I4" s="124" t="n">
        <f aca="false">530.17+589.08</f>
        <v>1119.25</v>
      </c>
      <c r="J4" s="125"/>
      <c r="K4" s="125"/>
      <c r="L4" s="125"/>
      <c r="M4" s="125"/>
      <c r="N4" s="125"/>
      <c r="O4" s="125"/>
      <c r="P4" s="4" t="n">
        <f aca="false">SUM(B4:N4)</f>
        <v>6443.23</v>
      </c>
      <c r="Q4" s="5" t="s">
        <v>132</v>
      </c>
    </row>
    <row r="5" customFormat="false" ht="12.75" hidden="false" customHeight="true" outlineLevel="0" collapsed="false">
      <c r="A5" s="4" t="s">
        <v>133</v>
      </c>
      <c r="B5" s="132"/>
      <c r="C5" s="132"/>
      <c r="D5" s="132"/>
      <c r="E5" s="132"/>
      <c r="F5" s="122" t="n">
        <f aca="false">1034.48</f>
        <v>1034.48</v>
      </c>
      <c r="G5" s="122" t="n">
        <f aca="false">1149.42+587.64</f>
        <v>1737.06</v>
      </c>
      <c r="H5" s="122" t="n">
        <f aca="false">589.08+589.08+1856.28</f>
        <v>3034.44</v>
      </c>
      <c r="I5" s="124" t="n">
        <f aca="false">530.17+589.08</f>
        <v>1119.25</v>
      </c>
      <c r="J5" s="125"/>
      <c r="K5" s="125"/>
      <c r="L5" s="125"/>
      <c r="M5" s="125"/>
      <c r="N5" s="125"/>
      <c r="O5" s="125"/>
      <c r="P5" s="4" t="n">
        <f aca="false">SUM(B5:N5)</f>
        <v>6925.23</v>
      </c>
      <c r="Q5" s="4" t="s">
        <v>133</v>
      </c>
      <c r="R5" s="1"/>
    </row>
    <row r="6" customFormat="false" ht="12.75" hidden="false" customHeight="false" outlineLevel="0" collapsed="false">
      <c r="A6" s="18" t="s">
        <v>134</v>
      </c>
      <c r="B6" s="150"/>
      <c r="C6" s="150"/>
      <c r="D6" s="150"/>
      <c r="E6" s="150"/>
      <c r="F6" s="122" t="n">
        <f aca="false">1609.19</f>
        <v>1609.19</v>
      </c>
      <c r="G6" s="122" t="n">
        <f aca="false">574.71+587.64</f>
        <v>1162.35</v>
      </c>
      <c r="H6" s="122" t="n">
        <f aca="false">1374.28+589.08+589.08</f>
        <v>2552.44</v>
      </c>
      <c r="I6" s="124" t="n">
        <f aca="false">530.17+589.08</f>
        <v>1119.25</v>
      </c>
      <c r="J6" s="125"/>
      <c r="K6" s="125"/>
      <c r="L6" s="125"/>
      <c r="M6" s="125"/>
      <c r="N6" s="125"/>
      <c r="O6" s="125"/>
      <c r="P6" s="4" t="n">
        <f aca="false">SUM(B6:N6)</f>
        <v>6443.23</v>
      </c>
      <c r="Q6" s="18" t="s">
        <v>134</v>
      </c>
      <c r="R6" s="7"/>
    </row>
    <row r="7" customFormat="false" ht="12.75" hidden="false" customHeight="false" outlineLevel="0" collapsed="false">
      <c r="A7" s="18" t="s">
        <v>135</v>
      </c>
      <c r="B7" s="150"/>
      <c r="C7" s="150"/>
      <c r="D7" s="150"/>
      <c r="E7" s="150"/>
      <c r="F7" s="122" t="n">
        <f aca="false">3159.2</f>
        <v>3159.2</v>
      </c>
      <c r="G7" s="122" t="n">
        <f aca="false">574.4+574.4</f>
        <v>1148.8</v>
      </c>
      <c r="H7" s="122" t="n">
        <f aca="false">574.4+574.4+574.4</f>
        <v>1723.2</v>
      </c>
      <c r="I7" s="124" t="n">
        <f aca="false">574.4+6155.92</f>
        <v>6730.32</v>
      </c>
      <c r="J7" s="125"/>
      <c r="K7" s="125"/>
      <c r="L7" s="125"/>
      <c r="M7" s="125"/>
      <c r="N7" s="125"/>
      <c r="O7" s="125"/>
      <c r="P7" s="4" t="n">
        <f aca="false">SUM(B7:N7)</f>
        <v>12761.52</v>
      </c>
      <c r="Q7" s="18" t="s">
        <v>135</v>
      </c>
      <c r="R7" s="7"/>
    </row>
    <row r="8" customFormat="false" ht="12.75" hidden="false" customHeight="false" outlineLevel="0" collapsed="false">
      <c r="A8" s="18" t="s">
        <v>136</v>
      </c>
      <c r="B8" s="150"/>
      <c r="C8" s="150"/>
      <c r="D8" s="150"/>
      <c r="E8" s="122" t="n">
        <v>668.4</v>
      </c>
      <c r="F8" s="122" t="n">
        <f aca="false">4344.6+133.68</f>
        <v>4478.28</v>
      </c>
      <c r="G8" s="122"/>
      <c r="H8" s="122" t="n">
        <f aca="false">1783.04</f>
        <v>1783.04</v>
      </c>
      <c r="I8" s="124"/>
      <c r="J8" s="125"/>
      <c r="K8" s="125"/>
      <c r="L8" s="125"/>
      <c r="M8" s="125"/>
      <c r="N8" s="125"/>
      <c r="O8" s="125"/>
      <c r="P8" s="4" t="n">
        <f aca="false">SUM(B8:N8)</f>
        <v>6929.72</v>
      </c>
      <c r="Q8" s="18" t="s">
        <v>136</v>
      </c>
      <c r="R8" s="7"/>
    </row>
    <row r="9" customFormat="false" ht="12.75" hidden="false" customHeight="false" outlineLevel="0" collapsed="false">
      <c r="A9" s="18" t="s">
        <v>137</v>
      </c>
      <c r="B9" s="150"/>
      <c r="C9" s="150"/>
      <c r="D9" s="150"/>
      <c r="E9" s="150"/>
      <c r="F9" s="122"/>
      <c r="G9" s="122" t="n">
        <f aca="false">4831.04+574.4</f>
        <v>5405.44</v>
      </c>
      <c r="H9" s="122" t="n">
        <f aca="false">10035.2+574.4+574.4</f>
        <v>11184</v>
      </c>
      <c r="I9" s="124" t="n">
        <f aca="false">574.4+574.4</f>
        <v>1148.8</v>
      </c>
      <c r="J9" s="125"/>
      <c r="K9" s="125"/>
      <c r="L9" s="125"/>
      <c r="M9" s="125"/>
      <c r="N9" s="125"/>
      <c r="O9" s="125"/>
      <c r="P9" s="4" t="n">
        <f aca="false">SUM(B9:N9)</f>
        <v>17738.24</v>
      </c>
      <c r="Q9" s="18" t="s">
        <v>137</v>
      </c>
      <c r="R9" s="7"/>
    </row>
    <row r="10" customFormat="false" ht="12.75" hidden="false" customHeight="false" outlineLevel="0" collapsed="false">
      <c r="A10" s="18" t="s">
        <v>138</v>
      </c>
      <c r="B10" s="150"/>
      <c r="C10" s="150"/>
      <c r="D10" s="150"/>
      <c r="E10" s="122" t="n">
        <f aca="false">791.2</f>
        <v>791.2</v>
      </c>
      <c r="F10" s="122" t="n">
        <f aca="false">5063.68</f>
        <v>5063.68</v>
      </c>
      <c r="G10" s="122"/>
      <c r="H10" s="122"/>
      <c r="I10" s="124" t="n">
        <f aca="false">3905.92+574.4</f>
        <v>4480.32</v>
      </c>
      <c r="J10" s="125"/>
      <c r="K10" s="125"/>
      <c r="L10" s="125"/>
      <c r="M10" s="125"/>
      <c r="N10" s="125"/>
      <c r="O10" s="125"/>
      <c r="P10" s="4" t="n">
        <f aca="false">SUM(B10:N10)</f>
        <v>10335.2</v>
      </c>
      <c r="Q10" s="18" t="s">
        <v>138</v>
      </c>
      <c r="R10" s="7"/>
    </row>
    <row r="11" customFormat="false" ht="12.75" hidden="false" customHeight="false" outlineLevel="0" collapsed="false">
      <c r="A11" s="18" t="s">
        <v>139</v>
      </c>
      <c r="B11" s="150"/>
      <c r="C11" s="150"/>
      <c r="D11" s="150"/>
      <c r="E11" s="150"/>
      <c r="F11" s="122"/>
      <c r="G11" s="122" t="n">
        <f aca="false">574.4</f>
        <v>574.4</v>
      </c>
      <c r="H11" s="122" t="n">
        <f aca="false">11860.32+574.4+574.4</f>
        <v>13009.12</v>
      </c>
      <c r="I11" s="124" t="n">
        <f aca="false">574.4+574.4</f>
        <v>1148.8</v>
      </c>
      <c r="J11" s="125"/>
      <c r="K11" s="125"/>
      <c r="L11" s="125"/>
      <c r="M11" s="126"/>
      <c r="N11" s="125"/>
      <c r="O11" s="125"/>
      <c r="P11" s="4" t="n">
        <f aca="false">SUM(B11:N11)</f>
        <v>14732.32</v>
      </c>
      <c r="Q11" s="18" t="s">
        <v>139</v>
      </c>
      <c r="R11" s="7"/>
    </row>
    <row r="12" customFormat="false" ht="12.75" hidden="false" customHeight="false" outlineLevel="0" collapsed="false">
      <c r="A12" s="18" t="s">
        <v>140</v>
      </c>
      <c r="B12" s="150"/>
      <c r="C12" s="150"/>
      <c r="D12" s="150"/>
      <c r="E12" s="122" t="n">
        <f aca="false">2757.12+703.64</f>
        <v>3460.76</v>
      </c>
      <c r="F12" s="122" t="n">
        <v>3011.02</v>
      </c>
      <c r="G12" s="122" t="n">
        <f aca="false">729.9+1866.8</f>
        <v>2596.7</v>
      </c>
      <c r="H12" s="122" t="n">
        <f aca="false">11084.48+574.4+574.4</f>
        <v>12233.28</v>
      </c>
      <c r="I12" s="124" t="n">
        <f aca="false">574.4+574.4</f>
        <v>1148.8</v>
      </c>
      <c r="J12" s="125"/>
      <c r="K12" s="125"/>
      <c r="L12" s="125"/>
      <c r="M12" s="125"/>
      <c r="N12" s="125"/>
      <c r="O12" s="125"/>
      <c r="P12" s="4" t="n">
        <f aca="false">SUM(B12:N12)</f>
        <v>22450.56</v>
      </c>
      <c r="Q12" s="18" t="s">
        <v>140</v>
      </c>
      <c r="R12" s="7"/>
    </row>
    <row r="13" customFormat="false" ht="12.75" hidden="false" customHeight="false" outlineLevel="0" collapsed="false">
      <c r="A13" s="18" t="s">
        <v>141</v>
      </c>
      <c r="B13" s="150"/>
      <c r="C13" s="150"/>
      <c r="D13" s="150"/>
      <c r="E13" s="150"/>
      <c r="F13" s="122" t="n">
        <f aca="false">1476.82</f>
        <v>1476.82</v>
      </c>
      <c r="G13" s="122" t="n">
        <f aca="false">777.27+777.27</f>
        <v>1554.54</v>
      </c>
      <c r="H13" s="122" t="n">
        <f aca="false">777.27+777.27+777.27</f>
        <v>2331.81</v>
      </c>
      <c r="I13" s="124" t="n">
        <f aca="false">777.27+777.27</f>
        <v>1554.54</v>
      </c>
      <c r="J13" s="125" t="n">
        <f aca="false">777.27+777.27-777.27</f>
        <v>777.27</v>
      </c>
      <c r="K13" s="125"/>
      <c r="L13" s="125"/>
      <c r="M13" s="125"/>
      <c r="N13" s="125"/>
      <c r="O13" s="125"/>
      <c r="P13" s="4" t="n">
        <f aca="false">SUM(B13:N13)</f>
        <v>7694.98</v>
      </c>
      <c r="Q13" s="18" t="s">
        <v>141</v>
      </c>
      <c r="R13" s="7"/>
    </row>
    <row r="14" customFormat="false" ht="12.75" hidden="false" customHeight="false" outlineLevel="0" collapsed="false">
      <c r="A14" s="7"/>
      <c r="B14" s="151"/>
      <c r="C14" s="151"/>
      <c r="D14" s="151"/>
      <c r="E14" s="151"/>
      <c r="F14" s="122"/>
      <c r="G14" s="122"/>
      <c r="H14" s="122"/>
      <c r="I14" s="124" t="s">
        <v>2</v>
      </c>
      <c r="J14" s="125" t="s">
        <v>2</v>
      </c>
      <c r="K14" s="125"/>
      <c r="L14" s="125"/>
      <c r="M14" s="125"/>
      <c r="N14" s="125"/>
      <c r="O14" s="125"/>
      <c r="P14" s="4" t="s">
        <v>2</v>
      </c>
      <c r="Q14" s="7"/>
      <c r="R14" s="7"/>
    </row>
    <row r="15" customFormat="false" ht="12.75" hidden="false" customHeight="false" outlineLevel="0" collapsed="false">
      <c r="A15" s="152" t="s">
        <v>37</v>
      </c>
      <c r="B15" s="150"/>
      <c r="C15" s="122" t="n">
        <f aca="false">386.32+90.33+632.42</f>
        <v>1109.07</v>
      </c>
      <c r="D15" s="122" t="n">
        <f aca="false">429.23+429.23+100.39+100.38+722.08+722.08+37.38</f>
        <v>2540.77</v>
      </c>
      <c r="E15" s="122" t="n">
        <f aca="false">429.23+0.32+100.39+10.04+722.08+72.21+83.08</f>
        <v>1417.35</v>
      </c>
      <c r="F15" s="122" t="n">
        <f aca="false">195.87+45.81+75.21</f>
        <v>316.89</v>
      </c>
      <c r="G15" s="122" t="n">
        <f aca="false">35.62+35.6+8.32+8.33+128.65</f>
        <v>216.52</v>
      </c>
      <c r="H15" s="122" t="n">
        <f aca="false">92.05+35.62+35.61+35.62+8.34+8.33+8.32</f>
        <v>223.89</v>
      </c>
      <c r="I15" s="124" t="n">
        <f aca="false">35.6+381.68+8.33+89.26+302.42</f>
        <v>817.29</v>
      </c>
      <c r="J15" s="125" t="n">
        <f aca="false">117.42</f>
        <v>117.42</v>
      </c>
      <c r="K15" s="125"/>
      <c r="L15" s="125"/>
      <c r="M15" s="125"/>
      <c r="N15" s="125"/>
      <c r="O15" s="125"/>
      <c r="P15" s="4" t="n">
        <f aca="false">SUM(B15:N15)</f>
        <v>6759.2</v>
      </c>
      <c r="Q15" s="152" t="s">
        <v>37</v>
      </c>
      <c r="R15" s="13"/>
    </row>
    <row r="16" customFormat="false" ht="12.75" hidden="false" customHeight="false" outlineLevel="0" collapsed="false">
      <c r="A16" s="152"/>
      <c r="B16" s="150"/>
      <c r="C16" s="150"/>
      <c r="D16" s="150"/>
      <c r="E16" s="150"/>
      <c r="F16" s="122"/>
      <c r="G16" s="122"/>
      <c r="H16" s="122"/>
      <c r="I16" s="124"/>
      <c r="J16" s="125"/>
      <c r="K16" s="125"/>
      <c r="L16" s="125"/>
      <c r="M16" s="125"/>
      <c r="N16" s="125"/>
      <c r="O16" s="125"/>
      <c r="P16" s="4" t="s">
        <v>2</v>
      </c>
      <c r="Q16" s="152"/>
      <c r="R16" s="13"/>
    </row>
    <row r="17" customFormat="false" ht="12.75" hidden="false" customHeight="false" outlineLevel="0" collapsed="false">
      <c r="A17" s="152" t="s">
        <v>142</v>
      </c>
      <c r="B17" s="150"/>
      <c r="C17" s="150"/>
      <c r="D17" s="150"/>
      <c r="E17" s="150"/>
      <c r="F17" s="122"/>
      <c r="G17" s="122" t="n">
        <f aca="false">10.95</f>
        <v>10.95</v>
      </c>
      <c r="H17" s="122" t="n">
        <f aca="false">6+87.93+44.95+71</f>
        <v>209.88</v>
      </c>
      <c r="I17" s="124" t="n">
        <v>0</v>
      </c>
      <c r="J17" s="125" t="n">
        <f aca="false">275.27</f>
        <v>275.27</v>
      </c>
      <c r="K17" s="125"/>
      <c r="L17" s="125"/>
      <c r="M17" s="125"/>
      <c r="N17" s="125"/>
      <c r="O17" s="125"/>
      <c r="P17" s="4" t="n">
        <f aca="false">SUM(B17:N17)</f>
        <v>496.1</v>
      </c>
      <c r="Q17" s="152" t="s">
        <v>142</v>
      </c>
      <c r="R17" s="13"/>
    </row>
    <row r="18" customFormat="false" ht="12.75" hidden="false" customHeight="false" outlineLevel="0" collapsed="false">
      <c r="A18" s="152" t="s">
        <v>39</v>
      </c>
      <c r="B18" s="150"/>
      <c r="C18" s="150"/>
      <c r="D18" s="150"/>
      <c r="E18" s="150"/>
      <c r="F18" s="122" t="n">
        <f aca="false">50.4+1090+74.1+36.86</f>
        <v>1251.36</v>
      </c>
      <c r="G18" s="122"/>
      <c r="H18" s="122" t="n">
        <f aca="false">113+390+184+483</f>
        <v>1170</v>
      </c>
      <c r="I18" s="124"/>
      <c r="J18" s="125"/>
      <c r="K18" s="125"/>
      <c r="L18" s="125"/>
      <c r="M18" s="125"/>
      <c r="N18" s="125"/>
      <c r="O18" s="125"/>
      <c r="P18" s="4" t="n">
        <f aca="false">SUM(B18:N18)</f>
        <v>2421.36</v>
      </c>
      <c r="Q18" s="152" t="s">
        <v>39</v>
      </c>
      <c r="R18" s="13"/>
    </row>
    <row r="19" customFormat="false" ht="12.75" hidden="false" customHeight="false" outlineLevel="0" collapsed="false">
      <c r="A19" s="152"/>
      <c r="B19" s="150"/>
      <c r="C19" s="150"/>
      <c r="D19" s="150"/>
      <c r="E19" s="150"/>
      <c r="F19" s="122"/>
      <c r="G19" s="122"/>
      <c r="H19" s="122"/>
      <c r="I19" s="124"/>
      <c r="J19" s="125"/>
      <c r="K19" s="125"/>
      <c r="L19" s="125"/>
      <c r="M19" s="125"/>
      <c r="N19" s="125"/>
      <c r="O19" s="125"/>
      <c r="P19" s="4" t="s">
        <v>2</v>
      </c>
      <c r="Q19" s="152"/>
      <c r="R19" s="13"/>
    </row>
    <row r="20" customFormat="false" ht="12.75" hidden="false" customHeight="false" outlineLevel="0" collapsed="false">
      <c r="A20" s="18" t="s">
        <v>143</v>
      </c>
      <c r="B20" s="150"/>
      <c r="C20" s="150"/>
      <c r="D20" s="150"/>
      <c r="E20" s="150"/>
      <c r="F20" s="150"/>
      <c r="G20" s="150"/>
      <c r="H20" s="150"/>
      <c r="I20" s="124" t="s">
        <v>2</v>
      </c>
      <c r="J20" s="125"/>
      <c r="K20" s="125"/>
      <c r="L20" s="125"/>
      <c r="M20" s="125"/>
      <c r="N20" s="125"/>
      <c r="O20" s="125"/>
      <c r="P20" s="4" t="s">
        <v>2</v>
      </c>
      <c r="Q20" s="18" t="s">
        <v>143</v>
      </c>
      <c r="R20" s="13"/>
    </row>
    <row r="21" customFormat="false" ht="12.75" hidden="false" customHeight="false" outlineLevel="0" collapsed="false">
      <c r="A21" s="18" t="s">
        <v>10</v>
      </c>
      <c r="B21" s="150"/>
      <c r="C21" s="150"/>
      <c r="D21" s="150"/>
      <c r="E21" s="150"/>
      <c r="F21" s="150"/>
      <c r="G21" s="122" t="n">
        <v>442.44</v>
      </c>
      <c r="H21" s="122" t="n">
        <v>442.44</v>
      </c>
      <c r="I21" s="124" t="n">
        <v>-442.44</v>
      </c>
      <c r="J21" s="125"/>
      <c r="K21" s="125"/>
      <c r="L21" s="125"/>
      <c r="M21" s="125"/>
      <c r="N21" s="125"/>
      <c r="O21" s="125"/>
      <c r="P21" s="4" t="n">
        <f aca="false">SUM(B21:N21)</f>
        <v>442.44</v>
      </c>
      <c r="Q21" s="18" t="s">
        <v>10</v>
      </c>
      <c r="R21" s="13"/>
    </row>
    <row r="22" customFormat="false" ht="12.75" hidden="false" customHeight="false" outlineLevel="0" collapsed="false">
      <c r="A22" s="5"/>
      <c r="B22" s="132"/>
      <c r="C22" s="132"/>
      <c r="D22" s="132"/>
      <c r="E22" s="132"/>
      <c r="F22" s="132"/>
      <c r="G22" s="132"/>
      <c r="H22" s="132"/>
      <c r="I22" s="124"/>
      <c r="J22" s="125"/>
      <c r="K22" s="125"/>
      <c r="L22" s="125"/>
      <c r="M22" s="125"/>
      <c r="N22" s="125"/>
      <c r="O22" s="125"/>
      <c r="P22" s="4" t="s">
        <v>2</v>
      </c>
    </row>
    <row r="23" customFormat="false" ht="12.75" hidden="false" customHeight="false" outlineLevel="0" collapsed="false">
      <c r="A23" s="5" t="s">
        <v>123</v>
      </c>
      <c r="B23" s="132"/>
      <c r="C23" s="132"/>
      <c r="D23" s="132"/>
      <c r="E23" s="132"/>
      <c r="F23" s="132"/>
      <c r="G23" s="132"/>
      <c r="H23" s="132" t="n">
        <f aca="false">98.98+62.95+35.99</f>
        <v>197.92</v>
      </c>
      <c r="I23" s="124"/>
      <c r="J23" s="125"/>
      <c r="K23" s="125"/>
      <c r="L23" s="125"/>
      <c r="M23" s="125"/>
      <c r="N23" s="125"/>
      <c r="O23" s="125"/>
      <c r="P23" s="4" t="n">
        <f aca="false">SUM(B23:N23)</f>
        <v>197.92</v>
      </c>
      <c r="Q23" s="5" t="s">
        <v>123</v>
      </c>
    </row>
    <row r="24" customFormat="false" ht="12.75" hidden="false" customHeight="false" outlineLevel="0" collapsed="false">
      <c r="A24" s="0"/>
      <c r="B24" s="153"/>
      <c r="C24" s="153"/>
      <c r="D24" s="153"/>
      <c r="E24" s="153"/>
      <c r="F24" s="153"/>
      <c r="G24" s="153"/>
      <c r="H24" s="153"/>
      <c r="I24" s="124"/>
      <c r="J24" s="125"/>
      <c r="K24" s="125"/>
      <c r="L24" s="125"/>
      <c r="M24" s="125"/>
      <c r="N24" s="125"/>
      <c r="O24" s="125"/>
      <c r="P24" s="4" t="s">
        <v>2</v>
      </c>
      <c r="Q24" s="0"/>
    </row>
    <row r="25" customFormat="false" ht="12.75" hidden="false" customHeight="false" outlineLevel="0" collapsed="false">
      <c r="A25" s="0" t="s">
        <v>124</v>
      </c>
      <c r="B25" s="153"/>
      <c r="C25" s="153"/>
      <c r="D25" s="153" t="n">
        <f aca="false">3413.02</f>
        <v>3413.02</v>
      </c>
      <c r="E25" s="153" t="n">
        <v>7619.92</v>
      </c>
      <c r="F25" s="153" t="n">
        <v>6488.19</v>
      </c>
      <c r="G25" s="153" t="n">
        <v>10699.7</v>
      </c>
      <c r="H25" s="153" t="n">
        <v>7239.63</v>
      </c>
      <c r="I25" s="124" t="n">
        <v>24183.5</v>
      </c>
      <c r="J25" s="125" t="n">
        <v>9479.77</v>
      </c>
      <c r="K25" s="125"/>
      <c r="L25" s="125"/>
      <c r="M25" s="125"/>
      <c r="N25" s="125"/>
      <c r="O25" s="125"/>
      <c r="P25" s="4" t="n">
        <f aca="false">SUM(B25:N25)</f>
        <v>69123.73</v>
      </c>
      <c r="Q25" s="0" t="s">
        <v>124</v>
      </c>
      <c r="R25" s="88"/>
    </row>
    <row r="26" customFormat="false" ht="12.75" hidden="false" customHeight="false" outlineLevel="0" collapsed="false">
      <c r="A26" s="0"/>
      <c r="B26" s="153"/>
      <c r="C26" s="153"/>
      <c r="D26" s="153"/>
      <c r="E26" s="153"/>
      <c r="F26" s="153"/>
      <c r="G26" s="153"/>
      <c r="H26" s="153"/>
      <c r="I26" s="124"/>
      <c r="J26" s="124"/>
      <c r="K26" s="125"/>
      <c r="L26" s="125"/>
      <c r="M26" s="125"/>
      <c r="N26" s="125"/>
      <c r="O26" s="125"/>
      <c r="P26" s="4" t="s">
        <v>2</v>
      </c>
      <c r="Q26" s="0"/>
      <c r="R26" s="88"/>
    </row>
    <row r="27" customFormat="false" ht="12.75" hidden="false" customHeight="false" outlineLevel="0" collapsed="false">
      <c r="A27" s="0" t="s">
        <v>106</v>
      </c>
      <c r="B27" s="153" t="n">
        <f aca="false">SUM(B3:B26)</f>
        <v>0</v>
      </c>
      <c r="C27" s="153" t="n">
        <f aca="false">SUM(C3:C26)</f>
        <v>7339.84</v>
      </c>
      <c r="D27" s="153" t="n">
        <f aca="false">SUM(D3:D26)</f>
        <v>19799.95</v>
      </c>
      <c r="E27" s="153" t="n">
        <f aca="false">SUM(E3:E26)</f>
        <v>21573.02</v>
      </c>
      <c r="F27" s="153" t="n">
        <f aca="false">SUM(F3:F26)</f>
        <v>29498.3</v>
      </c>
      <c r="G27" s="153" t="n">
        <f aca="false">SUM(G3:G26)</f>
        <v>26711.25</v>
      </c>
      <c r="H27" s="153" t="n">
        <f aca="false">SUM(H3:H26)</f>
        <v>59887.53</v>
      </c>
      <c r="I27" s="124" t="n">
        <f aca="false">SUM(I2:I26)</f>
        <v>44127.68</v>
      </c>
      <c r="J27" s="124" t="n">
        <f aca="false">SUM(J4:J26)</f>
        <v>10649.73</v>
      </c>
      <c r="K27" s="124" t="n">
        <f aca="false">SUM(K4:K26)</f>
        <v>0</v>
      </c>
      <c r="L27" s="124" t="n">
        <f aca="false">SUM(L4:L26)</f>
        <v>0</v>
      </c>
      <c r="M27" s="124" t="n">
        <f aca="false">SUM(M4:M26)</f>
        <v>0</v>
      </c>
      <c r="N27" s="124" t="n">
        <f aca="false">SUM(N4:N26)</f>
        <v>0</v>
      </c>
      <c r="O27" s="124"/>
      <c r="P27" s="4" t="n">
        <f aca="false">SUM(B27:N27)</f>
        <v>219587.3</v>
      </c>
      <c r="Q27" s="0" t="s">
        <v>106</v>
      </c>
      <c r="R27" s="88"/>
    </row>
    <row r="28" customFormat="false" ht="12.75" hidden="false" customHeight="false" outlineLevel="0" collapsed="false">
      <c r="A28" s="0" t="s">
        <v>144</v>
      </c>
      <c r="B28" s="153" t="n">
        <f aca="false">B27</f>
        <v>0</v>
      </c>
      <c r="C28" s="153" t="n">
        <f aca="false">B28+C27</f>
        <v>7339.84</v>
      </c>
      <c r="D28" s="153" t="n">
        <f aca="false">C28+D27</f>
        <v>27139.79</v>
      </c>
      <c r="E28" s="153" t="n">
        <f aca="false">D28+E27</f>
        <v>48712.81</v>
      </c>
      <c r="F28" s="153" t="n">
        <f aca="false">E28+F27</f>
        <v>78211.11</v>
      </c>
      <c r="G28" s="153" t="n">
        <f aca="false">F28+G27</f>
        <v>104922.36</v>
      </c>
      <c r="H28" s="153" t="n">
        <f aca="false">G28+H27</f>
        <v>164809.89</v>
      </c>
      <c r="I28" s="153" t="n">
        <f aca="false">H28+I27</f>
        <v>208937.57</v>
      </c>
      <c r="J28" s="153" t="n">
        <f aca="false">I28+J27</f>
        <v>219587.3</v>
      </c>
      <c r="K28" s="153" t="n">
        <f aca="false">J28+K27</f>
        <v>219587.3</v>
      </c>
      <c r="L28" s="153" t="n">
        <f aca="false">K28+L27</f>
        <v>219587.3</v>
      </c>
      <c r="M28" s="153" t="n">
        <f aca="false">L28+M27</f>
        <v>219587.3</v>
      </c>
      <c r="N28" s="153" t="n">
        <f aca="false">M28+N27</f>
        <v>219587.3</v>
      </c>
      <c r="O28" s="153"/>
      <c r="P28" s="4" t="s">
        <v>2</v>
      </c>
      <c r="Q28" s="0" t="s">
        <v>144</v>
      </c>
      <c r="R28" s="88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125"/>
      <c r="J29" s="125"/>
      <c r="K29" s="125"/>
      <c r="L29" s="125"/>
      <c r="M29" s="125"/>
      <c r="N29" s="125"/>
      <c r="O29" s="125"/>
      <c r="P29" s="129" t="n">
        <f aca="false">P1-P27</f>
        <v>175445.7</v>
      </c>
      <c r="Q29" s="129" t="s">
        <v>126</v>
      </c>
      <c r="R29" s="93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125"/>
      <c r="J30" s="125"/>
      <c r="K30" s="125"/>
      <c r="L30" s="125"/>
      <c r="M30" s="125"/>
      <c r="N30" s="125"/>
      <c r="O30" s="125"/>
      <c r="P30" s="129"/>
      <c r="Q30" s="129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129"/>
      <c r="J31" s="129"/>
      <c r="K31" s="129"/>
      <c r="L31" s="129"/>
      <c r="M31" s="129"/>
      <c r="N31" s="129"/>
      <c r="O31" s="129"/>
      <c r="P31" s="129"/>
      <c r="Q31" s="129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129"/>
      <c r="J32" s="129"/>
      <c r="K32" s="129"/>
      <c r="L32" s="129"/>
      <c r="M32" s="129"/>
      <c r="N32" s="129"/>
      <c r="O32" s="129"/>
      <c r="P32" s="129"/>
      <c r="Q32" s="129"/>
      <c r="R32" s="88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129"/>
      <c r="J33" s="129"/>
      <c r="K33" s="129"/>
      <c r="L33" s="129"/>
      <c r="M33" s="129"/>
      <c r="N33" s="129"/>
      <c r="O33" s="129"/>
      <c r="P33" s="129"/>
      <c r="Q33" s="129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129"/>
      <c r="J34" s="129"/>
      <c r="K34" s="129"/>
      <c r="L34" s="129"/>
      <c r="M34" s="129"/>
      <c r="N34" s="129"/>
      <c r="O34" s="129"/>
      <c r="P34" s="129"/>
      <c r="Q34" s="129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129"/>
      <c r="J35" s="129"/>
      <c r="K35" s="129"/>
      <c r="L35" s="129"/>
      <c r="M35" s="129"/>
      <c r="N35" s="129"/>
      <c r="O35" s="129"/>
      <c r="P35" s="129"/>
      <c r="Q35" s="129"/>
      <c r="R35" s="1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129"/>
      <c r="J36" s="129"/>
      <c r="K36" s="129"/>
      <c r="L36" s="129"/>
      <c r="M36" s="129"/>
      <c r="N36" s="129"/>
      <c r="O36" s="129"/>
      <c r="P36" s="129"/>
      <c r="Q36" s="129"/>
      <c r="R36" s="1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R37" s="1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R38" s="1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4"/>
      <c r="R39" s="1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2.75" hidden="false" customHeight="false" outlineLevel="0" collapsed="false">
      <c r="I45" s="105"/>
      <c r="J45" s="123"/>
      <c r="K45" s="123"/>
      <c r="L45" s="123"/>
      <c r="M45" s="123"/>
      <c r="N45" s="123"/>
      <c r="O45" s="123"/>
      <c r="R45" s="1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2.7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105"/>
      <c r="J47" s="106"/>
      <c r="K47" s="106"/>
      <c r="L47" s="106"/>
      <c r="M47" s="106"/>
      <c r="N47" s="106"/>
      <c r="O47" s="106"/>
      <c r="Q47" s="88"/>
      <c r="R47" s="76"/>
    </row>
    <row r="48" customFormat="false" ht="12.75" hidden="false" customHeight="false" outlineLevel="0" collapsed="false">
      <c r="I48" s="46"/>
      <c r="J48" s="47"/>
      <c r="N48" s="47"/>
      <c r="O48" s="47"/>
      <c r="R48" s="1"/>
    </row>
    <row r="49" customFormat="false" ht="12.75" hidden="false" customHeight="false" outlineLevel="0" collapsed="false">
      <c r="R49" s="1"/>
    </row>
    <row r="50" customFormat="false" ht="12.75" hidden="false" customHeight="false" outlineLevel="0" collapsed="false">
      <c r="I50" s="130"/>
      <c r="J50" s="131"/>
      <c r="K50" s="131"/>
      <c r="L50" s="131"/>
      <c r="M50" s="131"/>
      <c r="N50" s="131"/>
      <c r="O50" s="106"/>
      <c r="Q50" s="1"/>
      <c r="R50" s="1"/>
    </row>
    <row r="51" customFormat="false" ht="12.75" hidden="false" customHeight="false" outlineLevel="0" collapsed="false">
      <c r="I51" s="46"/>
      <c r="J51" s="106"/>
      <c r="K51" s="106"/>
      <c r="L51" s="106"/>
      <c r="M51" s="132"/>
      <c r="N51" s="5"/>
      <c r="O51" s="5"/>
      <c r="R51" s="1"/>
    </row>
    <row r="52" customFormat="false" ht="12.7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</row>
    <row r="53" customFormat="false" ht="12.75" hidden="false" customHeight="false" outlineLevel="0" collapsed="false">
      <c r="A53" s="133"/>
      <c r="B53" s="134"/>
      <c r="C53" s="134"/>
      <c r="D53" s="134"/>
      <c r="E53" s="134"/>
      <c r="F53" s="134"/>
      <c r="G53" s="134"/>
      <c r="H53" s="134"/>
      <c r="I53" s="135"/>
      <c r="J53" s="135"/>
      <c r="K53" s="135"/>
      <c r="L53" s="135"/>
      <c r="M53" s="135"/>
      <c r="N53" s="135"/>
      <c r="O53" s="135"/>
      <c r="P53" s="135"/>
      <c r="Q53" s="136"/>
    </row>
    <row r="54" customFormat="false" ht="12.75" hidden="false" customHeight="false" outlineLevel="0" collapsed="false">
      <c r="A54" s="137"/>
      <c r="B54" s="39"/>
      <c r="C54" s="39"/>
      <c r="D54" s="39"/>
      <c r="E54" s="39"/>
      <c r="F54" s="39"/>
      <c r="G54" s="39"/>
      <c r="H54" s="39"/>
      <c r="I54" s="50"/>
      <c r="J54" s="50"/>
      <c r="K54" s="50"/>
      <c r="L54" s="50"/>
      <c r="M54" s="50"/>
      <c r="N54" s="50"/>
      <c r="O54" s="50"/>
      <c r="P54" s="50"/>
      <c r="Q54" s="138"/>
    </row>
    <row r="55" customFormat="false" ht="12.75" hidden="false" customHeight="false" outlineLevel="0" collapsed="false">
      <c r="A55" s="137"/>
      <c r="B55" s="39"/>
      <c r="C55" s="39"/>
      <c r="D55" s="39"/>
      <c r="E55" s="39"/>
      <c r="F55" s="39"/>
      <c r="G55" s="39"/>
      <c r="H55" s="39"/>
      <c r="I55" s="50"/>
      <c r="J55" s="50"/>
      <c r="K55" s="50"/>
      <c r="L55" s="50"/>
      <c r="M55" s="50"/>
      <c r="N55" s="50"/>
      <c r="O55" s="50"/>
      <c r="P55" s="50"/>
      <c r="Q55" s="139"/>
    </row>
    <row r="56" customFormat="false" ht="12.75" hidden="false" customHeight="false" outlineLevel="0" collapsed="false">
      <c r="A56" s="140"/>
      <c r="B56" s="48"/>
      <c r="C56" s="48"/>
      <c r="D56" s="48"/>
      <c r="E56" s="48"/>
      <c r="F56" s="48"/>
      <c r="G56" s="48"/>
      <c r="H56" s="48"/>
      <c r="I56" s="43"/>
      <c r="J56" s="42"/>
      <c r="K56" s="43"/>
      <c r="L56" s="44"/>
      <c r="M56" s="44"/>
      <c r="N56" s="44"/>
      <c r="O56" s="44"/>
      <c r="P56" s="44"/>
      <c r="Q56" s="141"/>
    </row>
    <row r="57" customFormat="false" ht="12.75" hidden="false" customHeight="false" outlineLevel="0" collapsed="false">
      <c r="A57" s="140"/>
      <c r="B57" s="48"/>
      <c r="C57" s="48"/>
      <c r="D57" s="48"/>
      <c r="E57" s="48"/>
      <c r="F57" s="48"/>
      <c r="G57" s="48"/>
      <c r="H57" s="48"/>
      <c r="I57" s="43"/>
      <c r="J57" s="42"/>
      <c r="K57" s="43"/>
      <c r="L57" s="44"/>
      <c r="M57" s="44"/>
      <c r="N57" s="44"/>
      <c r="O57" s="44"/>
      <c r="P57" s="44"/>
      <c r="Q57" s="141"/>
    </row>
    <row r="58" customFormat="false" ht="12.75" hidden="false" customHeight="false" outlineLevel="0" collapsed="false">
      <c r="A58" s="140"/>
      <c r="B58" s="48"/>
      <c r="C58" s="48"/>
      <c r="D58" s="48"/>
      <c r="E58" s="48"/>
      <c r="F58" s="48"/>
      <c r="G58" s="48"/>
      <c r="H58" s="48"/>
      <c r="I58" s="43"/>
      <c r="J58" s="42"/>
      <c r="K58" s="43"/>
      <c r="L58" s="44"/>
      <c r="M58" s="44"/>
      <c r="N58" s="44"/>
      <c r="O58" s="44"/>
      <c r="P58" s="44"/>
      <c r="Q58" s="141"/>
    </row>
    <row r="59" customFormat="false" ht="12.75" hidden="false" customHeight="false" outlineLevel="0" collapsed="false">
      <c r="A59" s="142"/>
      <c r="B59" s="60"/>
      <c r="C59" s="60"/>
      <c r="D59" s="60"/>
      <c r="E59" s="60"/>
      <c r="F59" s="60"/>
      <c r="G59" s="60"/>
      <c r="H59" s="60"/>
      <c r="I59" s="108"/>
      <c r="J59" s="42"/>
      <c r="K59" s="59"/>
      <c r="L59" s="44"/>
      <c r="M59" s="44"/>
      <c r="N59" s="44"/>
      <c r="O59" s="44"/>
      <c r="P59" s="44"/>
      <c r="Q59" s="141"/>
    </row>
    <row r="60" customFormat="false" ht="12.75" hidden="false" customHeight="false" outlineLevel="0" collapsed="false">
      <c r="A60" s="142"/>
      <c r="B60" s="60"/>
      <c r="C60" s="60"/>
      <c r="D60" s="60"/>
      <c r="E60" s="60"/>
      <c r="F60" s="60"/>
      <c r="G60" s="60"/>
      <c r="H60" s="60"/>
      <c r="I60" s="108"/>
      <c r="J60" s="42"/>
      <c r="K60" s="59"/>
      <c r="L60" s="44"/>
      <c r="M60" s="44"/>
      <c r="N60" s="44"/>
      <c r="O60" s="44"/>
      <c r="P60" s="44"/>
      <c r="Q60" s="141"/>
      <c r="S60" s="51"/>
    </row>
    <row r="61" customFormat="false" ht="12.75" hidden="false" customHeight="false" outlineLevel="0" collapsed="false">
      <c r="A61" s="142"/>
      <c r="B61" s="60"/>
      <c r="C61" s="60"/>
      <c r="D61" s="60"/>
      <c r="E61" s="60"/>
      <c r="F61" s="60"/>
      <c r="G61" s="60"/>
      <c r="H61" s="60"/>
      <c r="I61" s="108"/>
      <c r="J61" s="42"/>
      <c r="K61" s="59"/>
      <c r="L61" s="44"/>
      <c r="M61" s="44"/>
      <c r="N61" s="44"/>
      <c r="O61" s="44"/>
      <c r="P61" s="44"/>
      <c r="Q61" s="141"/>
      <c r="S61" s="51"/>
    </row>
    <row r="62" customFormat="false" ht="12.75" hidden="false" customHeight="false" outlineLevel="0" collapsed="false">
      <c r="A62" s="142"/>
      <c r="B62" s="60"/>
      <c r="C62" s="60"/>
      <c r="D62" s="60"/>
      <c r="E62" s="60"/>
      <c r="F62" s="60"/>
      <c r="G62" s="60"/>
      <c r="H62" s="60"/>
      <c r="I62" s="108"/>
      <c r="J62" s="42"/>
      <c r="K62" s="59"/>
      <c r="L62" s="44"/>
      <c r="M62" s="44"/>
      <c r="N62" s="44"/>
      <c r="O62" s="44"/>
      <c r="P62" s="44"/>
      <c r="Q62" s="141"/>
    </row>
    <row r="63" customFormat="false" ht="12.75" hidden="false" customHeight="false" outlineLevel="0" collapsed="false">
      <c r="A63" s="143"/>
      <c r="B63" s="144"/>
      <c r="C63" s="144"/>
      <c r="D63" s="144"/>
      <c r="E63" s="144"/>
      <c r="F63" s="144"/>
      <c r="G63" s="144"/>
      <c r="H63" s="144"/>
      <c r="I63" s="145"/>
      <c r="J63" s="146"/>
      <c r="K63" s="146"/>
      <c r="L63" s="146"/>
      <c r="M63" s="147"/>
      <c r="N63" s="147"/>
      <c r="O63" s="147"/>
      <c r="P63" s="147"/>
      <c r="Q63" s="148"/>
    </row>
    <row r="64" customFormat="false" ht="12.75" hidden="false" customHeight="false" outlineLevel="0" collapsed="false">
      <c r="S64" s="51"/>
    </row>
    <row r="65" customFormat="false" ht="12.75" hidden="false" customHeight="false" outlineLevel="0" collapsed="false">
      <c r="Q65" s="149"/>
    </row>
    <row r="66" customFormat="false" ht="12.75" hidden="false" customHeight="false" outlineLevel="0" collapsed="false">
      <c r="J66" s="5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520
NSF/Navo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1" activeCellId="0" sqref="H11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1.7"/>
    <col collapsed="false" customWidth="true" hidden="false" outlineLevel="0" max="3" min="3" style="1" width="12.13"/>
    <col collapsed="false" customWidth="true" hidden="false" outlineLevel="0" max="4" min="4" style="1" width="11.42"/>
    <col collapsed="false" customWidth="true" hidden="false" outlineLevel="0" max="5" min="5" style="1" width="12.42"/>
    <col collapsed="false" customWidth="true" hidden="false" outlineLevel="0" max="7" min="6" style="1" width="11.85"/>
    <col collapsed="false" customWidth="true" hidden="false" outlineLevel="0" max="8" min="8" style="1" width="12.13"/>
    <col collapsed="false" customWidth="true" hidden="false" outlineLevel="0" max="9" min="9" style="2" width="11.7"/>
    <col collapsed="false" customWidth="true" hidden="false" outlineLevel="0" max="10" min="10" style="3" width="12.13"/>
    <col collapsed="false" customWidth="true" hidden="false" outlineLevel="0" max="11" min="11" style="3" width="11.56"/>
    <col collapsed="false" customWidth="true" hidden="false" outlineLevel="0" max="12" min="12" style="3" width="11.85"/>
    <col collapsed="false" customWidth="true" hidden="false" outlineLevel="0" max="13" min="13" style="3" width="12.13"/>
    <col collapsed="false" customWidth="true" hidden="false" outlineLevel="0" max="14" min="14" style="3" width="16.13"/>
    <col collapsed="false" customWidth="true" hidden="false" outlineLevel="0" max="15" min="15" style="4" width="12.13"/>
    <col collapsed="false" customWidth="true" hidden="false" outlineLevel="0" max="16" min="16" style="5" width="13.7"/>
    <col collapsed="false" customWidth="true" hidden="false" outlineLevel="0" max="17" min="17" style="5" width="8.56"/>
    <col collapsed="false" customWidth="false" hidden="false" outlineLevel="0" max="257" min="18" style="6" width="10.7"/>
  </cols>
  <sheetData>
    <row r="1" customFormat="false" ht="12.75" hidden="false" customHeight="false" outlineLevel="0" collapsed="false">
      <c r="A1" s="13" t="n">
        <v>510</v>
      </c>
      <c r="B1" s="13"/>
      <c r="C1" s="13"/>
      <c r="D1" s="13"/>
      <c r="E1" s="13"/>
      <c r="F1" s="13"/>
      <c r="G1" s="13"/>
      <c r="H1" s="13"/>
      <c r="I1" s="121"/>
      <c r="O1" s="4" t="n">
        <v>184496</v>
      </c>
      <c r="P1" s="13" t="n">
        <v>510</v>
      </c>
    </row>
    <row r="2" customFormat="false" ht="12.75" hidden="false" customHeight="false" outlineLevel="0" collapsed="false">
      <c r="B2" s="7" t="s">
        <v>81</v>
      </c>
      <c r="C2" s="7" t="s">
        <v>82</v>
      </c>
      <c r="D2" s="7" t="s">
        <v>83</v>
      </c>
      <c r="E2" s="7" t="s">
        <v>84</v>
      </c>
      <c r="F2" s="7" t="s">
        <v>130</v>
      </c>
      <c r="G2" s="7" t="s">
        <v>86</v>
      </c>
      <c r="H2" s="7" t="s">
        <v>87</v>
      </c>
      <c r="I2" s="11" t="s">
        <v>88</v>
      </c>
      <c r="J2" s="12" t="s">
        <v>89</v>
      </c>
      <c r="K2" s="12" t="s">
        <v>90</v>
      </c>
      <c r="L2" s="12" t="s">
        <v>91</v>
      </c>
      <c r="M2" s="12" t="s">
        <v>92</v>
      </c>
      <c r="N2" s="12" t="s">
        <v>93</v>
      </c>
      <c r="P2" s="1"/>
    </row>
    <row r="3" customFormat="false" ht="12.75" hidden="false" customHeight="false" outlineLevel="0" collapsed="false">
      <c r="A3" s="1" t="s">
        <v>114</v>
      </c>
      <c r="B3" s="7"/>
      <c r="C3" s="7"/>
      <c r="D3" s="7"/>
      <c r="E3" s="7"/>
      <c r="F3" s="7"/>
      <c r="G3" s="7"/>
      <c r="H3" s="122" t="n">
        <f aca="false">2769.23+6923.08+4153.85</f>
        <v>13846.16</v>
      </c>
      <c r="I3" s="11"/>
      <c r="J3" s="12"/>
      <c r="K3" s="12"/>
      <c r="L3" s="12"/>
      <c r="M3" s="12"/>
      <c r="N3" s="12"/>
      <c r="O3" s="4" t="n">
        <f aca="false">SUM(B3:N3)</f>
        <v>13846.16</v>
      </c>
      <c r="P3" s="1" t="s">
        <v>114</v>
      </c>
    </row>
    <row r="4" customFormat="false" ht="12.75" hidden="false" customHeight="false" outlineLevel="0" collapsed="false">
      <c r="A4" s="5" t="s">
        <v>145</v>
      </c>
      <c r="B4" s="122"/>
      <c r="C4" s="122"/>
      <c r="D4" s="122"/>
      <c r="E4" s="122"/>
      <c r="F4" s="122" t="n">
        <f aca="false">1609.19</f>
        <v>1609.19</v>
      </c>
      <c r="G4" s="122" t="n">
        <f aca="false">574.71+587.64</f>
        <v>1162.35</v>
      </c>
      <c r="H4" s="122" t="n">
        <f aca="false">1374.28+589.08+589.08</f>
        <v>2552.44</v>
      </c>
      <c r="I4" s="124" t="n">
        <f aca="false">589.08*2</f>
        <v>1178.16</v>
      </c>
      <c r="J4" s="124" t="n">
        <f aca="false">589.08+808.08</f>
        <v>1397.16</v>
      </c>
      <c r="K4" s="125"/>
      <c r="L4" s="125"/>
      <c r="M4" s="124"/>
      <c r="N4" s="124"/>
      <c r="O4" s="4" t="n">
        <f aca="false">SUM(B4:N4)</f>
        <v>7899.3</v>
      </c>
      <c r="P4" s="5" t="s">
        <v>145</v>
      </c>
    </row>
    <row r="5" customFormat="false" ht="12.75" hidden="false" customHeight="true" outlineLevel="0" collapsed="false">
      <c r="A5" s="4" t="s">
        <v>146</v>
      </c>
      <c r="B5" s="122"/>
      <c r="C5" s="122"/>
      <c r="D5" s="122"/>
      <c r="E5" s="122"/>
      <c r="F5" s="122" t="n">
        <f aca="false">1609.19</f>
        <v>1609.19</v>
      </c>
      <c r="G5" s="122" t="n">
        <f aca="false">574.71+587.64</f>
        <v>1162.35</v>
      </c>
      <c r="H5" s="122" t="n">
        <f aca="false">1437.21+589.08+589.08</f>
        <v>2615.37</v>
      </c>
      <c r="I5" s="124" t="n">
        <f aca="false">589.08+530.17</f>
        <v>1119.25</v>
      </c>
      <c r="J5" s="124" t="n">
        <f aca="false">589.08+808.08</f>
        <v>1397.16</v>
      </c>
      <c r="K5" s="125"/>
      <c r="L5" s="124"/>
      <c r="M5" s="124"/>
      <c r="N5" s="124"/>
      <c r="O5" s="4" t="n">
        <f aca="false">SUM(B5:N5)</f>
        <v>7903.32</v>
      </c>
      <c r="P5" s="4" t="s">
        <v>146</v>
      </c>
      <c r="Q5" s="1"/>
    </row>
    <row r="6" customFormat="false" ht="12.75" hidden="false" customHeight="true" outlineLevel="0" collapsed="false">
      <c r="A6" s="4" t="s">
        <v>132</v>
      </c>
      <c r="B6" s="122"/>
      <c r="C6" s="122"/>
      <c r="D6" s="122"/>
      <c r="E6" s="122"/>
      <c r="F6" s="122"/>
      <c r="G6" s="122"/>
      <c r="H6" s="122"/>
      <c r="I6" s="124" t="n">
        <f aca="false">58.91</f>
        <v>58.91</v>
      </c>
      <c r="J6" s="124" t="n">
        <f aca="false">589.08+808.08</f>
        <v>1397.16</v>
      </c>
      <c r="K6" s="125"/>
      <c r="L6" s="124"/>
      <c r="M6" s="124"/>
      <c r="N6" s="124"/>
      <c r="O6" s="4" t="n">
        <f aca="false">SUM(B6:N6)</f>
        <v>1456.07</v>
      </c>
      <c r="P6" s="4" t="s">
        <v>132</v>
      </c>
      <c r="Q6" s="1"/>
    </row>
    <row r="7" customFormat="false" ht="12.75" hidden="false" customHeight="true" outlineLevel="0" collapsed="false">
      <c r="A7" s="4" t="s">
        <v>120</v>
      </c>
      <c r="B7" s="122"/>
      <c r="C7" s="122"/>
      <c r="D7" s="122"/>
      <c r="E7" s="122"/>
      <c r="F7" s="122"/>
      <c r="G7" s="122"/>
      <c r="H7" s="122"/>
      <c r="I7" s="124" t="n">
        <v>58.91</v>
      </c>
      <c r="J7" s="124" t="n">
        <f aca="false">589.07+589.07</f>
        <v>1178.14</v>
      </c>
      <c r="K7" s="125"/>
      <c r="L7" s="124"/>
      <c r="M7" s="124"/>
      <c r="N7" s="124"/>
      <c r="O7" s="4" t="n">
        <f aca="false">SUM(B7:N7)</f>
        <v>1237.05</v>
      </c>
      <c r="P7" s="4" t="s">
        <v>120</v>
      </c>
      <c r="Q7" s="1"/>
    </row>
    <row r="8" customFormat="false" ht="12.75" hidden="false" customHeight="true" outlineLevel="0" collapsed="false">
      <c r="A8" s="4" t="s">
        <v>116</v>
      </c>
      <c r="B8" s="122"/>
      <c r="C8" s="122"/>
      <c r="D8" s="122"/>
      <c r="E8" s="122"/>
      <c r="F8" s="122"/>
      <c r="G8" s="122"/>
      <c r="H8" s="122"/>
      <c r="I8" s="124" t="n">
        <v>58.91</v>
      </c>
      <c r="J8" s="124" t="n">
        <f aca="false">589.08+589.08</f>
        <v>1178.16</v>
      </c>
      <c r="K8" s="125"/>
      <c r="L8" s="124"/>
      <c r="M8" s="124"/>
      <c r="N8" s="124"/>
      <c r="O8" s="4" t="n">
        <f aca="false">SUM(B8:N8)</f>
        <v>1237.07</v>
      </c>
      <c r="P8" s="4" t="s">
        <v>116</v>
      </c>
      <c r="Q8" s="1"/>
    </row>
    <row r="9" customFormat="false" ht="12.75" hidden="false" customHeight="true" outlineLevel="0" collapsed="false">
      <c r="A9" s="4" t="s">
        <v>147</v>
      </c>
      <c r="B9" s="122"/>
      <c r="C9" s="122"/>
      <c r="D9" s="122"/>
      <c r="E9" s="122"/>
      <c r="F9" s="122"/>
      <c r="G9" s="122" t="n">
        <f aca="false">1723.2</f>
        <v>1723.2</v>
      </c>
      <c r="H9" s="122" t="n">
        <f aca="false">574.4+574.4+574.4</f>
        <v>1723.2</v>
      </c>
      <c r="I9" s="124" t="n">
        <f aca="false">574.4*2</f>
        <v>1148.8</v>
      </c>
      <c r="J9" s="124"/>
      <c r="K9" s="125"/>
      <c r="L9" s="124"/>
      <c r="M9" s="124"/>
      <c r="N9" s="124"/>
      <c r="O9" s="4" t="n">
        <f aca="false">SUM(B9:N9)</f>
        <v>4595.2</v>
      </c>
      <c r="P9" s="4" t="s">
        <v>147</v>
      </c>
      <c r="Q9" s="1"/>
    </row>
    <row r="10" customFormat="false" ht="12.75" hidden="false" customHeight="true" outlineLevel="0" collapsed="false">
      <c r="A10" s="4" t="s">
        <v>148</v>
      </c>
      <c r="B10" s="122"/>
      <c r="C10" s="122"/>
      <c r="D10" s="122"/>
      <c r="E10" s="122"/>
      <c r="F10" s="122"/>
      <c r="G10" s="122"/>
      <c r="H10" s="122" t="n">
        <f aca="false">140+100</f>
        <v>240</v>
      </c>
      <c r="I10" s="124" t="n">
        <v>20</v>
      </c>
      <c r="J10" s="124"/>
      <c r="K10" s="125"/>
      <c r="L10" s="124"/>
      <c r="M10" s="124"/>
      <c r="N10" s="124"/>
      <c r="O10" s="4" t="n">
        <f aca="false">SUM(B10:N10)</f>
        <v>260</v>
      </c>
      <c r="P10" s="4" t="s">
        <v>148</v>
      </c>
      <c r="Q10" s="1"/>
    </row>
    <row r="11" customFormat="false" ht="12.75" hidden="false" customHeight="true" outlineLevel="0" collapsed="false">
      <c r="A11" s="4" t="s">
        <v>149</v>
      </c>
      <c r="B11" s="122"/>
      <c r="C11" s="122"/>
      <c r="D11" s="122"/>
      <c r="E11" s="122"/>
      <c r="F11" s="122" t="n">
        <f aca="false">3745.21+1628.35</f>
        <v>5373.56</v>
      </c>
      <c r="G11" s="122" t="n">
        <f aca="false">1628.35+1294.78</f>
        <v>2923.13</v>
      </c>
      <c r="H11" s="122" t="n">
        <f aca="false">934.33+8761.86+934.33-1628.3</f>
        <v>9002.22</v>
      </c>
      <c r="I11" s="124" t="n">
        <f aca="false">934.33*2</f>
        <v>1868.66</v>
      </c>
      <c r="J11" s="124" t="n">
        <f aca="false">934.33+934.33</f>
        <v>1868.66</v>
      </c>
      <c r="K11" s="125"/>
      <c r="L11" s="124"/>
      <c r="M11" s="124"/>
      <c r="N11" s="124"/>
      <c r="O11" s="4" t="n">
        <f aca="false">SUM(B11:N11)</f>
        <v>21036.23</v>
      </c>
      <c r="P11" s="4" t="s">
        <v>149</v>
      </c>
      <c r="Q11" s="1"/>
    </row>
    <row r="12" customFormat="false" ht="13.5" hidden="false" customHeight="true" outlineLevel="0" collapsed="false">
      <c r="A12" s="4" t="s">
        <v>134</v>
      </c>
      <c r="B12" s="122"/>
      <c r="C12" s="122"/>
      <c r="D12" s="122"/>
      <c r="E12" s="122"/>
      <c r="F12" s="122"/>
      <c r="G12" s="122"/>
      <c r="H12" s="122"/>
      <c r="I12" s="124"/>
      <c r="J12" s="124" t="n">
        <f aca="false">589.08+808.08</f>
        <v>1397.16</v>
      </c>
      <c r="K12" s="125"/>
      <c r="L12" s="124"/>
      <c r="M12" s="124"/>
      <c r="N12" s="124"/>
      <c r="O12" s="4" t="n">
        <f aca="false">SUM(B12:N12)</f>
        <v>1397.16</v>
      </c>
      <c r="P12" s="4" t="s">
        <v>134</v>
      </c>
      <c r="Q12" s="1"/>
    </row>
    <row r="13" customFormat="false" ht="12.75" hidden="false" customHeight="false" outlineLevel="0" collapsed="false">
      <c r="A13" s="18" t="s">
        <v>117</v>
      </c>
      <c r="B13" s="123"/>
      <c r="C13" s="123"/>
      <c r="D13" s="123"/>
      <c r="E13" s="123"/>
      <c r="F13" s="123"/>
      <c r="G13" s="123"/>
      <c r="H13" s="123"/>
      <c r="I13" s="124"/>
      <c r="J13" s="124" t="n">
        <f aca="false">589.08+808.08</f>
        <v>1397.16</v>
      </c>
      <c r="K13" s="126"/>
      <c r="L13" s="126"/>
      <c r="M13" s="126"/>
      <c r="N13" s="126"/>
      <c r="O13" s="4" t="n">
        <f aca="false">SUM(B13:N13)</f>
        <v>1397.16</v>
      </c>
      <c r="P13" s="18" t="s">
        <v>117</v>
      </c>
      <c r="Q13" s="7"/>
    </row>
    <row r="14" customFormat="false" ht="12.75" hidden="false" customHeight="false" outlineLevel="0" collapsed="false">
      <c r="A14" s="18" t="s">
        <v>138</v>
      </c>
      <c r="B14" s="123"/>
      <c r="C14" s="123"/>
      <c r="D14" s="123"/>
      <c r="E14" s="123"/>
      <c r="F14" s="123"/>
      <c r="G14" s="123"/>
      <c r="H14" s="123"/>
      <c r="I14" s="124"/>
      <c r="J14" s="124" t="n">
        <v>7560.96</v>
      </c>
      <c r="K14" s="126"/>
      <c r="L14" s="126"/>
      <c r="M14" s="126"/>
      <c r="N14" s="126"/>
      <c r="O14" s="4" t="n">
        <f aca="false">SUM(B14:N14)</f>
        <v>7560.96</v>
      </c>
      <c r="P14" s="18" t="s">
        <v>138</v>
      </c>
      <c r="Q14" s="7"/>
    </row>
    <row r="15" customFormat="false" ht="12.75" hidden="false" customHeight="false" outlineLevel="0" collapsed="false">
      <c r="A15" s="18" t="s">
        <v>2</v>
      </c>
      <c r="B15" s="123"/>
      <c r="C15" s="123"/>
      <c r="D15" s="123"/>
      <c r="E15" s="123"/>
      <c r="F15" s="123"/>
      <c r="G15" s="123"/>
      <c r="H15" s="123"/>
      <c r="I15" s="124"/>
      <c r="J15" s="124" t="s">
        <v>2</v>
      </c>
      <c r="K15" s="126"/>
      <c r="L15" s="126"/>
      <c r="M15" s="126"/>
      <c r="N15" s="126"/>
      <c r="O15" s="4" t="s">
        <v>2</v>
      </c>
      <c r="P15" s="18" t="s">
        <v>2</v>
      </c>
      <c r="Q15" s="7"/>
    </row>
    <row r="16" customFormat="false" ht="12.75" hidden="false" customHeight="false" outlineLevel="0" collapsed="false">
      <c r="A16" s="18"/>
      <c r="B16" s="123"/>
      <c r="C16" s="123"/>
      <c r="D16" s="123"/>
      <c r="E16" s="123"/>
      <c r="F16" s="123"/>
      <c r="G16" s="123"/>
      <c r="H16" s="123"/>
      <c r="I16" s="124"/>
      <c r="J16" s="124" t="s">
        <v>2</v>
      </c>
      <c r="K16" s="126"/>
      <c r="L16" s="126"/>
      <c r="M16" s="126"/>
      <c r="N16" s="126"/>
      <c r="O16" s="4" t="s">
        <v>2</v>
      </c>
      <c r="P16" s="18"/>
      <c r="Q16" s="7"/>
    </row>
    <row r="17" customFormat="false" ht="12.75" hidden="false" customHeight="false" outlineLevel="0" collapsed="false">
      <c r="A17" s="152" t="s">
        <v>37</v>
      </c>
      <c r="B17" s="123"/>
      <c r="C17" s="123"/>
      <c r="D17" s="123"/>
      <c r="E17" s="123"/>
      <c r="F17" s="123"/>
      <c r="G17" s="122" t="n">
        <f aca="false">51.55</f>
        <v>51.55</v>
      </c>
      <c r="H17" s="122" t="n">
        <f aca="false">8.68+6.2+2.03+1.45+41.83+1405.38+200.77+858.45</f>
        <v>2524.79</v>
      </c>
      <c r="I17" s="124" t="n">
        <f aca="false">0.29+1.24+179.88</f>
        <v>181.41</v>
      </c>
      <c r="J17" s="124" t="n">
        <v>33.07</v>
      </c>
      <c r="K17" s="126"/>
      <c r="L17" s="126"/>
      <c r="M17" s="126"/>
      <c r="N17" s="126"/>
      <c r="O17" s="4" t="n">
        <f aca="false">SUM(B17:N17)</f>
        <v>2790.82</v>
      </c>
      <c r="P17" s="152" t="s">
        <v>37</v>
      </c>
      <c r="Q17" s="13"/>
    </row>
    <row r="18" customFormat="false" ht="12.75" hidden="false" customHeight="false" outlineLevel="0" collapsed="false">
      <c r="A18" s="152"/>
      <c r="B18" s="123"/>
      <c r="C18" s="123"/>
      <c r="D18" s="123"/>
      <c r="E18" s="123"/>
      <c r="F18" s="123"/>
      <c r="G18" s="123"/>
      <c r="H18" s="123"/>
      <c r="I18" s="124"/>
      <c r="J18" s="124"/>
      <c r="K18" s="126"/>
      <c r="L18" s="126"/>
      <c r="M18" s="126"/>
      <c r="N18" s="126"/>
      <c r="O18" s="4" t="s">
        <v>2</v>
      </c>
      <c r="P18" s="152"/>
      <c r="Q18" s="13"/>
    </row>
    <row r="19" customFormat="false" ht="12.75" hidden="false" customHeight="false" outlineLevel="0" collapsed="false">
      <c r="A19" s="18" t="s">
        <v>142</v>
      </c>
      <c r="B19" s="122"/>
      <c r="C19" s="122"/>
      <c r="D19" s="122"/>
      <c r="E19" s="122"/>
      <c r="F19" s="122"/>
      <c r="G19" s="122"/>
      <c r="H19" s="122"/>
      <c r="I19" s="124" t="n">
        <v>73.71</v>
      </c>
      <c r="J19" s="124"/>
      <c r="K19" s="126"/>
      <c r="L19" s="126"/>
      <c r="M19" s="126"/>
      <c r="N19" s="126"/>
      <c r="O19" s="4" t="n">
        <f aca="false">SUM(B19:N19)</f>
        <v>73.71</v>
      </c>
      <c r="P19" s="18" t="s">
        <v>142</v>
      </c>
      <c r="Q19" s="13"/>
    </row>
    <row r="20" customFormat="false" ht="12.75" hidden="false" customHeight="false" outlineLevel="0" collapsed="false">
      <c r="A20" s="18" t="s">
        <v>39</v>
      </c>
      <c r="B20" s="122"/>
      <c r="C20" s="122"/>
      <c r="D20" s="122"/>
      <c r="E20" s="122" t="n">
        <v>70</v>
      </c>
      <c r="F20" s="122"/>
      <c r="G20" s="122"/>
      <c r="H20" s="122" t="n">
        <f aca="false">186.4+184+644</f>
        <v>1014.4</v>
      </c>
      <c r="I20" s="124"/>
      <c r="J20" s="124"/>
      <c r="K20" s="126"/>
      <c r="L20" s="126"/>
      <c r="M20" s="126"/>
      <c r="N20" s="126"/>
      <c r="O20" s="4" t="n">
        <f aca="false">SUM(B20:N20)</f>
        <v>1084.4</v>
      </c>
      <c r="P20" s="18" t="s">
        <v>39</v>
      </c>
      <c r="Q20" s="13"/>
    </row>
    <row r="21" customFormat="false" ht="12.75" hidden="false" customHeight="false" outlineLevel="0" collapsed="false">
      <c r="A21" s="5"/>
      <c r="B21" s="122"/>
      <c r="C21" s="122"/>
      <c r="D21" s="122"/>
      <c r="E21" s="122"/>
      <c r="F21" s="122"/>
      <c r="G21" s="122"/>
      <c r="H21" s="122"/>
      <c r="I21" s="124"/>
      <c r="J21" s="124"/>
      <c r="K21" s="124"/>
      <c r="L21" s="124"/>
      <c r="M21" s="124"/>
      <c r="N21" s="124"/>
      <c r="O21" s="4" t="s">
        <v>2</v>
      </c>
    </row>
    <row r="22" customFormat="false" ht="12.75" hidden="false" customHeight="false" outlineLevel="0" collapsed="false">
      <c r="A22" s="5" t="s">
        <v>123</v>
      </c>
      <c r="B22" s="122"/>
      <c r="C22" s="122"/>
      <c r="D22" s="122"/>
      <c r="E22" s="122"/>
      <c r="F22" s="122"/>
      <c r="G22" s="122"/>
      <c r="H22" s="122"/>
      <c r="I22" s="124" t="n">
        <f aca="false">67.41-67.41</f>
        <v>0</v>
      </c>
      <c r="J22" s="124" t="n">
        <f aca="false">72.9+44.95+44.95+67.41-44.95-72.9</f>
        <v>112.36</v>
      </c>
      <c r="K22" s="124"/>
      <c r="L22" s="124"/>
      <c r="M22" s="124"/>
      <c r="N22" s="124"/>
      <c r="O22" s="4" t="n">
        <f aca="false">SUM(B22:N22)</f>
        <v>112.36</v>
      </c>
      <c r="P22" s="5" t="s">
        <v>123</v>
      </c>
    </row>
    <row r="23" customFormat="false" ht="12.75" hidden="false" customHeight="false" outlineLevel="0" collapsed="false">
      <c r="A23" s="0"/>
      <c r="B23" s="127"/>
      <c r="C23" s="127"/>
      <c r="D23" s="127"/>
      <c r="E23" s="127"/>
      <c r="F23" s="127"/>
      <c r="G23" s="127"/>
      <c r="H23" s="127"/>
      <c r="I23" s="124"/>
      <c r="J23" s="124"/>
      <c r="K23" s="125"/>
      <c r="L23" s="125"/>
      <c r="M23" s="125"/>
      <c r="N23" s="125"/>
      <c r="O23" s="4" t="s">
        <v>2</v>
      </c>
      <c r="P23" s="0"/>
    </row>
    <row r="24" customFormat="false" ht="12.75" hidden="false" customHeight="false" outlineLevel="0" collapsed="false">
      <c r="A24" s="0" t="s">
        <v>124</v>
      </c>
      <c r="B24" s="127"/>
      <c r="C24" s="127"/>
      <c r="D24" s="127"/>
      <c r="E24" s="127"/>
      <c r="F24" s="127"/>
      <c r="G24" s="127" t="n">
        <f aca="false">32.55+3995.25</f>
        <v>4027.8</v>
      </c>
      <c r="H24" s="127" t="n">
        <v>3265.49</v>
      </c>
      <c r="I24" s="124" t="n">
        <v>15586.13</v>
      </c>
      <c r="J24" s="124" t="n">
        <v>2681.52</v>
      </c>
      <c r="K24" s="125"/>
      <c r="L24" s="125"/>
      <c r="M24" s="125"/>
      <c r="N24" s="125"/>
      <c r="O24" s="4" t="n">
        <f aca="false">SUM(B24:N24)</f>
        <v>25560.94</v>
      </c>
      <c r="P24" s="0" t="s">
        <v>124</v>
      </c>
      <c r="Q24" s="88"/>
    </row>
    <row r="25" customFormat="false" ht="12.75" hidden="false" customHeight="false" outlineLevel="0" collapsed="false">
      <c r="A25" s="0"/>
      <c r="B25" s="127"/>
      <c r="C25" s="127"/>
      <c r="D25" s="127"/>
      <c r="E25" s="127"/>
      <c r="F25" s="127"/>
      <c r="G25" s="127"/>
      <c r="H25" s="127"/>
      <c r="I25" s="124"/>
      <c r="J25" s="124"/>
      <c r="K25" s="125"/>
      <c r="L25" s="125"/>
      <c r="M25" s="125"/>
      <c r="N25" s="125"/>
      <c r="O25" s="4" t="s">
        <v>2</v>
      </c>
      <c r="P25" s="0"/>
      <c r="Q25" s="88"/>
    </row>
    <row r="26" customFormat="false" ht="12.75" hidden="false" customHeight="false" outlineLevel="0" collapsed="false">
      <c r="A26" s="0" t="s">
        <v>106</v>
      </c>
      <c r="B26" s="127" t="n">
        <f aca="false">SUM(B3:B25)</f>
        <v>0</v>
      </c>
      <c r="C26" s="127" t="n">
        <f aca="false">SUM(C3:C25)</f>
        <v>0</v>
      </c>
      <c r="D26" s="127" t="n">
        <f aca="false">SUM(D3:D25)</f>
        <v>0</v>
      </c>
      <c r="E26" s="127" t="n">
        <f aca="false">SUM(E3:E25)</f>
        <v>70</v>
      </c>
      <c r="F26" s="127" t="n">
        <f aca="false">SUM(F3:F25)</f>
        <v>8591.94</v>
      </c>
      <c r="G26" s="127" t="n">
        <f aca="false">SUM(G3:G25)</f>
        <v>11050.38</v>
      </c>
      <c r="H26" s="127" t="n">
        <f aca="false">SUM(H3:H25)</f>
        <v>36784.07</v>
      </c>
      <c r="I26" s="127" t="n">
        <f aca="false">SUM(I3:I25)</f>
        <v>21352.85</v>
      </c>
      <c r="J26" s="127" t="n">
        <f aca="false">SUM(J3:J25)</f>
        <v>21598.67</v>
      </c>
      <c r="K26" s="127" t="n">
        <f aca="false">SUM(K3:K25)</f>
        <v>0</v>
      </c>
      <c r="L26" s="127" t="n">
        <f aca="false">SUM(L3:L25)</f>
        <v>0</v>
      </c>
      <c r="M26" s="127" t="n">
        <f aca="false">SUM(M3:M25)</f>
        <v>0</v>
      </c>
      <c r="N26" s="127" t="n">
        <f aca="false">SUM(N3:N25)</f>
        <v>0</v>
      </c>
      <c r="O26" s="4" t="n">
        <f aca="false">SUM(B26:N26)</f>
        <v>99447.91</v>
      </c>
      <c r="P26" s="0" t="s">
        <v>106</v>
      </c>
      <c r="Q26" s="88"/>
    </row>
    <row r="27" customFormat="false" ht="12.75" hidden="false" customHeight="false" outlineLevel="0" collapsed="false">
      <c r="A27" s="0" t="s">
        <v>144</v>
      </c>
      <c r="B27" s="127" t="n">
        <f aca="false">B26</f>
        <v>0</v>
      </c>
      <c r="C27" s="127" t="n">
        <f aca="false">B27+C26</f>
        <v>0</v>
      </c>
      <c r="D27" s="127" t="n">
        <f aca="false">C27+D26</f>
        <v>0</v>
      </c>
      <c r="E27" s="127" t="n">
        <f aca="false">D27+E26</f>
        <v>70</v>
      </c>
      <c r="F27" s="127" t="n">
        <f aca="false">E27+F26</f>
        <v>8661.94</v>
      </c>
      <c r="G27" s="127" t="n">
        <f aca="false">F27+G26</f>
        <v>19712.32</v>
      </c>
      <c r="H27" s="127" t="n">
        <f aca="false">G27+H26</f>
        <v>56496.39</v>
      </c>
      <c r="I27" s="127" t="n">
        <f aca="false">H27+I26</f>
        <v>77849.24</v>
      </c>
      <c r="J27" s="127" t="n">
        <f aca="false">I27+J26</f>
        <v>99447.91</v>
      </c>
      <c r="K27" s="127" t="n">
        <f aca="false">J27+K26</f>
        <v>99447.91</v>
      </c>
      <c r="L27" s="127" t="n">
        <f aca="false">K27+L26</f>
        <v>99447.91</v>
      </c>
      <c r="M27" s="127" t="n">
        <f aca="false">L27+M26</f>
        <v>99447.91</v>
      </c>
      <c r="N27" s="127" t="n">
        <f aca="false">M27+N26</f>
        <v>99447.91</v>
      </c>
      <c r="O27" s="129"/>
      <c r="P27" s="0" t="s">
        <v>144</v>
      </c>
      <c r="Q27" s="88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125"/>
      <c r="J28" s="125"/>
      <c r="K28" s="125"/>
      <c r="L28" s="125"/>
      <c r="M28" s="125"/>
      <c r="N28" s="125"/>
      <c r="O28" s="129" t="n">
        <f aca="false">O1-O26</f>
        <v>85048.09</v>
      </c>
      <c r="P28" s="129" t="s">
        <v>126</v>
      </c>
      <c r="Q28" s="93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125"/>
      <c r="J29" s="125"/>
      <c r="K29" s="125"/>
      <c r="L29" s="125"/>
      <c r="M29" s="125"/>
      <c r="N29" s="125"/>
      <c r="O29" s="129"/>
      <c r="P29" s="129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 t="s">
        <v>150</v>
      </c>
      <c r="I30" s="129"/>
      <c r="J30" s="129"/>
      <c r="K30" s="129"/>
      <c r="L30" s="129"/>
      <c r="M30" s="129"/>
      <c r="N30" s="129"/>
      <c r="O30" s="129"/>
      <c r="P30" s="129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129"/>
      <c r="J31" s="129"/>
      <c r="K31" s="129"/>
      <c r="L31" s="129"/>
      <c r="M31" s="129"/>
      <c r="N31" s="129"/>
      <c r="O31" s="129"/>
      <c r="P31" s="129"/>
      <c r="Q31" s="88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129"/>
      <c r="J32" s="129"/>
      <c r="K32" s="129"/>
      <c r="L32" s="129"/>
      <c r="M32" s="129"/>
      <c r="N32" s="129"/>
      <c r="O32" s="129"/>
      <c r="P32" s="129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129"/>
      <c r="J33" s="129"/>
      <c r="K33" s="129"/>
      <c r="L33" s="129"/>
      <c r="M33" s="129"/>
      <c r="N33" s="129"/>
      <c r="O33" s="129"/>
      <c r="P33" s="129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129"/>
      <c r="J34" s="129"/>
      <c r="K34" s="129"/>
      <c r="L34" s="129"/>
      <c r="M34" s="129"/>
      <c r="N34" s="129"/>
      <c r="O34" s="129"/>
      <c r="P34" s="129"/>
      <c r="Q34" s="1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129"/>
      <c r="J35" s="129"/>
      <c r="K35" s="129"/>
      <c r="L35" s="129"/>
      <c r="M35" s="129"/>
      <c r="N35" s="129"/>
      <c r="O35" s="129"/>
      <c r="P35" s="129"/>
      <c r="Q35" s="1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Q36" s="1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Q37" s="1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4"/>
      <c r="Q38" s="1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2.75" hidden="false" customHeight="false" outlineLevel="0" collapsed="false">
      <c r="I44" s="105"/>
      <c r="J44" s="123"/>
      <c r="K44" s="123"/>
      <c r="L44" s="123"/>
      <c r="M44" s="123"/>
      <c r="N44" s="123"/>
      <c r="Q44" s="1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2.7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105"/>
      <c r="J46" s="106"/>
      <c r="K46" s="106"/>
      <c r="L46" s="106"/>
      <c r="M46" s="106"/>
      <c r="N46" s="106"/>
      <c r="P46" s="88"/>
      <c r="Q46" s="76"/>
    </row>
    <row r="47" customFormat="false" ht="12.75" hidden="false" customHeight="false" outlineLevel="0" collapsed="false">
      <c r="I47" s="46"/>
      <c r="J47" s="47"/>
      <c r="N47" s="47"/>
      <c r="Q47" s="1"/>
    </row>
    <row r="48" customFormat="false" ht="12.75" hidden="false" customHeight="false" outlineLevel="0" collapsed="false">
      <c r="Q48" s="1"/>
    </row>
    <row r="49" customFormat="false" ht="12.75" hidden="false" customHeight="false" outlineLevel="0" collapsed="false">
      <c r="I49" s="130"/>
      <c r="J49" s="131"/>
      <c r="K49" s="131"/>
      <c r="L49" s="131"/>
      <c r="M49" s="131"/>
      <c r="N49" s="131"/>
      <c r="P49" s="1"/>
      <c r="Q49" s="1"/>
    </row>
    <row r="50" customFormat="false" ht="12.75" hidden="false" customHeight="false" outlineLevel="0" collapsed="false">
      <c r="I50" s="46"/>
      <c r="J50" s="106"/>
      <c r="K50" s="106"/>
      <c r="L50" s="106"/>
      <c r="M50" s="132"/>
      <c r="N50" s="5"/>
      <c r="Q50" s="1"/>
    </row>
    <row r="51" customFormat="false" ht="12.7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</row>
    <row r="52" customFormat="false" ht="12.75" hidden="false" customHeight="false" outlineLevel="0" collapsed="false">
      <c r="A52" s="133"/>
      <c r="B52" s="134"/>
      <c r="C52" s="134"/>
      <c r="D52" s="134"/>
      <c r="E52" s="134"/>
      <c r="F52" s="134"/>
      <c r="G52" s="134"/>
      <c r="H52" s="134"/>
      <c r="I52" s="135"/>
      <c r="J52" s="135"/>
      <c r="K52" s="135"/>
      <c r="L52" s="135"/>
      <c r="M52" s="135"/>
      <c r="N52" s="135"/>
      <c r="O52" s="135"/>
      <c r="P52" s="136"/>
    </row>
    <row r="53" customFormat="false" ht="12.75" hidden="false" customHeight="false" outlineLevel="0" collapsed="false">
      <c r="A53" s="137"/>
      <c r="B53" s="39"/>
      <c r="C53" s="39"/>
      <c r="D53" s="39"/>
      <c r="E53" s="39"/>
      <c r="F53" s="39"/>
      <c r="G53" s="39"/>
      <c r="H53" s="39"/>
      <c r="I53" s="50"/>
      <c r="J53" s="50"/>
      <c r="K53" s="50"/>
      <c r="L53" s="50"/>
      <c r="M53" s="50"/>
      <c r="N53" s="50"/>
      <c r="O53" s="50"/>
      <c r="P53" s="138"/>
    </row>
    <row r="54" customFormat="false" ht="12.75" hidden="false" customHeight="false" outlineLevel="0" collapsed="false">
      <c r="A54" s="137"/>
      <c r="B54" s="39"/>
      <c r="C54" s="39"/>
      <c r="D54" s="39"/>
      <c r="E54" s="39"/>
      <c r="F54" s="39"/>
      <c r="G54" s="39"/>
      <c r="H54" s="39"/>
      <c r="I54" s="50"/>
      <c r="J54" s="50"/>
      <c r="K54" s="50"/>
      <c r="L54" s="50"/>
      <c r="M54" s="50"/>
      <c r="N54" s="50"/>
      <c r="O54" s="50"/>
      <c r="P54" s="139"/>
    </row>
    <row r="55" customFormat="false" ht="12.75" hidden="false" customHeight="false" outlineLevel="0" collapsed="false">
      <c r="A55" s="140"/>
      <c r="B55" s="48"/>
      <c r="C55" s="48"/>
      <c r="D55" s="48"/>
      <c r="E55" s="48"/>
      <c r="F55" s="48"/>
      <c r="G55" s="48"/>
      <c r="H55" s="48"/>
      <c r="I55" s="43"/>
      <c r="J55" s="42"/>
      <c r="K55" s="43"/>
      <c r="L55" s="44"/>
      <c r="M55" s="44"/>
      <c r="N55" s="44"/>
      <c r="O55" s="44"/>
      <c r="P55" s="141"/>
    </row>
    <row r="56" customFormat="false" ht="12.75" hidden="false" customHeight="false" outlineLevel="0" collapsed="false">
      <c r="A56" s="140"/>
      <c r="B56" s="48"/>
      <c r="C56" s="48"/>
      <c r="D56" s="48"/>
      <c r="E56" s="48"/>
      <c r="F56" s="48"/>
      <c r="G56" s="48"/>
      <c r="H56" s="48"/>
      <c r="I56" s="43"/>
      <c r="J56" s="42"/>
      <c r="K56" s="43"/>
      <c r="L56" s="44"/>
      <c r="M56" s="44"/>
      <c r="N56" s="44"/>
      <c r="O56" s="44"/>
      <c r="P56" s="141"/>
    </row>
    <row r="57" customFormat="false" ht="12.75" hidden="false" customHeight="false" outlineLevel="0" collapsed="false">
      <c r="A57" s="140"/>
      <c r="B57" s="48"/>
      <c r="C57" s="48"/>
      <c r="D57" s="48"/>
      <c r="E57" s="48"/>
      <c r="F57" s="48"/>
      <c r="G57" s="48"/>
      <c r="H57" s="48"/>
      <c r="I57" s="43"/>
      <c r="J57" s="42"/>
      <c r="K57" s="43"/>
      <c r="L57" s="44"/>
      <c r="M57" s="44"/>
      <c r="N57" s="44"/>
      <c r="O57" s="44"/>
      <c r="P57" s="141"/>
    </row>
    <row r="58" customFormat="false" ht="12.75" hidden="false" customHeight="false" outlineLevel="0" collapsed="false">
      <c r="A58" s="142"/>
      <c r="B58" s="60"/>
      <c r="C58" s="60"/>
      <c r="D58" s="60"/>
      <c r="E58" s="60"/>
      <c r="F58" s="60"/>
      <c r="G58" s="60"/>
      <c r="H58" s="60"/>
      <c r="I58" s="108"/>
      <c r="J58" s="42"/>
      <c r="K58" s="59"/>
      <c r="L58" s="44"/>
      <c r="M58" s="44"/>
      <c r="N58" s="44"/>
      <c r="O58" s="44"/>
      <c r="P58" s="141"/>
    </row>
    <row r="59" customFormat="false" ht="12.75" hidden="false" customHeight="false" outlineLevel="0" collapsed="false">
      <c r="A59" s="142"/>
      <c r="B59" s="60"/>
      <c r="C59" s="60"/>
      <c r="D59" s="60"/>
      <c r="E59" s="60"/>
      <c r="F59" s="60"/>
      <c r="G59" s="60"/>
      <c r="H59" s="60"/>
      <c r="I59" s="108"/>
      <c r="J59" s="42"/>
      <c r="K59" s="59"/>
      <c r="L59" s="44"/>
      <c r="M59" s="44"/>
      <c r="N59" s="44"/>
      <c r="O59" s="44"/>
      <c r="P59" s="141"/>
      <c r="R59" s="51"/>
    </row>
    <row r="60" customFormat="false" ht="12.75" hidden="false" customHeight="false" outlineLevel="0" collapsed="false">
      <c r="A60" s="142"/>
      <c r="B60" s="60"/>
      <c r="C60" s="60"/>
      <c r="D60" s="60"/>
      <c r="E60" s="60"/>
      <c r="F60" s="60"/>
      <c r="G60" s="60"/>
      <c r="H60" s="60"/>
      <c r="I60" s="108"/>
      <c r="J60" s="42"/>
      <c r="K60" s="59"/>
      <c r="L60" s="44"/>
      <c r="M60" s="44"/>
      <c r="N60" s="44"/>
      <c r="O60" s="44"/>
      <c r="P60" s="141"/>
      <c r="R60" s="51"/>
    </row>
    <row r="61" customFormat="false" ht="12.75" hidden="false" customHeight="false" outlineLevel="0" collapsed="false">
      <c r="A61" s="142"/>
      <c r="B61" s="60"/>
      <c r="C61" s="60"/>
      <c r="D61" s="60"/>
      <c r="E61" s="60"/>
      <c r="F61" s="60"/>
      <c r="G61" s="60"/>
      <c r="H61" s="60"/>
      <c r="I61" s="108"/>
      <c r="J61" s="42"/>
      <c r="K61" s="59"/>
      <c r="L61" s="44"/>
      <c r="M61" s="44"/>
      <c r="N61" s="44"/>
      <c r="O61" s="44"/>
      <c r="P61" s="141"/>
    </row>
    <row r="62" customFormat="false" ht="12.75" hidden="false" customHeight="false" outlineLevel="0" collapsed="false">
      <c r="A62" s="143"/>
      <c r="B62" s="144"/>
      <c r="C62" s="144"/>
      <c r="D62" s="144"/>
      <c r="E62" s="144"/>
      <c r="F62" s="144"/>
      <c r="G62" s="144"/>
      <c r="H62" s="144"/>
      <c r="I62" s="145"/>
      <c r="J62" s="146"/>
      <c r="K62" s="146"/>
      <c r="L62" s="146"/>
      <c r="M62" s="147"/>
      <c r="N62" s="147"/>
      <c r="O62" s="147"/>
      <c r="P62" s="148"/>
    </row>
    <row r="63" customFormat="false" ht="12.75" hidden="false" customHeight="false" outlineLevel="0" collapsed="false">
      <c r="R63" s="51"/>
    </row>
    <row r="64" customFormat="false" ht="12.75" hidden="false" customHeight="false" outlineLevel="0" collapsed="false">
      <c r="P64" s="149"/>
    </row>
    <row r="65" customFormat="false" ht="12.75" hidden="false" customHeight="false" outlineLevel="0" collapsed="false">
      <c r="J65" s="5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520
NSF/Navo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6" activeCellId="0" sqref="O16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3" min="2" style="1" width="8.28"/>
    <col collapsed="false" customWidth="true" hidden="false" outlineLevel="0" max="4" min="4" style="1" width="7.56"/>
    <col collapsed="false" customWidth="true" hidden="false" outlineLevel="0" max="5" min="5" style="1" width="8.28"/>
    <col collapsed="false" customWidth="true" hidden="false" outlineLevel="0" max="6" min="6" style="1" width="11.13"/>
    <col collapsed="false" customWidth="true" hidden="false" outlineLevel="0" max="7" min="7" style="1" width="10.56"/>
    <col collapsed="false" customWidth="true" hidden="false" outlineLevel="0" max="8" min="8" style="2" width="11.13"/>
    <col collapsed="false" customWidth="true" hidden="false" outlineLevel="0" max="9" min="9" style="2" width="10.56"/>
    <col collapsed="false" customWidth="true" hidden="false" outlineLevel="0" max="10" min="10" style="3" width="11.13"/>
    <col collapsed="false" customWidth="false" hidden="false" outlineLevel="0" max="11" min="11" style="3" width="10.7"/>
    <col collapsed="false" customWidth="true" hidden="false" outlineLevel="0" max="13" min="12" style="3" width="10.85"/>
    <col collapsed="false" customWidth="true" hidden="false" outlineLevel="0" max="14" min="14" style="3" width="11.13"/>
    <col collapsed="false" customWidth="true" hidden="false" outlineLevel="0" max="15" min="15" style="4" width="12.13"/>
    <col collapsed="false" customWidth="true" hidden="false" outlineLevel="0" max="16" min="16" style="5" width="13.7"/>
    <col collapsed="false" customWidth="true" hidden="false" outlineLevel="0" max="17" min="17" style="5" width="8.56"/>
    <col collapsed="false" customWidth="false" hidden="false" outlineLevel="0" max="257" min="18" style="6" width="10.7"/>
  </cols>
  <sheetData>
    <row r="1" customFormat="false" ht="12.75" hidden="false" customHeight="false" outlineLevel="0" collapsed="false">
      <c r="A1" s="13" t="s">
        <v>151</v>
      </c>
      <c r="B1" s="13"/>
      <c r="C1" s="13"/>
      <c r="D1" s="13"/>
      <c r="E1" s="13"/>
      <c r="F1" s="13"/>
      <c r="G1" s="13"/>
      <c r="H1" s="121"/>
      <c r="I1" s="121"/>
      <c r="O1" s="4" t="n">
        <v>175503</v>
      </c>
      <c r="P1" s="13" t="s">
        <v>151</v>
      </c>
    </row>
    <row r="2" customFormat="false" ht="12.75" hidden="false" customHeight="false" outlineLevel="0" collapsed="false">
      <c r="B2" s="7" t="s">
        <v>81</v>
      </c>
      <c r="C2" s="7" t="s">
        <v>152</v>
      </c>
      <c r="D2" s="7" t="s">
        <v>153</v>
      </c>
      <c r="E2" s="7" t="s">
        <v>84</v>
      </c>
      <c r="F2" s="7" t="s">
        <v>130</v>
      </c>
      <c r="G2" s="7" t="s">
        <v>86</v>
      </c>
      <c r="H2" s="11" t="s">
        <v>87</v>
      </c>
      <c r="I2" s="11" t="s">
        <v>88</v>
      </c>
      <c r="J2" s="12" t="s">
        <v>89</v>
      </c>
      <c r="K2" s="12" t="s">
        <v>90</v>
      </c>
      <c r="L2" s="12" t="s">
        <v>91</v>
      </c>
      <c r="M2" s="12" t="s">
        <v>92</v>
      </c>
      <c r="N2" s="12" t="s">
        <v>93</v>
      </c>
      <c r="P2" s="1"/>
    </row>
    <row r="3" customFormat="false" ht="12.75" hidden="false" customHeight="false" outlineLevel="0" collapsed="false">
      <c r="A3" s="5" t="s">
        <v>5</v>
      </c>
      <c r="B3" s="122"/>
      <c r="C3" s="122"/>
      <c r="D3" s="122"/>
      <c r="E3" s="122"/>
      <c r="F3" s="122" t="n">
        <f aca="false">1973.18+1973.18+13614.95</f>
        <v>17561.31</v>
      </c>
      <c r="G3" s="122" t="n">
        <f aca="false">1973.18+1973.18</f>
        <v>3946.36</v>
      </c>
      <c r="H3" s="122" t="n">
        <f aca="false">1973.18+1973.18+1973.18</f>
        <v>5919.54</v>
      </c>
      <c r="I3" s="124" t="n">
        <f aca="false">1973.18*2</f>
        <v>3946.36</v>
      </c>
      <c r="J3" s="124" t="n">
        <f aca="false">1973.18+1973.18</f>
        <v>3946.36</v>
      </c>
      <c r="K3" s="125"/>
      <c r="L3" s="125"/>
      <c r="M3" s="124"/>
      <c r="N3" s="124"/>
      <c r="O3" s="129" t="n">
        <f aca="false">SUM(B3:N3)</f>
        <v>35319.93</v>
      </c>
      <c r="P3" s="5" t="s">
        <v>5</v>
      </c>
    </row>
    <row r="4" customFormat="false" ht="12.75" hidden="false" customHeight="false" outlineLevel="0" collapsed="false">
      <c r="A4" s="5"/>
      <c r="B4" s="122"/>
      <c r="C4" s="122"/>
      <c r="D4" s="122"/>
      <c r="E4" s="122"/>
      <c r="F4" s="122"/>
      <c r="G4" s="122"/>
      <c r="H4" s="122"/>
      <c r="I4" s="124"/>
      <c r="J4" s="124"/>
      <c r="K4" s="125"/>
      <c r="L4" s="125"/>
      <c r="M4" s="124"/>
      <c r="N4" s="124"/>
      <c r="O4" s="129" t="s">
        <v>2</v>
      </c>
    </row>
    <row r="5" customFormat="false" ht="12.75" hidden="false" customHeight="true" outlineLevel="0" collapsed="false">
      <c r="A5" s="4" t="s">
        <v>2</v>
      </c>
      <c r="B5" s="122"/>
      <c r="C5" s="122"/>
      <c r="D5" s="122"/>
      <c r="E5" s="122"/>
      <c r="F5" s="122"/>
      <c r="G5" s="122"/>
      <c r="H5" s="122"/>
      <c r="I5" s="124" t="s">
        <v>2</v>
      </c>
      <c r="J5" s="124" t="s">
        <v>2</v>
      </c>
      <c r="K5" s="125"/>
      <c r="L5" s="124"/>
      <c r="M5" s="124"/>
      <c r="N5" s="124"/>
      <c r="O5" s="129" t="s">
        <v>2</v>
      </c>
      <c r="P5" s="4" t="s">
        <v>2</v>
      </c>
      <c r="Q5" s="1"/>
    </row>
    <row r="6" customFormat="false" ht="12.75" hidden="false" customHeight="false" outlineLevel="0" collapsed="false">
      <c r="A6" s="152" t="s">
        <v>37</v>
      </c>
      <c r="B6" s="122"/>
      <c r="C6" s="122"/>
      <c r="D6" s="122"/>
      <c r="E6" s="122"/>
      <c r="F6" s="122" t="n">
        <f aca="false">122.35+122.33+28.62+28.61+205.8+205.8+95.76+95.76+844.12+197.41+1404.01+383.04</f>
        <v>3733.61</v>
      </c>
      <c r="G6" s="122" t="n">
        <f aca="false">121.33+121.35+28.37+28.39+205.8+205.8+1.25+1.22+95.76+95.76+105.37</f>
        <v>1010.4</v>
      </c>
      <c r="H6" s="122" t="n">
        <f aca="false">121.33+121.34+121.33+28.37+28.37+28.39+205.8+205.8+205.8+1.24+1.23+1.23+95.76+95.76+95.76+23.68</f>
        <v>1381.19</v>
      </c>
      <c r="I6" s="124" t="n">
        <f aca="false">35.52+95.76+1.25+205.8+205.8+28.37+28.61+122.35+121.33</f>
        <v>844.79</v>
      </c>
      <c r="J6" s="124" t="n">
        <f aca="false">121.33+121.34+28.37+28.39+205.8+205.8+1.24+1.24+95.76+95.76+23.68</f>
        <v>928.71</v>
      </c>
      <c r="K6" s="126"/>
      <c r="L6" s="126"/>
      <c r="M6" s="126"/>
      <c r="N6" s="126"/>
      <c r="O6" s="129" t="n">
        <f aca="false">SUM(B6:N6)</f>
        <v>7898.7</v>
      </c>
      <c r="P6" s="152" t="s">
        <v>37</v>
      </c>
      <c r="Q6" s="13"/>
    </row>
    <row r="7" customFormat="false" ht="12.75" hidden="false" customHeight="false" outlineLevel="0" collapsed="false">
      <c r="A7" s="7"/>
      <c r="B7" s="122"/>
      <c r="C7" s="122"/>
      <c r="D7" s="122"/>
      <c r="E7" s="122"/>
      <c r="F7" s="122"/>
      <c r="G7" s="122"/>
      <c r="H7" s="122"/>
      <c r="I7" s="124"/>
      <c r="J7" s="124"/>
      <c r="K7" s="126"/>
      <c r="L7" s="126"/>
      <c r="M7" s="126"/>
      <c r="N7" s="126"/>
      <c r="O7" s="129" t="s">
        <v>2</v>
      </c>
      <c r="P7" s="7"/>
      <c r="Q7" s="13"/>
    </row>
    <row r="8" customFormat="false" ht="12.75" hidden="false" customHeight="false" outlineLevel="0" collapsed="false">
      <c r="A8" s="5" t="s">
        <v>39</v>
      </c>
      <c r="B8" s="122"/>
      <c r="C8" s="122"/>
      <c r="D8" s="122"/>
      <c r="E8" s="122"/>
      <c r="F8" s="122" t="n">
        <v>1050</v>
      </c>
      <c r="G8" s="122" t="n">
        <f aca="false">33+97.9</f>
        <v>130.9</v>
      </c>
      <c r="H8" s="122" t="n">
        <f aca="false">672</f>
        <v>672</v>
      </c>
      <c r="I8" s="124"/>
      <c r="J8" s="124" t="n">
        <f aca="false">54+195.8</f>
        <v>249.8</v>
      </c>
      <c r="K8" s="124"/>
      <c r="L8" s="124"/>
      <c r="M8" s="124"/>
      <c r="N8" s="124"/>
      <c r="O8" s="129" t="n">
        <f aca="false">SUM(B8:N8)</f>
        <v>2102.7</v>
      </c>
      <c r="P8" s="5" t="s">
        <v>39</v>
      </c>
    </row>
    <row r="9" customFormat="false" ht="12.75" hidden="false" customHeight="false" outlineLevel="0" collapsed="false">
      <c r="A9" s="5"/>
      <c r="B9" s="122"/>
      <c r="C9" s="122"/>
      <c r="D9" s="122"/>
      <c r="E9" s="122"/>
      <c r="F9" s="122"/>
      <c r="G9" s="122"/>
      <c r="H9" s="122"/>
      <c r="I9" s="124"/>
      <c r="J9" s="124"/>
      <c r="K9" s="124"/>
      <c r="L9" s="124"/>
      <c r="M9" s="124"/>
      <c r="N9" s="124"/>
      <c r="O9" s="129" t="s">
        <v>2</v>
      </c>
    </row>
    <row r="10" customFormat="false" ht="12.75" hidden="false" customHeight="false" outlineLevel="0" collapsed="false">
      <c r="A10" s="0"/>
      <c r="B10" s="127"/>
      <c r="C10" s="127"/>
      <c r="D10" s="127"/>
      <c r="E10" s="127"/>
      <c r="F10" s="127"/>
      <c r="G10" s="127"/>
      <c r="H10" s="127"/>
      <c r="I10" s="124"/>
      <c r="J10" s="124"/>
      <c r="K10" s="125"/>
      <c r="L10" s="125"/>
      <c r="M10" s="125"/>
      <c r="N10" s="125"/>
      <c r="O10" s="129" t="s">
        <v>2</v>
      </c>
      <c r="P10" s="0"/>
    </row>
    <row r="11" customFormat="false" ht="12.75" hidden="false" customHeight="false" outlineLevel="0" collapsed="false">
      <c r="A11" s="0" t="s">
        <v>124</v>
      </c>
      <c r="B11" s="127"/>
      <c r="C11" s="127"/>
      <c r="D11" s="127"/>
      <c r="E11" s="127"/>
      <c r="F11" s="127"/>
      <c r="G11" s="127" t="n">
        <v>5809.67</v>
      </c>
      <c r="H11" s="127" t="n">
        <f aca="false">1322.79</f>
        <v>1322.79</v>
      </c>
      <c r="I11" s="124" t="n">
        <v>2072.9</v>
      </c>
      <c r="J11" s="124" t="n">
        <v>1245.69</v>
      </c>
      <c r="K11" s="125"/>
      <c r="L11" s="125"/>
      <c r="M11" s="125"/>
      <c r="N11" s="125"/>
      <c r="O11" s="129" t="n">
        <f aca="false">SUM(B11:N11)</f>
        <v>10451.05</v>
      </c>
      <c r="P11" s="0" t="s">
        <v>124</v>
      </c>
      <c r="Q11" s="88"/>
    </row>
    <row r="12" customFormat="false" ht="12.75" hidden="false" customHeight="false" outlineLevel="0" collapsed="false">
      <c r="A12" s="0"/>
      <c r="B12" s="127"/>
      <c r="C12" s="127"/>
      <c r="D12" s="127"/>
      <c r="E12" s="127"/>
      <c r="F12" s="127"/>
      <c r="G12" s="127"/>
      <c r="H12" s="127"/>
      <c r="I12" s="124"/>
      <c r="J12" s="124"/>
      <c r="K12" s="125"/>
      <c r="L12" s="125"/>
      <c r="M12" s="125"/>
      <c r="N12" s="125"/>
      <c r="O12" s="129" t="s">
        <v>2</v>
      </c>
      <c r="P12" s="0"/>
      <c r="Q12" s="88"/>
    </row>
    <row r="13" customFormat="false" ht="12.75" hidden="false" customHeight="false" outlineLevel="0" collapsed="false">
      <c r="A13" s="0" t="s">
        <v>106</v>
      </c>
      <c r="B13" s="153" t="n">
        <f aca="false">SUM(B3:B12)</f>
        <v>0</v>
      </c>
      <c r="C13" s="153" t="n">
        <f aca="false">SUM(C3:C12)</f>
        <v>0</v>
      </c>
      <c r="D13" s="153" t="n">
        <f aca="false">SUM(D3:D12)</f>
        <v>0</v>
      </c>
      <c r="E13" s="153" t="n">
        <f aca="false">SUM(E3:E12)</f>
        <v>0</v>
      </c>
      <c r="F13" s="153" t="n">
        <f aca="false">SUM(F3:F12)</f>
        <v>22344.92</v>
      </c>
      <c r="G13" s="153" t="n">
        <f aca="false">SUM(G3:G12)</f>
        <v>10897.33</v>
      </c>
      <c r="H13" s="153" t="n">
        <f aca="false">SUM(H3:H12)</f>
        <v>9295.52</v>
      </c>
      <c r="I13" s="153" t="n">
        <f aca="false">SUM(I3:I12)</f>
        <v>6864.05</v>
      </c>
      <c r="J13" s="153" t="n">
        <f aca="false">SUM(J3:J12)</f>
        <v>6370.56</v>
      </c>
      <c r="K13" s="153" t="n">
        <f aca="false">SUM(K3:K12)</f>
        <v>0</v>
      </c>
      <c r="L13" s="153" t="n">
        <f aca="false">SUM(L3:L12)</f>
        <v>0</v>
      </c>
      <c r="M13" s="153" t="n">
        <f aca="false">SUM(M3:M12)</f>
        <v>0</v>
      </c>
      <c r="N13" s="153" t="n">
        <f aca="false">SUM(N3:N12)</f>
        <v>0</v>
      </c>
      <c r="O13" s="129" t="n">
        <f aca="false">SUM(B13:N13)</f>
        <v>55772.38</v>
      </c>
      <c r="P13" s="0" t="s">
        <v>106</v>
      </c>
      <c r="Q13" s="88"/>
    </row>
    <row r="14" customFormat="false" ht="12.75" hidden="false" customHeight="false" outlineLevel="0" collapsed="false">
      <c r="A14" s="0" t="s">
        <v>144</v>
      </c>
      <c r="B14" s="153" t="n">
        <f aca="false">B13</f>
        <v>0</v>
      </c>
      <c r="C14" s="128" t="n">
        <f aca="false">C13+B14</f>
        <v>0</v>
      </c>
      <c r="D14" s="128" t="n">
        <f aca="false">D13+C14</f>
        <v>0</v>
      </c>
      <c r="E14" s="128" t="n">
        <f aca="false">E13+D14</f>
        <v>0</v>
      </c>
      <c r="F14" s="128" t="n">
        <f aca="false">F13+E14</f>
        <v>22344.92</v>
      </c>
      <c r="G14" s="128" t="n">
        <f aca="false">G13+F14</f>
        <v>33242.25</v>
      </c>
      <c r="H14" s="128" t="n">
        <f aca="false">H13+G14</f>
        <v>42537.77</v>
      </c>
      <c r="I14" s="128" t="n">
        <f aca="false">I13+H14</f>
        <v>49401.82</v>
      </c>
      <c r="J14" s="128" t="n">
        <f aca="false">J13+I14</f>
        <v>55772.38</v>
      </c>
      <c r="K14" s="128" t="n">
        <f aca="false">K13+J14</f>
        <v>55772.38</v>
      </c>
      <c r="L14" s="128" t="n">
        <f aca="false">L13+K14</f>
        <v>55772.38</v>
      </c>
      <c r="M14" s="128" t="n">
        <f aca="false">M13+L14</f>
        <v>55772.38</v>
      </c>
      <c r="N14" s="128" t="n">
        <f aca="false">N13+M14</f>
        <v>55772.38</v>
      </c>
      <c r="O14" s="129"/>
      <c r="P14" s="0" t="s">
        <v>144</v>
      </c>
      <c r="Q14" s="88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125"/>
      <c r="J15" s="125"/>
      <c r="K15" s="125"/>
      <c r="L15" s="125"/>
      <c r="M15" s="125"/>
      <c r="N15" s="125"/>
      <c r="O15" s="129" t="n">
        <f aca="false">O1-O13</f>
        <v>119730.62</v>
      </c>
      <c r="P15" s="129" t="s">
        <v>126</v>
      </c>
      <c r="Q15" s="93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 t="s">
        <v>154</v>
      </c>
      <c r="G16" s="0"/>
      <c r="H16" s="0"/>
      <c r="I16" s="125"/>
      <c r="J16" s="125"/>
      <c r="K16" s="125"/>
      <c r="L16" s="125"/>
      <c r="M16" s="125"/>
      <c r="N16" s="125"/>
      <c r="O16" s="129"/>
      <c r="P16" s="129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129"/>
      <c r="J17" s="129"/>
      <c r="K17" s="129"/>
      <c r="L17" s="129"/>
      <c r="M17" s="129"/>
      <c r="N17" s="129"/>
      <c r="O17" s="129"/>
      <c r="P17" s="129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129"/>
      <c r="J18" s="129"/>
      <c r="K18" s="129"/>
      <c r="L18" s="129"/>
      <c r="M18" s="129"/>
      <c r="N18" s="129"/>
      <c r="O18" s="129"/>
      <c r="P18" s="129"/>
      <c r="Q18" s="88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129"/>
      <c r="J19" s="129"/>
      <c r="K19" s="129"/>
      <c r="L19" s="129"/>
      <c r="M19" s="129"/>
      <c r="N19" s="129"/>
      <c r="O19" s="129"/>
      <c r="P19" s="129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129"/>
      <c r="J20" s="129"/>
      <c r="K20" s="129"/>
      <c r="L20" s="129"/>
      <c r="M20" s="129"/>
      <c r="N20" s="129"/>
      <c r="O20" s="129"/>
      <c r="P20" s="129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129"/>
      <c r="J21" s="129"/>
      <c r="K21" s="129"/>
      <c r="L21" s="129"/>
      <c r="M21" s="129"/>
      <c r="N21" s="129"/>
      <c r="O21" s="129"/>
      <c r="P21" s="129"/>
      <c r="Q21" s="1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129"/>
      <c r="J22" s="129"/>
      <c r="K22" s="129"/>
      <c r="L22" s="129"/>
      <c r="M22" s="129"/>
      <c r="N22" s="129"/>
      <c r="O22" s="129"/>
      <c r="P22" s="129"/>
      <c r="Q22" s="1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Q23" s="1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Q24" s="1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4"/>
      <c r="Q25" s="1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H31" s="105"/>
      <c r="I31" s="105"/>
      <c r="J31" s="123"/>
      <c r="K31" s="123"/>
      <c r="L31" s="123"/>
      <c r="M31" s="123"/>
      <c r="N31" s="123"/>
      <c r="Q31" s="1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76"/>
      <c r="B33" s="76"/>
      <c r="C33" s="76"/>
      <c r="D33" s="76"/>
      <c r="E33" s="76"/>
      <c r="F33" s="76"/>
      <c r="G33" s="76"/>
      <c r="H33" s="105"/>
      <c r="I33" s="105"/>
      <c r="J33" s="106"/>
      <c r="K33" s="106"/>
      <c r="L33" s="106"/>
      <c r="M33" s="106"/>
      <c r="N33" s="106"/>
      <c r="P33" s="88"/>
      <c r="Q33" s="76"/>
    </row>
    <row r="34" customFormat="false" ht="12.75" hidden="false" customHeight="false" outlineLevel="0" collapsed="false">
      <c r="H34" s="46"/>
      <c r="I34" s="46"/>
      <c r="J34" s="47"/>
      <c r="N34" s="47"/>
      <c r="Q34" s="1"/>
    </row>
    <row r="35" customFormat="false" ht="12.75" hidden="false" customHeight="false" outlineLevel="0" collapsed="false">
      <c r="Q35" s="1"/>
    </row>
    <row r="36" customFormat="false" ht="12.75" hidden="false" customHeight="false" outlineLevel="0" collapsed="false">
      <c r="H36" s="130"/>
      <c r="I36" s="130"/>
      <c r="J36" s="131"/>
      <c r="K36" s="131"/>
      <c r="L36" s="131"/>
      <c r="M36" s="131"/>
      <c r="N36" s="131"/>
      <c r="P36" s="1"/>
      <c r="Q36" s="1"/>
    </row>
    <row r="37" customFormat="false" ht="12.75" hidden="false" customHeight="false" outlineLevel="0" collapsed="false">
      <c r="H37" s="46"/>
      <c r="I37" s="46"/>
      <c r="J37" s="106"/>
      <c r="K37" s="106"/>
      <c r="L37" s="106"/>
      <c r="M37" s="132"/>
      <c r="N37" s="5"/>
      <c r="Q37" s="1"/>
    </row>
    <row r="38" customFormat="false" ht="12.75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</row>
    <row r="39" customFormat="false" ht="12.75" hidden="false" customHeight="false" outlineLevel="0" collapsed="false">
      <c r="A39" s="133"/>
      <c r="B39" s="134"/>
      <c r="C39" s="134"/>
      <c r="D39" s="134"/>
      <c r="E39" s="134"/>
      <c r="F39" s="134"/>
      <c r="G39" s="134"/>
      <c r="H39" s="135"/>
      <c r="I39" s="135"/>
      <c r="J39" s="135"/>
      <c r="K39" s="135"/>
      <c r="L39" s="135"/>
      <c r="M39" s="135"/>
      <c r="N39" s="135"/>
      <c r="O39" s="135"/>
      <c r="P39" s="136"/>
    </row>
    <row r="40" customFormat="false" ht="12.75" hidden="false" customHeight="false" outlineLevel="0" collapsed="false">
      <c r="A40" s="137"/>
      <c r="B40" s="39"/>
      <c r="C40" s="39"/>
      <c r="D40" s="39"/>
      <c r="E40" s="39"/>
      <c r="F40" s="39"/>
      <c r="G40" s="39"/>
      <c r="H40" s="50"/>
      <c r="I40" s="50"/>
      <c r="J40" s="50"/>
      <c r="K40" s="50"/>
      <c r="L40" s="50"/>
      <c r="M40" s="50"/>
      <c r="N40" s="50"/>
      <c r="O40" s="50"/>
      <c r="P40" s="138"/>
    </row>
    <row r="41" customFormat="false" ht="12.75" hidden="false" customHeight="false" outlineLevel="0" collapsed="false">
      <c r="A41" s="137"/>
      <c r="B41" s="39"/>
      <c r="C41" s="39"/>
      <c r="D41" s="39"/>
      <c r="E41" s="39"/>
      <c r="F41" s="39"/>
      <c r="G41" s="39"/>
      <c r="H41" s="50"/>
      <c r="I41" s="50"/>
      <c r="J41" s="50"/>
      <c r="K41" s="50"/>
      <c r="L41" s="50"/>
      <c r="M41" s="50"/>
      <c r="N41" s="50"/>
      <c r="O41" s="50"/>
      <c r="P41" s="139"/>
    </row>
    <row r="42" customFormat="false" ht="12.75" hidden="false" customHeight="false" outlineLevel="0" collapsed="false">
      <c r="A42" s="140"/>
      <c r="B42" s="48"/>
      <c r="C42" s="48"/>
      <c r="D42" s="48"/>
      <c r="E42" s="48"/>
      <c r="F42" s="48"/>
      <c r="G42" s="48"/>
      <c r="H42" s="43"/>
      <c r="I42" s="43"/>
      <c r="J42" s="42"/>
      <c r="K42" s="43"/>
      <c r="L42" s="44"/>
      <c r="M42" s="44"/>
      <c r="N42" s="44"/>
      <c r="O42" s="44"/>
      <c r="P42" s="141"/>
    </row>
    <row r="43" customFormat="false" ht="12.75" hidden="false" customHeight="false" outlineLevel="0" collapsed="false">
      <c r="A43" s="140"/>
      <c r="B43" s="48"/>
      <c r="C43" s="48"/>
      <c r="D43" s="48"/>
      <c r="E43" s="48"/>
      <c r="F43" s="48"/>
      <c r="G43" s="48"/>
      <c r="H43" s="43"/>
      <c r="I43" s="43"/>
      <c r="J43" s="42"/>
      <c r="K43" s="43"/>
      <c r="L43" s="44"/>
      <c r="M43" s="44"/>
      <c r="N43" s="44"/>
      <c r="O43" s="44"/>
      <c r="P43" s="141"/>
    </row>
    <row r="44" customFormat="false" ht="12.75" hidden="false" customHeight="false" outlineLevel="0" collapsed="false">
      <c r="A44" s="140"/>
      <c r="B44" s="48"/>
      <c r="C44" s="48"/>
      <c r="D44" s="48"/>
      <c r="E44" s="48"/>
      <c r="F44" s="48"/>
      <c r="G44" s="48"/>
      <c r="H44" s="43"/>
      <c r="I44" s="43"/>
      <c r="J44" s="42"/>
      <c r="K44" s="43"/>
      <c r="L44" s="44"/>
      <c r="M44" s="44"/>
      <c r="N44" s="44"/>
      <c r="O44" s="44"/>
      <c r="P44" s="141"/>
    </row>
    <row r="45" customFormat="false" ht="12.75" hidden="false" customHeight="false" outlineLevel="0" collapsed="false">
      <c r="A45" s="142"/>
      <c r="B45" s="60"/>
      <c r="C45" s="60"/>
      <c r="D45" s="60"/>
      <c r="E45" s="60"/>
      <c r="F45" s="60"/>
      <c r="G45" s="60"/>
      <c r="H45" s="108"/>
      <c r="I45" s="108"/>
      <c r="J45" s="42"/>
      <c r="K45" s="59"/>
      <c r="L45" s="44"/>
      <c r="M45" s="44"/>
      <c r="N45" s="44"/>
      <c r="O45" s="44"/>
      <c r="P45" s="141"/>
    </row>
    <row r="46" customFormat="false" ht="12.75" hidden="false" customHeight="false" outlineLevel="0" collapsed="false">
      <c r="A46" s="142"/>
      <c r="B46" s="60"/>
      <c r="C46" s="60"/>
      <c r="D46" s="60"/>
      <c r="E46" s="60"/>
      <c r="F46" s="60"/>
      <c r="G46" s="60"/>
      <c r="H46" s="108"/>
      <c r="I46" s="108"/>
      <c r="J46" s="42"/>
      <c r="K46" s="59"/>
      <c r="L46" s="44"/>
      <c r="M46" s="44"/>
      <c r="N46" s="44"/>
      <c r="O46" s="44"/>
      <c r="P46" s="141"/>
      <c r="R46" s="51"/>
    </row>
    <row r="47" customFormat="false" ht="12.75" hidden="false" customHeight="false" outlineLevel="0" collapsed="false">
      <c r="A47" s="142"/>
      <c r="B47" s="60"/>
      <c r="C47" s="60"/>
      <c r="D47" s="60"/>
      <c r="E47" s="60"/>
      <c r="F47" s="60"/>
      <c r="G47" s="60"/>
      <c r="H47" s="108"/>
      <c r="I47" s="108"/>
      <c r="J47" s="42"/>
      <c r="K47" s="59"/>
      <c r="L47" s="44"/>
      <c r="M47" s="44"/>
      <c r="N47" s="44"/>
      <c r="O47" s="44"/>
      <c r="P47" s="141"/>
      <c r="R47" s="51"/>
    </row>
    <row r="48" customFormat="false" ht="12.75" hidden="false" customHeight="false" outlineLevel="0" collapsed="false">
      <c r="A48" s="142"/>
      <c r="B48" s="60"/>
      <c r="C48" s="60"/>
      <c r="D48" s="60"/>
      <c r="E48" s="60"/>
      <c r="F48" s="60"/>
      <c r="G48" s="60"/>
      <c r="H48" s="108"/>
      <c r="I48" s="108"/>
      <c r="J48" s="42"/>
      <c r="K48" s="59"/>
      <c r="L48" s="44"/>
      <c r="M48" s="44"/>
      <c r="N48" s="44"/>
      <c r="O48" s="44"/>
      <c r="P48" s="141"/>
    </row>
    <row r="49" customFormat="false" ht="12.75" hidden="false" customHeight="false" outlineLevel="0" collapsed="false">
      <c r="A49" s="143"/>
      <c r="B49" s="144"/>
      <c r="C49" s="144"/>
      <c r="D49" s="144"/>
      <c r="E49" s="144"/>
      <c r="F49" s="144"/>
      <c r="G49" s="144"/>
      <c r="H49" s="145"/>
      <c r="I49" s="145"/>
      <c r="J49" s="146"/>
      <c r="K49" s="146"/>
      <c r="L49" s="146"/>
      <c r="M49" s="147"/>
      <c r="N49" s="147"/>
      <c r="O49" s="147"/>
      <c r="P49" s="148"/>
    </row>
    <row r="50" customFormat="false" ht="12.75" hidden="false" customHeight="false" outlineLevel="0" collapsed="false">
      <c r="R50" s="51"/>
    </row>
    <row r="51" customFormat="false" ht="12.75" hidden="false" customHeight="false" outlineLevel="0" collapsed="false">
      <c r="P51" s="149"/>
    </row>
    <row r="52" customFormat="false" ht="12.75" hidden="false" customHeight="false" outlineLevel="0" collapsed="false">
      <c r="J52" s="5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520
NSF/Navo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3" activeCellId="0" sqref="H3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7.56"/>
    <col collapsed="false" customWidth="true" hidden="false" outlineLevel="0" max="4" min="3" style="1" width="6.7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2" width="10.99"/>
    <col collapsed="false" customWidth="false" hidden="false" outlineLevel="0" max="10" min="10" style="3" width="10.7"/>
    <col collapsed="false" customWidth="true" hidden="false" outlineLevel="0" max="12" min="11" style="3" width="11.13"/>
    <col collapsed="false" customWidth="false" hidden="false" outlineLevel="0" max="13" min="13" style="3" width="10.7"/>
    <col collapsed="false" customWidth="true" hidden="false" outlineLevel="0" max="14" min="14" style="3" width="12.56"/>
    <col collapsed="false" customWidth="true" hidden="false" outlineLevel="0" max="15" min="15" style="4" width="12.13"/>
    <col collapsed="false" customWidth="true" hidden="false" outlineLevel="0" max="16" min="16" style="5" width="13.7"/>
    <col collapsed="false" customWidth="true" hidden="false" outlineLevel="0" max="17" min="17" style="5" width="8.56"/>
    <col collapsed="false" customWidth="false" hidden="false" outlineLevel="0" max="257" min="18" style="6" width="10.7"/>
  </cols>
  <sheetData>
    <row r="1" customFormat="false" ht="12.75" hidden="false" customHeight="false" outlineLevel="0" collapsed="false">
      <c r="A1" s="13" t="n">
        <v>513</v>
      </c>
      <c r="B1" s="13"/>
      <c r="C1" s="13"/>
      <c r="D1" s="13"/>
      <c r="E1" s="13"/>
      <c r="F1" s="13"/>
      <c r="G1" s="13"/>
      <c r="H1" s="13"/>
      <c r="I1" s="121"/>
      <c r="O1" s="4" t="n">
        <v>261579</v>
      </c>
      <c r="P1" s="13" t="n">
        <v>513</v>
      </c>
    </row>
    <row r="2" customFormat="false" ht="12.75" hidden="false" customHeight="false" outlineLevel="0" collapsed="false">
      <c r="B2" s="7" t="s">
        <v>81</v>
      </c>
      <c r="C2" s="7" t="s">
        <v>82</v>
      </c>
      <c r="D2" s="7" t="s">
        <v>83</v>
      </c>
      <c r="E2" s="7" t="s">
        <v>84</v>
      </c>
      <c r="F2" s="7" t="s">
        <v>130</v>
      </c>
      <c r="G2" s="7" t="s">
        <v>86</v>
      </c>
      <c r="H2" s="7" t="s">
        <v>87</v>
      </c>
      <c r="I2" s="11" t="s">
        <v>88</v>
      </c>
      <c r="J2" s="12" t="s">
        <v>89</v>
      </c>
      <c r="K2" s="12" t="s">
        <v>90</v>
      </c>
      <c r="L2" s="12" t="s">
        <v>91</v>
      </c>
      <c r="M2" s="12" t="s">
        <v>92</v>
      </c>
      <c r="N2" s="12" t="s">
        <v>93</v>
      </c>
      <c r="P2" s="1"/>
    </row>
    <row r="3" customFormat="false" ht="12.75" hidden="false" customHeight="false" outlineLevel="0" collapsed="false">
      <c r="A3" s="5" t="s">
        <v>155</v>
      </c>
      <c r="B3" s="122"/>
      <c r="C3" s="122"/>
      <c r="D3" s="122"/>
      <c r="E3" s="122"/>
      <c r="F3" s="122"/>
      <c r="G3" s="122" t="n">
        <f aca="false">1294.77</f>
        <v>1294.77</v>
      </c>
      <c r="H3" s="122" t="n">
        <f aca="false">934.32+934.32+934.32+1628.3</f>
        <v>4431.26</v>
      </c>
      <c r="I3" s="124" t="n">
        <f aca="false">934.32*2</f>
        <v>1868.64</v>
      </c>
      <c r="J3" s="124" t="n">
        <f aca="false">934.32+934.32</f>
        <v>1868.64</v>
      </c>
      <c r="K3" s="125"/>
      <c r="L3" s="125"/>
      <c r="M3" s="124"/>
      <c r="N3" s="124"/>
      <c r="O3" s="129" t="n">
        <f aca="false">SUM(B3:N3)</f>
        <v>9463.31</v>
      </c>
      <c r="P3" s="5" t="s">
        <v>155</v>
      </c>
    </row>
    <row r="4" customFormat="false" ht="12.75" hidden="false" customHeight="true" outlineLevel="0" collapsed="false">
      <c r="A4" s="4" t="s">
        <v>156</v>
      </c>
      <c r="B4" s="122"/>
      <c r="C4" s="122"/>
      <c r="D4" s="122"/>
      <c r="E4" s="122"/>
      <c r="F4" s="122"/>
      <c r="G4" s="122"/>
      <c r="H4" s="122"/>
      <c r="I4" s="124" t="n">
        <v>2940</v>
      </c>
      <c r="J4" s="124" t="s">
        <v>2</v>
      </c>
      <c r="K4" s="125"/>
      <c r="L4" s="124"/>
      <c r="M4" s="124"/>
      <c r="N4" s="124"/>
      <c r="O4" s="129" t="n">
        <f aca="false">SUM(B4:N4)</f>
        <v>2940</v>
      </c>
      <c r="P4" s="4" t="s">
        <v>156</v>
      </c>
      <c r="Q4" s="1"/>
    </row>
    <row r="5" customFormat="false" ht="12.75" hidden="false" customHeight="false" outlineLevel="0" collapsed="false">
      <c r="A5" s="18" t="s">
        <v>10</v>
      </c>
      <c r="B5" s="122"/>
      <c r="C5" s="122"/>
      <c r="D5" s="122"/>
      <c r="E5" s="122"/>
      <c r="F5" s="122"/>
      <c r="G5" s="122"/>
      <c r="H5" s="122"/>
      <c r="I5" s="126"/>
      <c r="J5" s="124" t="n">
        <f aca="false">2345</f>
        <v>2345</v>
      </c>
      <c r="K5" s="126"/>
      <c r="L5" s="126"/>
      <c r="M5" s="126"/>
      <c r="N5" s="126"/>
      <c r="O5" s="129" t="n">
        <f aca="false">SUM(B5:N5)</f>
        <v>2345</v>
      </c>
      <c r="P5" s="18" t="s">
        <v>10</v>
      </c>
      <c r="Q5" s="7"/>
    </row>
    <row r="6" customFormat="false" ht="12.75" hidden="false" customHeight="false" outlineLevel="0" collapsed="false">
      <c r="A6" s="18" t="s">
        <v>116</v>
      </c>
      <c r="B6" s="122"/>
      <c r="C6" s="122"/>
      <c r="D6" s="122"/>
      <c r="E6" s="122"/>
      <c r="F6" s="122"/>
      <c r="G6" s="122"/>
      <c r="H6" s="122"/>
      <c r="I6" s="126"/>
      <c r="J6" s="124" t="n">
        <f aca="false">2677</f>
        <v>2677</v>
      </c>
      <c r="K6" s="154"/>
      <c r="L6" s="126"/>
      <c r="M6" s="126"/>
      <c r="N6" s="126"/>
      <c r="O6" s="129" t="n">
        <f aca="false">SUM(B6:N6)</f>
        <v>2677</v>
      </c>
      <c r="P6" s="18" t="s">
        <v>116</v>
      </c>
      <c r="Q6" s="7"/>
    </row>
    <row r="7" customFormat="false" ht="12.75" hidden="false" customHeight="false" outlineLevel="0" collapsed="false">
      <c r="A7" s="13"/>
      <c r="B7" s="122"/>
      <c r="C7" s="122"/>
      <c r="D7" s="122"/>
      <c r="E7" s="122"/>
      <c r="F7" s="122"/>
      <c r="G7" s="122"/>
      <c r="H7" s="122"/>
      <c r="I7" s="124"/>
      <c r="J7" s="124"/>
      <c r="K7" s="126"/>
      <c r="L7" s="126"/>
      <c r="M7" s="126"/>
      <c r="N7" s="126"/>
      <c r="O7" s="129" t="s">
        <v>2</v>
      </c>
      <c r="P7" s="13"/>
      <c r="Q7" s="7"/>
    </row>
    <row r="8" customFormat="false" ht="12.75" hidden="false" customHeight="false" outlineLevel="0" collapsed="false">
      <c r="A8" s="152" t="s">
        <v>37</v>
      </c>
      <c r="B8" s="122"/>
      <c r="C8" s="122"/>
      <c r="D8" s="122"/>
      <c r="E8" s="122"/>
      <c r="F8" s="122"/>
      <c r="G8" s="122"/>
      <c r="H8" s="122" t="n">
        <v>7.77</v>
      </c>
      <c r="I8" s="124" t="n">
        <v>26.59</v>
      </c>
      <c r="J8" s="124" t="n">
        <f aca="false">11.21</f>
        <v>11.21</v>
      </c>
      <c r="K8" s="126"/>
      <c r="L8" s="126"/>
      <c r="M8" s="126"/>
      <c r="N8" s="126"/>
      <c r="O8" s="129" t="n">
        <f aca="false">SUM(B8:N8)</f>
        <v>45.57</v>
      </c>
      <c r="P8" s="152" t="s">
        <v>37</v>
      </c>
      <c r="Q8" s="13"/>
    </row>
    <row r="9" customFormat="false" ht="12.75" hidden="false" customHeight="false" outlineLevel="0" collapsed="false">
      <c r="A9" s="152"/>
      <c r="B9" s="122"/>
      <c r="C9" s="122"/>
      <c r="D9" s="122"/>
      <c r="E9" s="122"/>
      <c r="F9" s="122"/>
      <c r="G9" s="122"/>
      <c r="H9" s="122"/>
      <c r="I9" s="124"/>
      <c r="J9" s="124"/>
      <c r="K9" s="126"/>
      <c r="L9" s="126"/>
      <c r="M9" s="126"/>
      <c r="N9" s="126"/>
      <c r="O9" s="129" t="s">
        <v>2</v>
      </c>
      <c r="P9" s="152"/>
      <c r="Q9" s="13"/>
    </row>
    <row r="10" customFormat="false" ht="12.75" hidden="false" customHeight="false" outlineLevel="0" collapsed="false">
      <c r="A10" s="152" t="s">
        <v>2</v>
      </c>
      <c r="B10" s="122"/>
      <c r="C10" s="122"/>
      <c r="D10" s="122"/>
      <c r="E10" s="122"/>
      <c r="F10" s="122"/>
      <c r="G10" s="122"/>
      <c r="H10" s="122"/>
      <c r="I10" s="124"/>
      <c r="J10" s="124"/>
      <c r="K10" s="126"/>
      <c r="L10" s="126"/>
      <c r="M10" s="126"/>
      <c r="N10" s="126"/>
      <c r="O10" s="129" t="s">
        <v>2</v>
      </c>
      <c r="P10" s="152" t="s">
        <v>2</v>
      </c>
      <c r="Q10" s="13"/>
    </row>
    <row r="11" customFormat="false" ht="12.75" hidden="false" customHeight="false" outlineLevel="0" collapsed="false">
      <c r="A11" s="18" t="s">
        <v>142</v>
      </c>
      <c r="B11" s="122"/>
      <c r="C11" s="122"/>
      <c r="D11" s="122"/>
      <c r="E11" s="122"/>
      <c r="F11" s="122"/>
      <c r="G11" s="122"/>
      <c r="H11" s="122"/>
      <c r="I11" s="124"/>
      <c r="J11" s="124" t="n">
        <f aca="false">99.95-99.95</f>
        <v>0</v>
      </c>
      <c r="K11" s="126"/>
      <c r="L11" s="126"/>
      <c r="M11" s="126"/>
      <c r="N11" s="126"/>
      <c r="O11" s="129" t="n">
        <f aca="false">SUM(B11:N11)</f>
        <v>0</v>
      </c>
      <c r="P11" s="18" t="s">
        <v>142</v>
      </c>
      <c r="Q11" s="13"/>
    </row>
    <row r="12" customFormat="false" ht="12.75" hidden="false" customHeight="false" outlineLevel="0" collapsed="false">
      <c r="A12" s="5" t="s">
        <v>39</v>
      </c>
      <c r="B12" s="122"/>
      <c r="C12" s="122"/>
      <c r="D12" s="122"/>
      <c r="E12" s="122"/>
      <c r="F12" s="122"/>
      <c r="G12" s="122" t="n">
        <f aca="false">31.7+29.7+404+1034+109.2+56.37+84.62</f>
        <v>1749.59</v>
      </c>
      <c r="H12" s="122" t="n">
        <f aca="false">89.7+1052+598+206.7+133.66</f>
        <v>2080.06</v>
      </c>
      <c r="I12" s="124"/>
      <c r="J12" s="124" t="n">
        <f aca="false">97.3+764+327.6+146.41</f>
        <v>1335.31</v>
      </c>
      <c r="K12" s="124"/>
      <c r="L12" s="124"/>
      <c r="M12" s="124"/>
      <c r="N12" s="124"/>
      <c r="O12" s="129" t="n">
        <f aca="false">SUM(B12:N12)</f>
        <v>5164.96</v>
      </c>
      <c r="P12" s="5" t="s">
        <v>39</v>
      </c>
    </row>
    <row r="13" customFormat="false" ht="12.75" hidden="false" customHeight="false" outlineLevel="0" collapsed="false">
      <c r="A13" s="5"/>
      <c r="B13" s="122"/>
      <c r="C13" s="122"/>
      <c r="D13" s="122"/>
      <c r="E13" s="122"/>
      <c r="F13" s="122"/>
      <c r="G13" s="122"/>
      <c r="H13" s="122"/>
      <c r="I13" s="124"/>
      <c r="J13" s="124"/>
      <c r="K13" s="124"/>
      <c r="L13" s="124"/>
      <c r="M13" s="124"/>
      <c r="N13" s="124"/>
      <c r="O13" s="129" t="s">
        <v>2</v>
      </c>
    </row>
    <row r="14" customFormat="false" ht="12.75" hidden="false" customHeight="false" outlineLevel="0" collapsed="false">
      <c r="A14" s="5" t="s">
        <v>123</v>
      </c>
      <c r="B14" s="122"/>
      <c r="C14" s="122"/>
      <c r="D14" s="122"/>
      <c r="E14" s="122"/>
      <c r="F14" s="122"/>
      <c r="G14" s="122"/>
      <c r="H14" s="122"/>
      <c r="I14" s="124"/>
      <c r="J14" s="124" t="n">
        <f aca="false">67.41+35.95-67.41</f>
        <v>35.95</v>
      </c>
      <c r="K14" s="124"/>
      <c r="L14" s="124"/>
      <c r="M14" s="124"/>
      <c r="N14" s="124"/>
      <c r="O14" s="129" t="n">
        <f aca="false">SUM(B14:N14)</f>
        <v>35.95</v>
      </c>
      <c r="P14" s="5" t="s">
        <v>123</v>
      </c>
    </row>
    <row r="15" customFormat="false" ht="12.75" hidden="false" customHeight="false" outlineLevel="0" collapsed="false">
      <c r="A15" s="0"/>
      <c r="B15" s="127"/>
      <c r="C15" s="127"/>
      <c r="D15" s="127"/>
      <c r="E15" s="127"/>
      <c r="F15" s="127"/>
      <c r="G15" s="127"/>
      <c r="H15" s="127"/>
      <c r="I15" s="124"/>
      <c r="J15" s="124"/>
      <c r="K15" s="125"/>
      <c r="L15" s="125"/>
      <c r="M15" s="125"/>
      <c r="N15" s="125"/>
      <c r="O15" s="129" t="s">
        <v>2</v>
      </c>
      <c r="P15" s="0"/>
    </row>
    <row r="16" customFormat="false" ht="12.75" hidden="false" customHeight="false" outlineLevel="0" collapsed="false">
      <c r="A16" s="0" t="s">
        <v>124</v>
      </c>
      <c r="B16" s="127"/>
      <c r="C16" s="127"/>
      <c r="D16" s="127"/>
      <c r="E16" s="127"/>
      <c r="F16" s="127"/>
      <c r="G16" s="127"/>
      <c r="H16" s="127" t="n">
        <f aca="false">1415.62</f>
        <v>1415.62</v>
      </c>
      <c r="I16" s="124" t="n">
        <v>3031.37</v>
      </c>
      <c r="J16" s="124" t="n">
        <v>2248.38</v>
      </c>
      <c r="K16" s="125"/>
      <c r="L16" s="125"/>
      <c r="M16" s="125"/>
      <c r="N16" s="125"/>
      <c r="O16" s="129" t="n">
        <f aca="false">SUM(B16:N16)</f>
        <v>6695.37</v>
      </c>
      <c r="P16" s="0" t="s">
        <v>124</v>
      </c>
      <c r="Q16" s="88"/>
    </row>
    <row r="17" customFormat="false" ht="12.75" hidden="false" customHeight="false" outlineLevel="0" collapsed="false">
      <c r="A17" s="0"/>
      <c r="B17" s="127"/>
      <c r="C17" s="127"/>
      <c r="D17" s="127"/>
      <c r="E17" s="127"/>
      <c r="F17" s="127"/>
      <c r="G17" s="127"/>
      <c r="H17" s="127"/>
      <c r="I17" s="124"/>
      <c r="J17" s="124"/>
      <c r="K17" s="125"/>
      <c r="L17" s="125"/>
      <c r="M17" s="125"/>
      <c r="N17" s="125"/>
      <c r="O17" s="129" t="s">
        <v>2</v>
      </c>
      <c r="P17" s="0"/>
      <c r="Q17" s="88"/>
    </row>
    <row r="18" customFormat="false" ht="12.75" hidden="false" customHeight="false" outlineLevel="0" collapsed="false">
      <c r="A18" s="0" t="s">
        <v>106</v>
      </c>
      <c r="B18" s="127" t="n">
        <f aca="false">SUM(B3:B17)</f>
        <v>0</v>
      </c>
      <c r="C18" s="127" t="n">
        <f aca="false">SUM(C3:C17)</f>
        <v>0</v>
      </c>
      <c r="D18" s="127" t="n">
        <f aca="false">SUM(D3:D17)</f>
        <v>0</v>
      </c>
      <c r="E18" s="127" t="n">
        <f aca="false">SUM(E3:E17)</f>
        <v>0</v>
      </c>
      <c r="F18" s="127" t="n">
        <f aca="false">SUM(F3:F17)</f>
        <v>0</v>
      </c>
      <c r="G18" s="127" t="n">
        <f aca="false">SUM(G3:G17)</f>
        <v>3044.36</v>
      </c>
      <c r="H18" s="127" t="n">
        <f aca="false">SUM(H3:H17)</f>
        <v>7934.71</v>
      </c>
      <c r="I18" s="127" t="n">
        <f aca="false">SUM(I3:I17)</f>
        <v>7866.6</v>
      </c>
      <c r="J18" s="124" t="n">
        <f aca="false">SUM(J3:J17)</f>
        <v>10521.49</v>
      </c>
      <c r="K18" s="124" t="n">
        <f aca="false">SUM(K3:K17)</f>
        <v>0</v>
      </c>
      <c r="L18" s="124" t="n">
        <f aca="false">SUM(L3:L17)</f>
        <v>0</v>
      </c>
      <c r="M18" s="124" t="n">
        <f aca="false">SUM(M3:M17)</f>
        <v>0</v>
      </c>
      <c r="N18" s="124" t="n">
        <f aca="false">SUM(N3:N17)</f>
        <v>0</v>
      </c>
      <c r="O18" s="129" t="n">
        <f aca="false">SUM(B18:N18)</f>
        <v>29367.16</v>
      </c>
      <c r="P18" s="0" t="s">
        <v>106</v>
      </c>
      <c r="Q18" s="88"/>
    </row>
    <row r="19" customFormat="false" ht="12.75" hidden="false" customHeight="false" outlineLevel="0" collapsed="false">
      <c r="A19" s="0" t="s">
        <v>157</v>
      </c>
      <c r="B19" s="127" t="n">
        <f aca="false">B18</f>
        <v>0</v>
      </c>
      <c r="C19" s="127" t="n">
        <f aca="false">C18+B19</f>
        <v>0</v>
      </c>
      <c r="D19" s="127" t="n">
        <f aca="false">D18+C19</f>
        <v>0</v>
      </c>
      <c r="E19" s="127" t="n">
        <f aca="false">E18+D19</f>
        <v>0</v>
      </c>
      <c r="F19" s="127" t="n">
        <f aca="false">F18+E19</f>
        <v>0</v>
      </c>
      <c r="G19" s="127" t="n">
        <f aca="false">G18+F19</f>
        <v>3044.36</v>
      </c>
      <c r="H19" s="127" t="n">
        <f aca="false">H18+G19</f>
        <v>10979.07</v>
      </c>
      <c r="I19" s="127" t="n">
        <f aca="false">I18+H19</f>
        <v>18845.67</v>
      </c>
      <c r="J19" s="127" t="n">
        <f aca="false">J18+I19</f>
        <v>29367.16</v>
      </c>
      <c r="K19" s="127" t="n">
        <f aca="false">K18+J19</f>
        <v>29367.16</v>
      </c>
      <c r="L19" s="127" t="n">
        <f aca="false">L18+K19</f>
        <v>29367.16</v>
      </c>
      <c r="M19" s="127" t="n">
        <f aca="false">M18+L19</f>
        <v>29367.16</v>
      </c>
      <c r="N19" s="127" t="n">
        <f aca="false">N18+M19</f>
        <v>29367.16</v>
      </c>
      <c r="O19" s="129"/>
      <c r="P19" s="0" t="s">
        <v>157</v>
      </c>
      <c r="Q19" s="88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125"/>
      <c r="J20" s="125"/>
      <c r="K20" s="125"/>
      <c r="L20" s="125"/>
      <c r="M20" s="125"/>
      <c r="N20" s="125"/>
      <c r="O20" s="129" t="n">
        <f aca="false">O1-O18</f>
        <v>232211.84</v>
      </c>
      <c r="P20" s="129" t="s">
        <v>126</v>
      </c>
      <c r="Q20" s="93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 t="s">
        <v>158</v>
      </c>
      <c r="I21" s="125"/>
      <c r="J21" s="125"/>
      <c r="K21" s="125"/>
      <c r="L21" s="125"/>
      <c r="M21" s="125"/>
      <c r="N21" s="125"/>
      <c r="O21" s="129"/>
      <c r="P21" s="129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129"/>
      <c r="J22" s="129"/>
      <c r="K22" s="129"/>
      <c r="L22" s="129"/>
      <c r="M22" s="129"/>
      <c r="N22" s="129"/>
      <c r="O22" s="129"/>
      <c r="P22" s="129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129"/>
      <c r="J23" s="129"/>
      <c r="K23" s="129"/>
      <c r="L23" s="129"/>
      <c r="M23" s="129"/>
      <c r="N23" s="129"/>
      <c r="O23" s="129"/>
      <c r="P23" s="129"/>
      <c r="Q23" s="88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129"/>
      <c r="J24" s="129"/>
      <c r="K24" s="129"/>
      <c r="L24" s="129"/>
      <c r="M24" s="129"/>
      <c r="N24" s="129"/>
      <c r="O24" s="129"/>
      <c r="P24" s="129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129"/>
      <c r="J25" s="129"/>
      <c r="K25" s="129"/>
      <c r="L25" s="129"/>
      <c r="M25" s="129"/>
      <c r="N25" s="129"/>
      <c r="O25" s="129"/>
      <c r="P25" s="129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129"/>
      <c r="J26" s="129"/>
      <c r="K26" s="129"/>
      <c r="L26" s="129"/>
      <c r="M26" s="129"/>
      <c r="N26" s="129"/>
      <c r="O26" s="129"/>
      <c r="P26" s="129"/>
      <c r="Q26" s="1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129"/>
      <c r="J27" s="129"/>
      <c r="K27" s="129"/>
      <c r="L27" s="129"/>
      <c r="M27" s="129"/>
      <c r="N27" s="129"/>
      <c r="O27" s="129"/>
      <c r="P27" s="129"/>
      <c r="Q27" s="1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Q28" s="1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Q29" s="1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4"/>
      <c r="Q30" s="1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I36" s="105"/>
      <c r="J36" s="123"/>
      <c r="K36" s="123"/>
      <c r="L36" s="123"/>
      <c r="M36" s="123"/>
      <c r="N36" s="123"/>
      <c r="Q36" s="1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2.7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105"/>
      <c r="J38" s="106"/>
      <c r="K38" s="106"/>
      <c r="L38" s="106"/>
      <c r="M38" s="106"/>
      <c r="N38" s="106"/>
      <c r="P38" s="88"/>
      <c r="Q38" s="76"/>
    </row>
    <row r="39" customFormat="false" ht="12.75" hidden="false" customHeight="false" outlineLevel="0" collapsed="false">
      <c r="I39" s="46"/>
      <c r="J39" s="47"/>
      <c r="N39" s="47"/>
      <c r="Q39" s="1"/>
    </row>
    <row r="40" customFormat="false" ht="12.75" hidden="false" customHeight="false" outlineLevel="0" collapsed="false">
      <c r="Q40" s="1"/>
    </row>
    <row r="41" customFormat="false" ht="12.75" hidden="false" customHeight="false" outlineLevel="0" collapsed="false">
      <c r="I41" s="130"/>
      <c r="J41" s="131"/>
      <c r="K41" s="131"/>
      <c r="L41" s="131"/>
      <c r="M41" s="131"/>
      <c r="N41" s="131"/>
      <c r="P41" s="1"/>
      <c r="Q41" s="1"/>
    </row>
    <row r="42" customFormat="false" ht="12.75" hidden="false" customHeight="false" outlineLevel="0" collapsed="false">
      <c r="I42" s="46"/>
      <c r="J42" s="106"/>
      <c r="K42" s="106"/>
      <c r="L42" s="106"/>
      <c r="M42" s="132"/>
      <c r="N42" s="5"/>
      <c r="Q42" s="1"/>
    </row>
    <row r="43" customFormat="false" ht="12.75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</row>
    <row r="44" customFormat="false" ht="12.75" hidden="false" customHeight="false" outlineLevel="0" collapsed="false">
      <c r="A44" s="133"/>
      <c r="B44" s="134"/>
      <c r="C44" s="134"/>
      <c r="D44" s="134"/>
      <c r="E44" s="134"/>
      <c r="F44" s="134"/>
      <c r="G44" s="134"/>
      <c r="H44" s="134"/>
      <c r="I44" s="135"/>
      <c r="J44" s="135"/>
      <c r="K44" s="135"/>
      <c r="L44" s="135"/>
      <c r="M44" s="135"/>
      <c r="N44" s="135"/>
      <c r="O44" s="135"/>
      <c r="P44" s="136"/>
    </row>
    <row r="45" customFormat="false" ht="12.75" hidden="false" customHeight="false" outlineLevel="0" collapsed="false">
      <c r="A45" s="137"/>
      <c r="B45" s="39"/>
      <c r="C45" s="39"/>
      <c r="D45" s="39"/>
      <c r="E45" s="39"/>
      <c r="F45" s="39"/>
      <c r="G45" s="39"/>
      <c r="H45" s="39"/>
      <c r="I45" s="50"/>
      <c r="J45" s="50"/>
      <c r="K45" s="50"/>
      <c r="L45" s="50"/>
      <c r="M45" s="50"/>
      <c r="N45" s="50"/>
      <c r="O45" s="50"/>
      <c r="P45" s="138"/>
    </row>
    <row r="46" customFormat="false" ht="12.75" hidden="false" customHeight="false" outlineLevel="0" collapsed="false">
      <c r="A46" s="137"/>
      <c r="B46" s="39"/>
      <c r="C46" s="39"/>
      <c r="D46" s="39"/>
      <c r="E46" s="39"/>
      <c r="F46" s="39"/>
      <c r="G46" s="39"/>
      <c r="H46" s="39"/>
      <c r="I46" s="50"/>
      <c r="J46" s="50"/>
      <c r="K46" s="50"/>
      <c r="L46" s="50"/>
      <c r="M46" s="50"/>
      <c r="N46" s="50"/>
      <c r="O46" s="50"/>
      <c r="P46" s="139"/>
    </row>
    <row r="47" customFormat="false" ht="12.75" hidden="false" customHeight="false" outlineLevel="0" collapsed="false">
      <c r="A47" s="140"/>
      <c r="B47" s="48"/>
      <c r="C47" s="48"/>
      <c r="D47" s="48"/>
      <c r="E47" s="48"/>
      <c r="F47" s="48"/>
      <c r="G47" s="48"/>
      <c r="H47" s="48"/>
      <c r="I47" s="43"/>
      <c r="J47" s="42"/>
      <c r="K47" s="43"/>
      <c r="L47" s="44"/>
      <c r="M47" s="44"/>
      <c r="N47" s="44"/>
      <c r="O47" s="44"/>
      <c r="P47" s="141"/>
    </row>
    <row r="48" customFormat="false" ht="12.75" hidden="false" customHeight="false" outlineLevel="0" collapsed="false">
      <c r="A48" s="140"/>
      <c r="B48" s="48"/>
      <c r="C48" s="48"/>
      <c r="D48" s="48"/>
      <c r="E48" s="48"/>
      <c r="F48" s="48"/>
      <c r="G48" s="48"/>
      <c r="H48" s="48"/>
      <c r="I48" s="43"/>
      <c r="J48" s="42"/>
      <c r="K48" s="43"/>
      <c r="L48" s="44"/>
      <c r="M48" s="44"/>
      <c r="N48" s="44"/>
      <c r="O48" s="44"/>
      <c r="P48" s="141"/>
    </row>
    <row r="49" customFormat="false" ht="12.75" hidden="false" customHeight="false" outlineLevel="0" collapsed="false">
      <c r="A49" s="140"/>
      <c r="B49" s="48"/>
      <c r="C49" s="48"/>
      <c r="D49" s="48"/>
      <c r="E49" s="48"/>
      <c r="F49" s="48"/>
      <c r="G49" s="48"/>
      <c r="H49" s="48"/>
      <c r="I49" s="43"/>
      <c r="J49" s="42"/>
      <c r="K49" s="43"/>
      <c r="L49" s="44"/>
      <c r="M49" s="44"/>
      <c r="N49" s="44"/>
      <c r="O49" s="44"/>
      <c r="P49" s="141"/>
    </row>
    <row r="50" customFormat="false" ht="12.75" hidden="false" customHeight="false" outlineLevel="0" collapsed="false">
      <c r="A50" s="142"/>
      <c r="B50" s="60"/>
      <c r="C50" s="60"/>
      <c r="D50" s="60"/>
      <c r="E50" s="60"/>
      <c r="F50" s="60"/>
      <c r="G50" s="60"/>
      <c r="H50" s="60"/>
      <c r="I50" s="108"/>
      <c r="J50" s="42"/>
      <c r="K50" s="59"/>
      <c r="L50" s="44"/>
      <c r="M50" s="44"/>
      <c r="N50" s="44"/>
      <c r="O50" s="44"/>
      <c r="P50" s="141"/>
    </row>
    <row r="51" customFormat="false" ht="12.75" hidden="false" customHeight="false" outlineLevel="0" collapsed="false">
      <c r="A51" s="142"/>
      <c r="B51" s="60"/>
      <c r="C51" s="60"/>
      <c r="D51" s="60"/>
      <c r="E51" s="60"/>
      <c r="F51" s="60"/>
      <c r="G51" s="60"/>
      <c r="H51" s="60"/>
      <c r="I51" s="108"/>
      <c r="J51" s="42"/>
      <c r="K51" s="59"/>
      <c r="L51" s="44"/>
      <c r="M51" s="44"/>
      <c r="N51" s="44"/>
      <c r="O51" s="44"/>
      <c r="P51" s="141"/>
      <c r="R51" s="51"/>
    </row>
    <row r="52" customFormat="false" ht="12.75" hidden="false" customHeight="false" outlineLevel="0" collapsed="false">
      <c r="A52" s="142"/>
      <c r="B52" s="60"/>
      <c r="C52" s="60"/>
      <c r="D52" s="60"/>
      <c r="E52" s="60"/>
      <c r="F52" s="60"/>
      <c r="G52" s="60"/>
      <c r="H52" s="60"/>
      <c r="I52" s="108"/>
      <c r="J52" s="42"/>
      <c r="K52" s="59"/>
      <c r="L52" s="44"/>
      <c r="M52" s="44"/>
      <c r="N52" s="44"/>
      <c r="O52" s="44"/>
      <c r="P52" s="141"/>
      <c r="R52" s="51"/>
    </row>
    <row r="53" customFormat="false" ht="12.75" hidden="false" customHeight="false" outlineLevel="0" collapsed="false">
      <c r="A53" s="142"/>
      <c r="B53" s="60"/>
      <c r="C53" s="60"/>
      <c r="D53" s="60"/>
      <c r="E53" s="60"/>
      <c r="F53" s="60"/>
      <c r="G53" s="60"/>
      <c r="H53" s="60"/>
      <c r="I53" s="108"/>
      <c r="J53" s="42"/>
      <c r="K53" s="59"/>
      <c r="L53" s="44"/>
      <c r="M53" s="44"/>
      <c r="N53" s="44"/>
      <c r="O53" s="44"/>
      <c r="P53" s="141"/>
    </row>
    <row r="54" customFormat="false" ht="12.75" hidden="false" customHeight="false" outlineLevel="0" collapsed="false">
      <c r="A54" s="143"/>
      <c r="B54" s="144"/>
      <c r="C54" s="144"/>
      <c r="D54" s="144"/>
      <c r="E54" s="144"/>
      <c r="F54" s="144"/>
      <c r="G54" s="144"/>
      <c r="H54" s="144"/>
      <c r="I54" s="145"/>
      <c r="J54" s="146"/>
      <c r="K54" s="146"/>
      <c r="L54" s="146"/>
      <c r="M54" s="147"/>
      <c r="N54" s="147"/>
      <c r="O54" s="147"/>
      <c r="P54" s="148"/>
    </row>
    <row r="55" customFormat="false" ht="12.75" hidden="false" customHeight="false" outlineLevel="0" collapsed="false">
      <c r="R55" s="51"/>
    </row>
    <row r="56" customFormat="false" ht="12.75" hidden="false" customHeight="false" outlineLevel="0" collapsed="false">
      <c r="P56" s="149"/>
    </row>
    <row r="57" customFormat="false" ht="12.75" hidden="false" customHeight="false" outlineLevel="0" collapsed="false">
      <c r="J57" s="5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520
NSF/Navo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21" activeCellId="0" sqref="O21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1" width="6.85"/>
    <col collapsed="false" customWidth="true" hidden="false" outlineLevel="0" max="5" min="5" style="1" width="8.85"/>
    <col collapsed="false" customWidth="true" hidden="false" outlineLevel="0" max="6" min="6" style="1" width="6.85"/>
    <col collapsed="false" customWidth="true" hidden="false" outlineLevel="0" max="7" min="7" style="1" width="8.28"/>
    <col collapsed="false" customWidth="true" hidden="false" outlineLevel="0" max="8" min="8" style="1" width="11.42"/>
    <col collapsed="false" customWidth="true" hidden="false" outlineLevel="0" max="10" min="9" style="2" width="9.56"/>
    <col collapsed="false" customWidth="true" hidden="false" outlineLevel="0" max="11" min="11" style="3" width="12.13"/>
    <col collapsed="false" customWidth="true" hidden="false" outlineLevel="0" max="12" min="12" style="3" width="11.56"/>
    <col collapsed="false" customWidth="true" hidden="false" outlineLevel="0" max="13" min="13" style="3" width="11.85"/>
    <col collapsed="false" customWidth="true" hidden="false" outlineLevel="0" max="14" min="14" style="3" width="12.13"/>
    <col collapsed="false" customWidth="true" hidden="false" outlineLevel="0" max="15" min="15" style="3" width="10.85"/>
    <col collapsed="false" customWidth="true" hidden="false" outlineLevel="0" max="16" min="16" style="4" width="12.13"/>
    <col collapsed="false" customWidth="true" hidden="false" outlineLevel="0" max="17" min="17" style="5" width="13.7"/>
    <col collapsed="false" customWidth="true" hidden="false" outlineLevel="0" max="18" min="18" style="5" width="8.56"/>
    <col collapsed="false" customWidth="false" hidden="false" outlineLevel="0" max="257" min="19" style="6" width="10.7"/>
  </cols>
  <sheetData>
    <row r="1" customFormat="false" ht="12.75" hidden="false" customHeight="false" outlineLevel="0" collapsed="false">
      <c r="A1" s="13" t="n">
        <v>518</v>
      </c>
      <c r="B1" s="13"/>
      <c r="C1" s="13"/>
      <c r="D1" s="13"/>
      <c r="E1" s="13"/>
      <c r="F1" s="13"/>
      <c r="G1" s="13"/>
      <c r="H1" s="13"/>
      <c r="I1" s="121"/>
      <c r="J1" s="121"/>
      <c r="O1" s="3" t="n">
        <v>139000</v>
      </c>
      <c r="P1" s="13" t="n">
        <v>518</v>
      </c>
    </row>
    <row r="2" customFormat="false" ht="12.75" hidden="false" customHeight="false" outlineLevel="0" collapsed="false">
      <c r="B2" s="7" t="s">
        <v>81</v>
      </c>
      <c r="C2" s="7" t="s">
        <v>82</v>
      </c>
      <c r="D2" s="7" t="s">
        <v>83</v>
      </c>
      <c r="E2" s="7" t="s">
        <v>84</v>
      </c>
      <c r="F2" s="7" t="s">
        <v>130</v>
      </c>
      <c r="G2" s="7" t="s">
        <v>86</v>
      </c>
      <c r="H2" s="7" t="s">
        <v>87</v>
      </c>
      <c r="I2" s="11" t="s">
        <v>88</v>
      </c>
      <c r="J2" s="12" t="s">
        <v>89</v>
      </c>
      <c r="K2" s="12" t="s">
        <v>90</v>
      </c>
      <c r="L2" s="12" t="s">
        <v>91</v>
      </c>
      <c r="M2" s="12" t="s">
        <v>92</v>
      </c>
      <c r="N2" s="12" t="s">
        <v>93</v>
      </c>
      <c r="O2" s="12"/>
      <c r="P2" s="1"/>
    </row>
    <row r="3" customFormat="false" ht="12.75" hidden="false" customHeight="false" outlineLevel="0" collapsed="false">
      <c r="A3" s="5" t="s">
        <v>2</v>
      </c>
      <c r="B3" s="132"/>
      <c r="C3" s="132"/>
      <c r="D3" s="132"/>
      <c r="E3" s="132"/>
      <c r="F3" s="132"/>
      <c r="G3" s="132"/>
      <c r="H3" s="132"/>
      <c r="I3" s="122"/>
      <c r="J3" s="155" t="s">
        <v>2</v>
      </c>
      <c r="K3" s="155" t="s">
        <v>2</v>
      </c>
      <c r="L3" s="129"/>
      <c r="M3" s="129"/>
      <c r="N3" s="155"/>
      <c r="O3" s="124" t="n">
        <f aca="false">SUM(B3:N3)</f>
        <v>0</v>
      </c>
      <c r="P3" s="5" t="s">
        <v>2</v>
      </c>
      <c r="Q3" s="129"/>
    </row>
    <row r="4" customFormat="false" ht="12.75" hidden="false" customHeight="true" outlineLevel="0" collapsed="false">
      <c r="A4" s="4" t="s">
        <v>2</v>
      </c>
      <c r="B4" s="132"/>
      <c r="C4" s="132"/>
      <c r="D4" s="132"/>
      <c r="E4" s="132"/>
      <c r="F4" s="132"/>
      <c r="G4" s="132"/>
      <c r="H4" s="132"/>
      <c r="I4" s="122"/>
      <c r="J4" s="155" t="s">
        <v>2</v>
      </c>
      <c r="K4" s="155" t="s">
        <v>2</v>
      </c>
      <c r="L4" s="129"/>
      <c r="M4" s="155"/>
      <c r="N4" s="155"/>
      <c r="O4" s="124" t="s">
        <v>2</v>
      </c>
      <c r="P4" s="4" t="s">
        <v>2</v>
      </c>
      <c r="Q4" s="129"/>
      <c r="R4" s="1"/>
    </row>
    <row r="5" customFormat="false" ht="12.75" hidden="false" customHeight="false" outlineLevel="0" collapsed="false">
      <c r="A5" s="18" t="s">
        <v>2</v>
      </c>
      <c r="B5" s="150"/>
      <c r="C5" s="150"/>
      <c r="D5" s="150"/>
      <c r="E5" s="150"/>
      <c r="F5" s="150"/>
      <c r="G5" s="150"/>
      <c r="H5" s="150"/>
      <c r="I5" s="156"/>
      <c r="J5" s="155" t="s">
        <v>2</v>
      </c>
      <c r="K5" s="155"/>
      <c r="L5" s="157"/>
      <c r="M5" s="157"/>
      <c r="N5" s="157"/>
      <c r="O5" s="124" t="s">
        <v>2</v>
      </c>
      <c r="P5" s="18" t="s">
        <v>2</v>
      </c>
      <c r="Q5" s="157"/>
      <c r="R5" s="7"/>
    </row>
    <row r="6" customFormat="false" ht="12.75" hidden="false" customHeight="false" outlineLevel="0" collapsed="false">
      <c r="A6" s="18"/>
      <c r="B6" s="150"/>
      <c r="C6" s="150"/>
      <c r="D6" s="150"/>
      <c r="E6" s="150"/>
      <c r="F6" s="150"/>
      <c r="G6" s="150"/>
      <c r="H6" s="150"/>
      <c r="I6" s="156"/>
      <c r="J6" s="155"/>
      <c r="K6" s="155"/>
      <c r="L6" s="157"/>
      <c r="M6" s="157"/>
      <c r="N6" s="157"/>
      <c r="O6" s="124" t="s">
        <v>2</v>
      </c>
      <c r="P6" s="18"/>
      <c r="Q6" s="157"/>
      <c r="R6" s="7"/>
    </row>
    <row r="7" customFormat="false" ht="12.75" hidden="false" customHeight="false" outlineLevel="0" collapsed="false">
      <c r="A7" s="18"/>
      <c r="B7" s="150"/>
      <c r="C7" s="150"/>
      <c r="D7" s="150"/>
      <c r="E7" s="150"/>
      <c r="F7" s="150"/>
      <c r="G7" s="150"/>
      <c r="H7" s="150"/>
      <c r="I7" s="156"/>
      <c r="J7" s="155"/>
      <c r="K7" s="155"/>
      <c r="L7" s="157"/>
      <c r="M7" s="157"/>
      <c r="N7" s="157"/>
      <c r="O7" s="124" t="s">
        <v>2</v>
      </c>
      <c r="P7" s="18"/>
      <c r="Q7" s="157"/>
      <c r="R7" s="7"/>
    </row>
    <row r="8" customFormat="false" ht="12.75" hidden="false" customHeight="false" outlineLevel="0" collapsed="false">
      <c r="A8" s="152" t="s">
        <v>37</v>
      </c>
      <c r="B8" s="158"/>
      <c r="C8" s="158"/>
      <c r="D8" s="158"/>
      <c r="E8" s="158"/>
      <c r="F8" s="158"/>
      <c r="G8" s="158"/>
      <c r="H8" s="158"/>
      <c r="I8" s="156"/>
      <c r="J8" s="155" t="s">
        <v>2</v>
      </c>
      <c r="K8" s="155" t="s">
        <v>2</v>
      </c>
      <c r="L8" s="157"/>
      <c r="M8" s="157"/>
      <c r="N8" s="157"/>
      <c r="O8" s="124" t="n">
        <f aca="false">SUM(B8:N8)</f>
        <v>0</v>
      </c>
      <c r="P8" s="152" t="s">
        <v>37</v>
      </c>
      <c r="Q8" s="129"/>
      <c r="R8" s="13"/>
    </row>
    <row r="9" customFormat="false" ht="12.75" hidden="false" customHeight="false" outlineLevel="0" collapsed="false">
      <c r="A9" s="152"/>
      <c r="B9" s="158"/>
      <c r="C9" s="158"/>
      <c r="D9" s="158"/>
      <c r="E9" s="158"/>
      <c r="F9" s="158"/>
      <c r="G9" s="158"/>
      <c r="H9" s="158"/>
      <c r="I9" s="156"/>
      <c r="J9" s="155"/>
      <c r="K9" s="155"/>
      <c r="L9" s="157"/>
      <c r="M9" s="157"/>
      <c r="N9" s="157"/>
      <c r="O9" s="124" t="s">
        <v>2</v>
      </c>
      <c r="P9" s="152"/>
      <c r="Q9" s="129"/>
      <c r="R9" s="13"/>
    </row>
    <row r="10" customFormat="false" ht="12.75" hidden="false" customHeight="false" outlineLevel="0" collapsed="false">
      <c r="A10" s="18" t="s">
        <v>159</v>
      </c>
      <c r="B10" s="156"/>
      <c r="C10" s="156"/>
      <c r="D10" s="156"/>
      <c r="E10" s="156"/>
      <c r="F10" s="156"/>
      <c r="G10" s="156"/>
      <c r="H10" s="156"/>
      <c r="I10" s="156"/>
      <c r="J10" s="155" t="n">
        <f aca="false">1470.67</f>
        <v>1470.67</v>
      </c>
      <c r="K10" s="155"/>
      <c r="L10" s="157"/>
      <c r="M10" s="157"/>
      <c r="N10" s="157"/>
      <c r="O10" s="124" t="n">
        <f aca="false">SUM(B10:N10)</f>
        <v>1470.67</v>
      </c>
      <c r="P10" s="18" t="s">
        <v>159</v>
      </c>
      <c r="Q10" s="129"/>
      <c r="R10" s="13"/>
    </row>
    <row r="11" customFormat="false" ht="12.75" hidden="false" customHeight="false" outlineLevel="0" collapsed="false">
      <c r="A11" s="5" t="s">
        <v>39</v>
      </c>
      <c r="B11" s="132"/>
      <c r="C11" s="132"/>
      <c r="D11" s="132"/>
      <c r="E11" s="132"/>
      <c r="F11" s="132"/>
      <c r="G11" s="132"/>
      <c r="H11" s="132"/>
      <c r="I11" s="122"/>
      <c r="J11" s="155" t="n">
        <f aca="false">68.7+2025+373.5+85.2</f>
        <v>2552.4</v>
      </c>
      <c r="K11" s="155"/>
      <c r="L11" s="155"/>
      <c r="M11" s="155"/>
      <c r="N11" s="155"/>
      <c r="O11" s="124" t="n">
        <f aca="false">SUM(B11:N11)</f>
        <v>2552.4</v>
      </c>
      <c r="P11" s="5" t="s">
        <v>39</v>
      </c>
      <c r="Q11" s="129"/>
    </row>
    <row r="12" customFormat="false" ht="12.75" hidden="false" customHeight="false" outlineLevel="0" collapsed="false">
      <c r="A12" s="5"/>
      <c r="B12" s="132"/>
      <c r="C12" s="132"/>
      <c r="D12" s="132"/>
      <c r="E12" s="132"/>
      <c r="F12" s="132"/>
      <c r="G12" s="132"/>
      <c r="H12" s="132"/>
      <c r="I12" s="122"/>
      <c r="J12" s="155"/>
      <c r="K12" s="155"/>
      <c r="L12" s="155"/>
      <c r="M12" s="155"/>
      <c r="N12" s="155"/>
      <c r="O12" s="124" t="s">
        <v>2</v>
      </c>
      <c r="P12" s="5"/>
      <c r="Q12" s="129"/>
    </row>
    <row r="13" customFormat="false" ht="12.75" hidden="false" customHeight="false" outlineLevel="0" collapsed="false">
      <c r="A13" s="5"/>
      <c r="B13" s="132"/>
      <c r="C13" s="132"/>
      <c r="D13" s="132"/>
      <c r="E13" s="132"/>
      <c r="F13" s="132"/>
      <c r="G13" s="132"/>
      <c r="H13" s="132"/>
      <c r="I13" s="122"/>
      <c r="J13" s="155"/>
      <c r="K13" s="155"/>
      <c r="L13" s="155"/>
      <c r="M13" s="155"/>
      <c r="N13" s="155"/>
      <c r="O13" s="124" t="s">
        <v>2</v>
      </c>
      <c r="P13" s="5"/>
      <c r="Q13" s="129"/>
    </row>
    <row r="14" customFormat="false" ht="12.75" hidden="false" customHeight="false" outlineLevel="0" collapsed="false">
      <c r="A14" s="5" t="s">
        <v>160</v>
      </c>
      <c r="B14" s="132"/>
      <c r="C14" s="132"/>
      <c r="D14" s="132"/>
      <c r="E14" s="132"/>
      <c r="F14" s="132"/>
      <c r="G14" s="132"/>
      <c r="H14" s="132" t="n">
        <v>112.48</v>
      </c>
      <c r="I14" s="122" t="n">
        <v>3268.25</v>
      </c>
      <c r="J14" s="155" t="n">
        <f aca="false">247.45+113.9-112.48</f>
        <v>248.87</v>
      </c>
      <c r="K14" s="155"/>
      <c r="L14" s="155"/>
      <c r="M14" s="155"/>
      <c r="N14" s="155"/>
      <c r="O14" s="124" t="n">
        <f aca="false">SUM(B14:N14)</f>
        <v>3629.6</v>
      </c>
      <c r="P14" s="5" t="s">
        <v>160</v>
      </c>
      <c r="Q14" s="129"/>
    </row>
    <row r="15" customFormat="false" ht="12.75" hidden="false" customHeight="false" outlineLevel="0" collapsed="false">
      <c r="A15" s="0"/>
      <c r="B15" s="153"/>
      <c r="C15" s="153"/>
      <c r="D15" s="153"/>
      <c r="E15" s="153"/>
      <c r="F15" s="153"/>
      <c r="G15" s="153"/>
      <c r="H15" s="153"/>
      <c r="I15" s="153"/>
      <c r="J15" s="155"/>
      <c r="K15" s="155"/>
      <c r="L15" s="129"/>
      <c r="M15" s="129"/>
      <c r="N15" s="129"/>
      <c r="O15" s="124" t="s">
        <v>2</v>
      </c>
      <c r="P15" s="0"/>
      <c r="Q15" s="129"/>
    </row>
    <row r="16" customFormat="false" ht="12.75" hidden="false" customHeight="false" outlineLevel="0" collapsed="false">
      <c r="A16" s="0" t="s">
        <v>124</v>
      </c>
      <c r="B16" s="153"/>
      <c r="C16" s="153"/>
      <c r="D16" s="153"/>
      <c r="E16" s="153"/>
      <c r="F16" s="153"/>
      <c r="G16" s="153"/>
      <c r="H16" s="153"/>
      <c r="I16" s="153"/>
      <c r="J16" s="155" t="s">
        <v>2</v>
      </c>
      <c r="K16" s="155" t="s">
        <v>2</v>
      </c>
      <c r="L16" s="129"/>
      <c r="M16" s="129"/>
      <c r="N16" s="129"/>
      <c r="O16" s="124" t="n">
        <f aca="false">SUM(B16:N16)</f>
        <v>0</v>
      </c>
      <c r="P16" s="0" t="s">
        <v>124</v>
      </c>
      <c r="Q16" s="129"/>
      <c r="R16" s="88"/>
    </row>
    <row r="17" customFormat="false" ht="12.75" hidden="false" customHeight="false" outlineLevel="0" collapsed="false">
      <c r="A17" s="0"/>
      <c r="B17" s="153"/>
      <c r="C17" s="153"/>
      <c r="D17" s="153"/>
      <c r="E17" s="153"/>
      <c r="F17" s="153"/>
      <c r="G17" s="153"/>
      <c r="H17" s="153"/>
      <c r="I17" s="153"/>
      <c r="J17" s="155"/>
      <c r="K17" s="155"/>
      <c r="L17" s="129"/>
      <c r="M17" s="129"/>
      <c r="N17" s="129"/>
      <c r="O17" s="124" t="s">
        <v>2</v>
      </c>
      <c r="P17" s="0"/>
      <c r="Q17" s="129"/>
      <c r="R17" s="88"/>
    </row>
    <row r="18" customFormat="false" ht="12.75" hidden="false" customHeight="false" outlineLevel="0" collapsed="false">
      <c r="A18" s="0" t="s">
        <v>106</v>
      </c>
      <c r="B18" s="153" t="n">
        <f aca="false">SUM(B3:B17)</f>
        <v>0</v>
      </c>
      <c r="C18" s="153" t="n">
        <f aca="false">SUM(C3:C17)</f>
        <v>0</v>
      </c>
      <c r="D18" s="153" t="n">
        <f aca="false">SUM(D3:D17)</f>
        <v>0</v>
      </c>
      <c r="E18" s="153" t="n">
        <f aca="false">SUM(E3:E17)</f>
        <v>0</v>
      </c>
      <c r="F18" s="153" t="n">
        <f aca="false">SUM(F3:F17)</f>
        <v>0</v>
      </c>
      <c r="G18" s="153" t="n">
        <f aca="false">SUM(G3:G17)</f>
        <v>0</v>
      </c>
      <c r="H18" s="153" t="n">
        <f aca="false">SUM(H3:H17)</f>
        <v>112.48</v>
      </c>
      <c r="I18" s="153" t="n">
        <f aca="false">SUM(I3:I17)</f>
        <v>3268.25</v>
      </c>
      <c r="J18" s="153" t="n">
        <f aca="false">SUM(J3:J17)</f>
        <v>4271.94</v>
      </c>
      <c r="K18" s="153" t="n">
        <f aca="false">SUM(K3:K17)</f>
        <v>0</v>
      </c>
      <c r="L18" s="153" t="n">
        <f aca="false">SUM(L3:L17)</f>
        <v>0</v>
      </c>
      <c r="M18" s="153" t="n">
        <f aca="false">SUM(M3:M17)</f>
        <v>0</v>
      </c>
      <c r="N18" s="153" t="n">
        <f aca="false">SUM(N3:N17)</f>
        <v>0</v>
      </c>
      <c r="O18" s="124" t="n">
        <f aca="false">SUM(B18:N18)</f>
        <v>7652.67</v>
      </c>
      <c r="P18" s="0" t="s">
        <v>106</v>
      </c>
      <c r="Q18" s="129"/>
      <c r="R18" s="88"/>
    </row>
    <row r="19" customFormat="false" ht="12.75" hidden="false" customHeight="false" outlineLevel="0" collapsed="false">
      <c r="A19" s="0" t="s">
        <v>144</v>
      </c>
      <c r="B19" s="153" t="n">
        <f aca="false">B18</f>
        <v>0</v>
      </c>
      <c r="C19" s="153" t="n">
        <f aca="false">B19+C18</f>
        <v>0</v>
      </c>
      <c r="D19" s="153" t="n">
        <f aca="false">C19+D18</f>
        <v>0</v>
      </c>
      <c r="E19" s="153" t="n">
        <f aca="false">D19+E18</f>
        <v>0</v>
      </c>
      <c r="F19" s="153" t="n">
        <f aca="false">E19+F18</f>
        <v>0</v>
      </c>
      <c r="G19" s="153" t="n">
        <f aca="false">F19+G18</f>
        <v>0</v>
      </c>
      <c r="H19" s="153" t="n">
        <f aca="false">G19+H18</f>
        <v>112.48</v>
      </c>
      <c r="I19" s="153" t="n">
        <f aca="false">H19+I18</f>
        <v>3380.73</v>
      </c>
      <c r="J19" s="153" t="n">
        <f aca="false">I19+J18</f>
        <v>7652.67</v>
      </c>
      <c r="K19" s="153" t="n">
        <f aca="false">J19+K18</f>
        <v>7652.67</v>
      </c>
      <c r="L19" s="153" t="n">
        <f aca="false">K19+L18</f>
        <v>7652.67</v>
      </c>
      <c r="M19" s="153" t="n">
        <f aca="false">L19+M18</f>
        <v>7652.67</v>
      </c>
      <c r="N19" s="153" t="n">
        <f aca="false">M19+N18</f>
        <v>7652.67</v>
      </c>
      <c r="O19" s="125"/>
      <c r="P19" s="0" t="s">
        <v>144</v>
      </c>
      <c r="Q19" s="129"/>
      <c r="R19" s="88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125"/>
      <c r="K20" s="125"/>
      <c r="L20" s="125"/>
      <c r="M20" s="125"/>
      <c r="N20" s="125"/>
      <c r="O20" s="125" t="n">
        <f aca="false">O1-O18</f>
        <v>131347.33</v>
      </c>
      <c r="P20" s="129" t="s">
        <v>126</v>
      </c>
      <c r="Q20" s="129"/>
      <c r="R20" s="93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125"/>
      <c r="K21" s="125"/>
      <c r="L21" s="125"/>
      <c r="M21" s="125"/>
      <c r="N21" s="125"/>
      <c r="O21" s="125"/>
      <c r="P21" s="129"/>
      <c r="Q21" s="129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29"/>
      <c r="K22" s="129"/>
      <c r="L22" s="129"/>
      <c r="M22" s="129"/>
      <c r="N22" s="129"/>
      <c r="O22" s="129"/>
      <c r="P22" s="129"/>
      <c r="Q22" s="129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129"/>
      <c r="K23" s="129"/>
      <c r="L23" s="129"/>
      <c r="M23" s="129"/>
      <c r="N23" s="129"/>
      <c r="O23" s="129"/>
      <c r="P23" s="129"/>
      <c r="Q23" s="129"/>
      <c r="R23" s="88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129"/>
      <c r="K24" s="129"/>
      <c r="L24" s="129"/>
      <c r="M24" s="129"/>
      <c r="N24" s="129"/>
      <c r="O24" s="129"/>
      <c r="P24" s="129"/>
      <c r="Q24" s="129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129"/>
      <c r="K25" s="129"/>
      <c r="L25" s="129"/>
      <c r="M25" s="129"/>
      <c r="N25" s="129"/>
      <c r="O25" s="129"/>
      <c r="P25" s="129"/>
      <c r="Q25" s="129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129"/>
      <c r="K26" s="129"/>
      <c r="L26" s="129"/>
      <c r="M26" s="129"/>
      <c r="N26" s="129"/>
      <c r="O26" s="129"/>
      <c r="P26" s="129"/>
      <c r="Q26" s="129"/>
      <c r="R26" s="1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129"/>
      <c r="K27" s="129"/>
      <c r="L27" s="129"/>
      <c r="M27" s="129"/>
      <c r="N27" s="129"/>
      <c r="O27" s="129"/>
      <c r="P27" s="129"/>
      <c r="Q27" s="129"/>
      <c r="R27" s="1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R28" s="1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R29" s="1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4"/>
      <c r="R30" s="1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I36" s="105"/>
      <c r="J36" s="105"/>
      <c r="K36" s="123"/>
      <c r="L36" s="123"/>
      <c r="M36" s="123"/>
      <c r="N36" s="123"/>
      <c r="O36" s="123"/>
      <c r="R36" s="1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2.7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105"/>
      <c r="J38" s="105"/>
      <c r="K38" s="106"/>
      <c r="L38" s="106"/>
      <c r="M38" s="106"/>
      <c r="N38" s="106"/>
      <c r="O38" s="106"/>
      <c r="Q38" s="88"/>
      <c r="R38" s="76"/>
    </row>
    <row r="39" customFormat="false" ht="12.75" hidden="false" customHeight="false" outlineLevel="0" collapsed="false">
      <c r="I39" s="46"/>
      <c r="J39" s="46"/>
      <c r="K39" s="47"/>
      <c r="O39" s="47"/>
      <c r="R39" s="1"/>
    </row>
    <row r="40" customFormat="false" ht="12.75" hidden="false" customHeight="false" outlineLevel="0" collapsed="false">
      <c r="R40" s="1"/>
    </row>
    <row r="41" customFormat="false" ht="12.75" hidden="false" customHeight="false" outlineLevel="0" collapsed="false">
      <c r="I41" s="130"/>
      <c r="J41" s="130"/>
      <c r="K41" s="131"/>
      <c r="L41" s="131"/>
      <c r="M41" s="131"/>
      <c r="N41" s="131"/>
      <c r="O41" s="131"/>
      <c r="Q41" s="1"/>
      <c r="R41" s="1"/>
    </row>
    <row r="42" customFormat="false" ht="12.75" hidden="false" customHeight="false" outlineLevel="0" collapsed="false">
      <c r="I42" s="46"/>
      <c r="J42" s="46"/>
      <c r="K42" s="106"/>
      <c r="L42" s="106"/>
      <c r="M42" s="106"/>
      <c r="N42" s="132"/>
      <c r="O42" s="5"/>
      <c r="R42" s="1"/>
    </row>
    <row r="43" customFormat="false" ht="12.75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</row>
    <row r="44" customFormat="false" ht="12.75" hidden="false" customHeight="false" outlineLevel="0" collapsed="false">
      <c r="A44" s="133"/>
      <c r="B44" s="134"/>
      <c r="C44" s="134"/>
      <c r="D44" s="134"/>
      <c r="E44" s="134"/>
      <c r="F44" s="134"/>
      <c r="G44" s="134"/>
      <c r="H44" s="134"/>
      <c r="I44" s="135"/>
      <c r="J44" s="135"/>
      <c r="K44" s="135"/>
      <c r="L44" s="135"/>
      <c r="M44" s="135"/>
      <c r="N44" s="135"/>
      <c r="O44" s="135"/>
      <c r="P44" s="135"/>
      <c r="Q44" s="136"/>
    </row>
    <row r="45" customFormat="false" ht="12.75" hidden="false" customHeight="false" outlineLevel="0" collapsed="false">
      <c r="A45" s="137"/>
      <c r="B45" s="39"/>
      <c r="C45" s="39"/>
      <c r="D45" s="39"/>
      <c r="E45" s="39"/>
      <c r="F45" s="39"/>
      <c r="G45" s="39"/>
      <c r="H45" s="39"/>
      <c r="I45" s="50"/>
      <c r="J45" s="50"/>
      <c r="K45" s="50"/>
      <c r="L45" s="50"/>
      <c r="M45" s="50"/>
      <c r="N45" s="50"/>
      <c r="O45" s="50"/>
      <c r="P45" s="50"/>
      <c r="Q45" s="138"/>
    </row>
    <row r="46" customFormat="false" ht="12.75" hidden="false" customHeight="false" outlineLevel="0" collapsed="false">
      <c r="A46" s="137"/>
      <c r="B46" s="39"/>
      <c r="C46" s="39"/>
      <c r="D46" s="39"/>
      <c r="E46" s="39"/>
      <c r="F46" s="39"/>
      <c r="G46" s="39"/>
      <c r="H46" s="39"/>
      <c r="I46" s="50"/>
      <c r="J46" s="50"/>
      <c r="K46" s="50"/>
      <c r="L46" s="50"/>
      <c r="M46" s="50"/>
      <c r="N46" s="50"/>
      <c r="O46" s="50"/>
      <c r="P46" s="50"/>
      <c r="Q46" s="139"/>
    </row>
    <row r="47" customFormat="false" ht="12.75" hidden="false" customHeight="false" outlineLevel="0" collapsed="false">
      <c r="A47" s="140"/>
      <c r="B47" s="48"/>
      <c r="C47" s="48"/>
      <c r="D47" s="48"/>
      <c r="E47" s="48"/>
      <c r="F47" s="48"/>
      <c r="G47" s="48"/>
      <c r="H47" s="48"/>
      <c r="I47" s="43"/>
      <c r="J47" s="43"/>
      <c r="K47" s="42"/>
      <c r="L47" s="43"/>
      <c r="M47" s="44"/>
      <c r="N47" s="44"/>
      <c r="O47" s="44"/>
      <c r="P47" s="44"/>
      <c r="Q47" s="141"/>
    </row>
    <row r="48" customFormat="false" ht="12.75" hidden="false" customHeight="false" outlineLevel="0" collapsed="false">
      <c r="A48" s="140"/>
      <c r="B48" s="48"/>
      <c r="C48" s="48"/>
      <c r="D48" s="48"/>
      <c r="E48" s="48"/>
      <c r="F48" s="48"/>
      <c r="G48" s="48"/>
      <c r="H48" s="48"/>
      <c r="I48" s="43"/>
      <c r="J48" s="43"/>
      <c r="K48" s="42"/>
      <c r="L48" s="43"/>
      <c r="M48" s="44"/>
      <c r="N48" s="44"/>
      <c r="O48" s="44"/>
      <c r="P48" s="44"/>
      <c r="Q48" s="141"/>
    </row>
    <row r="49" customFormat="false" ht="12.75" hidden="false" customHeight="false" outlineLevel="0" collapsed="false">
      <c r="A49" s="140"/>
      <c r="B49" s="48"/>
      <c r="C49" s="48"/>
      <c r="D49" s="48"/>
      <c r="E49" s="48"/>
      <c r="F49" s="48"/>
      <c r="G49" s="48"/>
      <c r="H49" s="48"/>
      <c r="I49" s="43"/>
      <c r="J49" s="43"/>
      <c r="K49" s="42"/>
      <c r="L49" s="43"/>
      <c r="M49" s="44"/>
      <c r="N49" s="44"/>
      <c r="O49" s="44"/>
      <c r="P49" s="44"/>
      <c r="Q49" s="141"/>
    </row>
    <row r="50" customFormat="false" ht="12.75" hidden="false" customHeight="false" outlineLevel="0" collapsed="false">
      <c r="A50" s="142"/>
      <c r="B50" s="60"/>
      <c r="C50" s="60"/>
      <c r="D50" s="60"/>
      <c r="E50" s="60"/>
      <c r="F50" s="60"/>
      <c r="G50" s="60"/>
      <c r="H50" s="60"/>
      <c r="I50" s="108"/>
      <c r="J50" s="108"/>
      <c r="K50" s="42"/>
      <c r="L50" s="59"/>
      <c r="M50" s="44"/>
      <c r="N50" s="44"/>
      <c r="O50" s="44"/>
      <c r="P50" s="44"/>
      <c r="Q50" s="141"/>
    </row>
    <row r="51" customFormat="false" ht="12.75" hidden="false" customHeight="false" outlineLevel="0" collapsed="false">
      <c r="A51" s="142"/>
      <c r="B51" s="60"/>
      <c r="C51" s="60"/>
      <c r="D51" s="60"/>
      <c r="E51" s="60"/>
      <c r="F51" s="60"/>
      <c r="G51" s="60"/>
      <c r="H51" s="60"/>
      <c r="I51" s="108"/>
      <c r="J51" s="108"/>
      <c r="K51" s="42"/>
      <c r="L51" s="59"/>
      <c r="M51" s="44"/>
      <c r="N51" s="44"/>
      <c r="O51" s="44"/>
      <c r="P51" s="44"/>
      <c r="Q51" s="141"/>
      <c r="S51" s="51"/>
    </row>
    <row r="52" customFormat="false" ht="12.75" hidden="false" customHeight="false" outlineLevel="0" collapsed="false">
      <c r="A52" s="142"/>
      <c r="B52" s="60"/>
      <c r="C52" s="60"/>
      <c r="D52" s="60"/>
      <c r="E52" s="60"/>
      <c r="F52" s="60"/>
      <c r="G52" s="60"/>
      <c r="H52" s="60"/>
      <c r="I52" s="108"/>
      <c r="J52" s="108"/>
      <c r="K52" s="42"/>
      <c r="L52" s="59"/>
      <c r="M52" s="44"/>
      <c r="N52" s="44"/>
      <c r="O52" s="44"/>
      <c r="P52" s="44"/>
      <c r="Q52" s="141"/>
      <c r="S52" s="51"/>
    </row>
    <row r="53" customFormat="false" ht="12.75" hidden="false" customHeight="false" outlineLevel="0" collapsed="false">
      <c r="A53" s="142"/>
      <c r="B53" s="60"/>
      <c r="C53" s="60"/>
      <c r="D53" s="60"/>
      <c r="E53" s="60"/>
      <c r="F53" s="60"/>
      <c r="G53" s="60"/>
      <c r="H53" s="60"/>
      <c r="I53" s="108"/>
      <c r="J53" s="108"/>
      <c r="K53" s="42"/>
      <c r="L53" s="59"/>
      <c r="M53" s="44"/>
      <c r="N53" s="44"/>
      <c r="O53" s="44"/>
      <c r="P53" s="44"/>
      <c r="Q53" s="141"/>
    </row>
    <row r="54" customFormat="false" ht="12.75" hidden="false" customHeight="false" outlineLevel="0" collapsed="false">
      <c r="A54" s="143"/>
      <c r="B54" s="144"/>
      <c r="C54" s="144"/>
      <c r="D54" s="144"/>
      <c r="E54" s="144"/>
      <c r="F54" s="144"/>
      <c r="G54" s="144"/>
      <c r="H54" s="144"/>
      <c r="I54" s="145"/>
      <c r="J54" s="145"/>
      <c r="K54" s="146"/>
      <c r="L54" s="146"/>
      <c r="M54" s="146"/>
      <c r="N54" s="147"/>
      <c r="O54" s="147"/>
      <c r="P54" s="147"/>
      <c r="Q54" s="148"/>
    </row>
    <row r="55" customFormat="false" ht="12.75" hidden="false" customHeight="false" outlineLevel="0" collapsed="false">
      <c r="S55" s="51"/>
    </row>
    <row r="56" customFormat="false" ht="12.75" hidden="false" customHeight="false" outlineLevel="0" collapsed="false">
      <c r="Q56" s="149"/>
    </row>
    <row r="57" customFormat="false" ht="12.75" hidden="false" customHeight="false" outlineLevel="0" collapsed="false">
      <c r="K57" s="5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520
NSF/Nav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19:09:45Z</dcterms:created>
  <dc:creator>Jeannie West</dc:creator>
  <dc:description/>
  <dc:language>en-US</dc:language>
  <cp:lastModifiedBy>admin5</cp:lastModifiedBy>
  <cp:lastPrinted>2001-02-07T23:38:57Z</cp:lastPrinted>
  <dcterms:modified xsi:type="dcterms:W3CDTF">2001-02-07T23:41:49Z</dcterms:modified>
  <cp:revision>0</cp:revision>
  <dc:subject/>
  <dc:title/>
</cp:coreProperties>
</file>