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Chart1" sheetId="1" state="visible" r:id="rId2"/>
    <sheet name="Sheet1" sheetId="2" state="visible" r:id="rId3"/>
    <sheet name="JPL Labor" sheetId="3" state="visible" r:id="rId4"/>
    <sheet name="Baseline" sheetId="4" state="visible" r:id="rId5"/>
    <sheet name="Chart2" sheetId="5" state="visible" r:id="rId6"/>
    <sheet name="Cur Plan" sheetId="6" state="visible" r:id="rId7"/>
    <sheet name="Chart3" sheetId="7" state="visible" r:id="rId8"/>
    <sheet name="Change" sheetId="8" state="visible" r:id="rId9"/>
    <sheet name="Module1" sheetId="9" state="hidden" r:id="rId10"/>
    <sheet name="Module2" sheetId="10" state="hidden" r:id="rId11"/>
    <sheet name="Module3" sheetId="11" state="hidden" r:id="rId12"/>
  </sheets>
  <externalReferences>
    <externalReference r:id="rId13"/>
  </externalReferences>
  <definedNames>
    <definedName function="false" hidden="false" localSheetId="3" name="_xlnm.Print_Area" vbProcedure="false">Baseline!$H$6:$U$187</definedName>
    <definedName function="false" hidden="false" localSheetId="3" name="_xlnm.Print_Titles" vbProcedure="false">Baseline!$A:$G,Baseline!$1:$5</definedName>
    <definedName function="false" hidden="false" localSheetId="7" name="_xlnm.Print_Area" vbProcedure="false">Change!$A$6:$AI$75</definedName>
    <definedName function="false" hidden="false" localSheetId="7" name="_xlnm.Print_Titles" vbProcedure="false">Change!$A:$G,Change!$1:$5</definedName>
    <definedName function="false" hidden="false" localSheetId="5" name="_xlnm.Print_Area" vbProcedure="false">'Cur Plan'!$A$6:$U$75</definedName>
    <definedName function="false" hidden="false" localSheetId="5" name="_xlnm.Print_Titles" vbProcedure="false">'Cur Plan'!$A:$G,'Cur Plan'!$1:$5</definedName>
    <definedName function="false" hidden="false" localSheetId="2" name="_xlnm.Print_Area" vbProcedure="false">'JPL Labor'!$A$76:$U$141</definedName>
    <definedName function="false" hidden="false" localSheetId="2" name="_xlnm.Print_Titles" vbProcedure="false">'JPL Labor'!$1:$9</definedName>
    <definedName function="false" hidden="false" name="Columns1" vbProcedure="false">Baseline!$A:$G</definedName>
    <definedName function="false" hidden="false" name="Page1" vbProcedure="false">Baseline!$H$6:$U$187</definedName>
    <definedName function="false" hidden="false" name="Page2" vbProcedure="false">Baseline!$H$188:$U$254</definedName>
    <definedName function="false" hidden="false" name="Page3" vbProcedure="false">Baseline!$V$6:$AJ$187</definedName>
    <definedName function="false" hidden="false" name="Page4" vbProcedure="false">Baseline!$AK$6:$AY$187</definedName>
    <definedName function="false" hidden="false" name="Rows1" vbProcedure="false">Baselin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</rPr>
          <t xml:space="preserve">Input Options:
14x = Cassini Direct
4x = Mars Direct
7x = SESPD Direct
8x = TAPD Direct
9x = TMOD Direct
A = ADC
C = C of F
D = Other Non-Program Direct
M = MPS
R = Other Direct Reimbursable
R14 = Cassini Reimbursable
R4 = Mars Reimbursable
R7 = SESPD Reimbursable
R8 = TAPD Reimbursable
R9 = TMOD Reimbursable
RS = Remote Site Task
S = Service Center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orkforce Input Options:
H = Input Productive Workhours
blank = Input FTE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0"/>
          </rPr>
          <t xml:space="preserve">Input Options:
ECI = DRI ECI Employment Cost Index
NASA = NASA New Start Inflation Index
0 = No Inflation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0</xdr:rowOff>
              </xdr:from>
              <xdr:to>
                <xdr:col>9</xdr:col>
                <xdr:colOff>22</xdr:colOff>
                <xdr:row>14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orkforce Input Options:
H = Input Productive Workhours
blank = Input FTE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</rPr>
          <t xml:space="preserve">JPL S/T Labor Cost Input Options:
R = Input Raw Productive JPL Labor Cost
blank = Computed Raw Productive JPL Labor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0</xdr:rowOff>
              </xdr:from>
              <xdr:to>
                <xdr:col>9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</rPr>
          <t xml:space="preserve">Labor Cost Inflation Index Options:
ECI = DRI ECI Employment Cost Index
NASA = NASA New Start Inflation Index
0 = No Inflation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0</xdr:rowOff>
              </xdr:from>
              <xdr:to>
                <xdr:col>9</xdr:col>
                <xdr:colOff>22</xdr:colOff>
                <xdr:row>132</xdr:row>
                <xdr:rowOff>4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0</xdr:rowOff>
              </xdr:from>
              <xdr:to>
                <xdr:col>9</xdr:col>
                <xdr:colOff>22</xdr:colOff>
                <xdr:row>20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22</xdr:colOff>
                <xdr:row>16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orkforce Input Options:
H = Input Productive Workhours
blank = Input FTE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</rPr>
          <t xml:space="preserve">JPL S/T Labor Cost Input Options:
R = Input Raw Productive JPL Labor Cost
blank = Computed Raw Productive JPL Labor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0</xdr:rowOff>
              </xdr:from>
              <xdr:to>
                <xdr:col>9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</rPr>
          <t xml:space="preserve">Labor Cost Inflation Index Options:
ECI = DRI ECI Employment Cost Index
NASA = NASA New Start Inflation Index
0 = No Inflation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0</xdr:rowOff>
              </xdr:from>
              <xdr:to>
                <xdr:col>9</xdr:col>
                <xdr:colOff>22</xdr:colOff>
                <xdr:row>132</xdr:row>
                <xdr:rowOff>4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0</xdr:rowOff>
              </xdr:from>
              <xdr:to>
                <xdr:col>9</xdr:col>
                <xdr:colOff>22</xdr:colOff>
                <xdr:row>20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Workforce Input Options:
H = Input Productive Workhours
blank = Input FTE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0"/>
          </rPr>
          <t xml:space="preserve">Task Type Applied Burden Options:
14x = MPO/SSFPD Composite Direct
15x = MPO Direct
4x = SSFPD Direct
7x = SESPD Direct
8x = TAPD Direct
9x = TMOD Direct
A = ADC
C = C of F
D = Other Non-Program Direct
I = IPA Tasks
M = MPS
R = Other Direct Reimbursable
R14 = MPO/SSFPD Composite Reimbursable
R15 = MPO Reimbursable
R4 = SSFPD Reimbursable
R7 = SESPD Reimbursable
R8 = TAPD Reimbursable
R9 = TMOD Reimbursable
RS = Remote Site Task
S = Service Center
T = Caltech Transfers
0 = No Burdens (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0</xdr:rowOff>
              </xdr:from>
              <xdr:to>
                <xdr:col>9</xdr:col>
                <xdr:colOff>22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285">
  <si>
    <t xml:space="preserve"> </t>
  </si>
  <si>
    <t xml:space="preserve">Task Manager:</t>
  </si>
  <si>
    <t xml:space="preserve">Jet Propulsion Laboratory</t>
  </si>
  <si>
    <t xml:space="preserve">Project / Task:</t>
  </si>
  <si>
    <t xml:space="preserve">No.</t>
  </si>
  <si>
    <t xml:space="preserve">Project Task Budget Plan by Fiscal Year</t>
  </si>
  <si>
    <t xml:space="preserve">Task Carrying Out Org:</t>
  </si>
  <si>
    <t xml:space="preserve">Bud</t>
  </si>
  <si>
    <t xml:space="preserve">Rates and Factors Input Table</t>
  </si>
  <si>
    <t xml:space="preserve">Budget Function:</t>
  </si>
  <si>
    <t xml:space="preserve">Customer Code:</t>
  </si>
  <si>
    <t xml:space="preserve">FYs</t>
  </si>
  <si>
    <t xml:space="preserve">Budget Type:</t>
  </si>
  <si>
    <t xml:space="preserve">Page  1  of  2</t>
  </si>
  <si>
    <t xml:space="preserve">Page  2  of  2</t>
  </si>
  <si>
    <t xml:space="preserve">Ln</t>
  </si>
  <si>
    <t xml:space="preserve">Description</t>
  </si>
  <si>
    <t xml:space="preserve">Total</t>
  </si>
  <si>
    <t xml:space="preserve">Weeks</t>
  </si>
  <si>
    <t xml:space="preserve">Hours</t>
  </si>
  <si>
    <t xml:space="preserve">JPL Realization Factor</t>
  </si>
  <si>
    <t xml:space="preserve">AC Realization Factor</t>
  </si>
  <si>
    <t xml:space="preserve">Prod Hrs-JPL</t>
  </si>
  <si>
    <t xml:space="preserve">ECI</t>
  </si>
  <si>
    <t xml:space="preserve">Prod Hrs-AC</t>
  </si>
  <si>
    <t xml:space="preserve">NASA</t>
  </si>
  <si>
    <t xml:space="preserve">JPL Labor Costs:</t>
  </si>
  <si>
    <t xml:space="preserve">Job Class</t>
  </si>
  <si>
    <t xml:space="preserve">JPL S/T Labor Cost</t>
  </si>
  <si>
    <t xml:space="preserve">JPL O/T Lbr-Quota</t>
  </si>
  <si>
    <t xml:space="preserve">JPL O/T Labor-N/Q</t>
  </si>
  <si>
    <t xml:space="preserve">JPL Prod Labor Cst</t>
  </si>
  <si>
    <t xml:space="preserve">Applied Fringes:</t>
  </si>
  <si>
    <t xml:space="preserve">Paid Leave</t>
  </si>
  <si>
    <t xml:space="preserve">Vacation</t>
  </si>
  <si>
    <t xml:space="preserve">Benefit-S/T</t>
  </si>
  <si>
    <t xml:space="preserve">Benefit-O/T</t>
  </si>
  <si>
    <t xml:space="preserve">Subtot Appl Fringe</t>
  </si>
  <si>
    <t xml:space="preserve">Subtotal JPL Labor</t>
  </si>
  <si>
    <t xml:space="preserve">Contract Labor:</t>
  </si>
  <si>
    <t xml:space="preserve">Cat A-SEC</t>
  </si>
  <si>
    <t xml:space="preserve">Cat A-RTS</t>
  </si>
  <si>
    <t xml:space="preserve">Subtotal Labor Cost</t>
  </si>
  <si>
    <t xml:space="preserve">Gross JPL Labor Cost And Total Average JPL Weekly Salary Rates: (In actual $)</t>
  </si>
  <si>
    <t xml:space="preserve">JPL Gross Labor Cost (GLC)</t>
  </si>
  <si>
    <t xml:space="preserve">JPL Avg GLC/Workyear</t>
  </si>
  <si>
    <t xml:space="preserve">JPL Avg Wkly Salary Rate</t>
  </si>
  <si>
    <t xml:space="preserve">JPL Avg Hrly Salary Rate</t>
  </si>
  <si>
    <t xml:space="preserve">Task Manager:  E. Mjolsness</t>
  </si>
  <si>
    <t xml:space="preserve">Project/Task:  Informatics for Gene Expression &amp; Brain Imagery, April 16, 2001 Start</t>
  </si>
  <si>
    <t xml:space="preserve">YE0112</t>
  </si>
  <si>
    <t xml:space="preserve">Expand outline to level 2 to see entire table.</t>
  </si>
  <si>
    <t xml:space="preserve">Version 1.1</t>
  </si>
  <si>
    <t xml:space="preserve">Task Carrying Out Org:  3670</t>
  </si>
  <si>
    <t xml:space="preserve">09-29-00</t>
  </si>
  <si>
    <t xml:space="preserve">FY 2001 Through FY 2012</t>
  </si>
  <si>
    <t xml:space="preserve">Customer Code:  Caltech Transfer</t>
  </si>
  <si>
    <t xml:space="preserve">Program Directorate</t>
  </si>
  <si>
    <t xml:space="preserve">Other</t>
  </si>
  <si>
    <t xml:space="preserve">Special</t>
  </si>
  <si>
    <t xml:space="preserve">Funds</t>
  </si>
  <si>
    <t xml:space="preserve">IPA</t>
  </si>
  <si>
    <t xml:space="preserve">No</t>
  </si>
  <si>
    <t xml:space="preserve">Reimbursable Direct</t>
  </si>
  <si>
    <t xml:space="preserve">Remote</t>
  </si>
  <si>
    <t xml:space="preserve">Service</t>
  </si>
  <si>
    <t xml:space="preserve">CIT</t>
  </si>
  <si>
    <t xml:space="preserve">User</t>
  </si>
  <si>
    <t xml:space="preserve">t</t>
  </si>
  <si>
    <t xml:space="preserve">Applied</t>
  </si>
  <si>
    <t xml:space="preserve">MSF</t>
  </si>
  <si>
    <t xml:space="preserve">MPO</t>
  </si>
  <si>
    <t xml:space="preserve">SSFPD</t>
  </si>
  <si>
    <t xml:space="preserve">SESPD</t>
  </si>
  <si>
    <t xml:space="preserve">TAPD</t>
  </si>
  <si>
    <t xml:space="preserve">TMOD</t>
  </si>
  <si>
    <t xml:space="preserve">ADC</t>
  </si>
  <si>
    <t xml:space="preserve">C of F</t>
  </si>
  <si>
    <t xml:space="preserve">Direct</t>
  </si>
  <si>
    <t xml:space="preserve">DRDF</t>
  </si>
  <si>
    <t xml:space="preserve">Estimate</t>
  </si>
  <si>
    <t xml:space="preserve">Reserve</t>
  </si>
  <si>
    <t xml:space="preserve">Tasks</t>
  </si>
  <si>
    <t xml:space="preserve">MPS</t>
  </si>
  <si>
    <t xml:space="preserve">Burden</t>
  </si>
  <si>
    <t xml:space="preserve">Reimb</t>
  </si>
  <si>
    <t xml:space="preserve">14x</t>
  </si>
  <si>
    <t xml:space="preserve">15x</t>
  </si>
  <si>
    <t xml:space="preserve">4x</t>
  </si>
  <si>
    <t xml:space="preserve">7x</t>
  </si>
  <si>
    <t xml:space="preserve">8x</t>
  </si>
  <si>
    <t xml:space="preserve">9x</t>
  </si>
  <si>
    <t xml:space="preserve">Site</t>
  </si>
  <si>
    <t xml:space="preserve">Center</t>
  </si>
  <si>
    <t xml:space="preserve">Xfers</t>
  </si>
  <si>
    <t xml:space="preserve">Defined</t>
  </si>
  <si>
    <t xml:space="preserve">WO</t>
  </si>
  <si>
    <t xml:space="preserve">Rates</t>
  </si>
  <si>
    <t xml:space="preserve">A</t>
  </si>
  <si>
    <t xml:space="preserve">C</t>
  </si>
  <si>
    <t xml:space="preserve">D</t>
  </si>
  <si>
    <t xml:space="preserve">DR</t>
  </si>
  <si>
    <t xml:space="preserve">E</t>
  </si>
  <si>
    <t xml:space="preserve">F</t>
  </si>
  <si>
    <t xml:space="preserve">I</t>
  </si>
  <si>
    <t xml:space="preserve">M</t>
  </si>
  <si>
    <t xml:space="preserve">R</t>
  </si>
  <si>
    <t xml:space="preserve">R14</t>
  </si>
  <si>
    <t xml:space="preserve">R15</t>
  </si>
  <si>
    <t xml:space="preserve">R4</t>
  </si>
  <si>
    <t xml:space="preserve">R7</t>
  </si>
  <si>
    <t xml:space="preserve">R8</t>
  </si>
  <si>
    <t xml:space="preserve">R9</t>
  </si>
  <si>
    <t xml:space="preserve">RS</t>
  </si>
  <si>
    <t xml:space="preserve">S</t>
  </si>
  <si>
    <t xml:space="preserve">T</t>
  </si>
  <si>
    <t xml:space="preserve">U</t>
  </si>
  <si>
    <t xml:space="preserve">W</t>
  </si>
  <si>
    <t xml:space="preserve">Fringes</t>
  </si>
  <si>
    <t xml:space="preserve">=&gt;</t>
  </si>
  <si>
    <t xml:space="preserve">CIT Fee</t>
  </si>
  <si>
    <t xml:space="preserve">PM</t>
  </si>
  <si>
    <t xml:space="preserve">CIT O/H</t>
  </si>
  <si>
    <t xml:space="preserve">General</t>
  </si>
  <si>
    <t xml:space="preserve">Award Fee</t>
  </si>
  <si>
    <t xml:space="preserve">Agency G &amp; A</t>
  </si>
  <si>
    <t xml:space="preserve">CAAS</t>
  </si>
  <si>
    <t xml:space="preserve">Input total on next line below</t>
  </si>
  <si>
    <t xml:space="preserve">SR</t>
  </si>
  <si>
    <t xml:space="preserve">SF</t>
  </si>
  <si>
    <t xml:space="preserve">AS</t>
  </si>
  <si>
    <t xml:space="preserve">NQ</t>
  </si>
  <si>
    <t xml:space="preserve">SE</t>
  </si>
  <si>
    <t xml:space="preserve">RT</t>
  </si>
  <si>
    <t xml:space="preserve">Principal/Mgmt</t>
  </si>
  <si>
    <t xml:space="preserve">Senior</t>
  </si>
  <si>
    <t xml:space="preserve">Staff</t>
  </si>
  <si>
    <t xml:space="preserve">Associate</t>
  </si>
  <si>
    <t xml:space="preserve">Non Quota</t>
  </si>
  <si>
    <t xml:space="preserve">Non-Labor Costs:</t>
  </si>
  <si>
    <t xml:space="preserve">PS</t>
  </si>
  <si>
    <t xml:space="preserve">Chargebacks</t>
  </si>
  <si>
    <t xml:space="preserve">IAS</t>
  </si>
  <si>
    <t xml:space="preserve">Procur-Subcontract</t>
  </si>
  <si>
    <t xml:space="preserve">PO</t>
  </si>
  <si>
    <t xml:space="preserve">Procur-Purchase</t>
  </si>
  <si>
    <t xml:space="preserve">IAP</t>
  </si>
  <si>
    <t xml:space="preserve">Procur-IA</t>
  </si>
  <si>
    <t xml:space="preserve">CT</t>
  </si>
  <si>
    <t xml:space="preserve">Caltech Transfers</t>
  </si>
  <si>
    <t xml:space="preserve">SV</t>
  </si>
  <si>
    <t xml:space="preserve">Services</t>
  </si>
  <si>
    <t xml:space="preserve">DC</t>
  </si>
  <si>
    <t xml:space="preserve">Dist Cost/Svcs Dist</t>
  </si>
  <si>
    <t xml:space="preserve">TR</t>
  </si>
  <si>
    <t xml:space="preserve">Travel</t>
  </si>
  <si>
    <t xml:space="preserve">Subtotl Non-Lbr Raw Costs</t>
  </si>
  <si>
    <t xml:space="preserve">Apld MPS</t>
  </si>
  <si>
    <t xml:space="preserve">Subtotal Non-Labor Costs</t>
  </si>
  <si>
    <t xml:space="preserve">Direct Cost</t>
  </si>
  <si>
    <t xml:space="preserve">Applied ADC:</t>
  </si>
  <si>
    <t xml:space="preserve">Contracts</t>
  </si>
  <si>
    <t xml:space="preserve">Labor</t>
  </si>
  <si>
    <t xml:space="preserve">Subtotal ADC</t>
  </si>
  <si>
    <t xml:space="preserve">Subtotal Costs</t>
  </si>
  <si>
    <t xml:space="preserve">Subtotal General</t>
  </si>
  <si>
    <t xml:space="preserve">Total ADC Costs</t>
  </si>
  <si>
    <t xml:space="preserve">Reserves</t>
  </si>
  <si>
    <t xml:space="preserve">Total Burdened Costs</t>
  </si>
  <si>
    <t xml:space="preserve">Total Raw Costs</t>
  </si>
  <si>
    <t xml:space="preserve">Grand Total Burdened Cost</t>
  </si>
  <si>
    <t xml:space="preserve">CAAS Charges Table:</t>
  </si>
  <si>
    <t xml:space="preserve">Instructions for using this MS Excel Cost Estimate template:</t>
  </si>
  <si>
    <t xml:space="preserve">Non-refundable amount</t>
  </si>
  <si>
    <t xml:space="preserve">Report Header, and Review of Planning Rates and Factors:</t>
  </si>
  <si>
    <t xml:space="preserve">charged on initial order.</t>
  </si>
  <si>
    <t xml:space="preserve">1.  Important:  Determine if this file contains the latest cost estimate template algorithms by reviewing the version number and effective date in the cell range (H2:H3).</t>
  </si>
  <si>
    <t xml:space="preserve">Base = Grand Total - CAAS</t>
  </si>
  <si>
    <t xml:space="preserve">2.  Input project / task information in the report header in row range (1:4).</t>
  </si>
  <si>
    <t xml:space="preserve">3.  Important:  Check the fiscal year range in cell (M3).</t>
  </si>
  <si>
    <t xml:space="preserve">Cost Estimate Value = CAAS</t>
  </si>
  <si>
    <t xml:space="preserve">4.  Important:  Select cell (G4), place mouse pointer on cell (G4), and edit comments,  Expand comments box.  Then, determine and input a listed option.</t>
  </si>
  <si>
    <t xml:space="preserve">$1M to &lt; $2M = $10K</t>
  </si>
  <si>
    <t xml:space="preserve">5.  Important:  Determine that the fiscal calendar, realization factors (RF), and burden rates are correct for the fiscal year(s).</t>
  </si>
  <si>
    <t xml:space="preserve">$2M to &lt; $5M = $24K</t>
  </si>
  <si>
    <t xml:space="preserve">6.  Important:  Input one of the following inflation codes in cell (G92) for Weekly Labor Rate Inflation Indices:  ECI or NASA or (0) for no inflation</t>
  </si>
  <si>
    <t xml:space="preserve">$5M and over = 0.52%</t>
  </si>
  <si>
    <t xml:space="preserve">7.  Optional:  Check the Award Fee (MPIA) rates in cell range (AO184:AZ184).</t>
  </si>
  <si>
    <t xml:space="preserve">8.  Optional:  Check the Agency G &amp; A rate(s) in cell range (AO185:AZ185).</t>
  </si>
  <si>
    <t xml:space="preserve">Full-Time Equivalent (FTE) Workmonths:</t>
  </si>
  <si>
    <t xml:space="preserve">1.  JPL and Accountable Contractor (AC) straight-time (S/T) Full-Time Equivalent (FTE) workmonths are restored based on Oracle planning Realization Factors (RF).</t>
  </si>
  <si>
    <t xml:space="preserve">2.  JPL overtime (O/T) Full-Time Equivalent (FTE) workmonths are not restored.</t>
  </si>
  <si>
    <t xml:space="preserve">3.  Accountable Contractor (AC) overtime (O/T) Full-Time Equivalent (FTE) workmonths are not restored.</t>
  </si>
  <si>
    <t xml:space="preserve">4.  Input JPL straight-time (S/T) Full-Time Equivalent (FTE) workmonths in the cell range (H10:S49).</t>
  </si>
  <si>
    <t xml:space="preserve">5.  Input JPL quota and non-quota (N/Q) overtime (O/T) Full-Time Equivalent (FTE) workmonths in the cell range (H51:S51).</t>
  </si>
  <si>
    <t xml:space="preserve">6.  Input SEC and RTS Accountable Contractor (AC) straight-time (S/T) Full-Time Equivalent (FTE) workmonths in the cell range (H52:S67).</t>
  </si>
  <si>
    <t xml:space="preserve">7.  Input SEC and RTS Accountable Contractor (AC) overtime (O/T) Full-Time Equivalent (FTE) workmonths in the cell range (H68:S69).</t>
  </si>
  <si>
    <t xml:space="preserve">8.  Optional:  Input JPL quota and non-quota (N/Q) Full-Time Equivalent (FTE) workyear targets in cells (G10:G49).</t>
  </si>
  <si>
    <t xml:space="preserve">9.  Optional:  Input SEC and RTS Accountable Contractor (AC) Full-Time Equivalent (FTE) workyear targets in cells (G52:G67).</t>
  </si>
  <si>
    <t xml:space="preserve">10.  All Full-Time Equivalent (FTE) workforce data must be input in order allow this model to compute the correct applied burdens.</t>
  </si>
  <si>
    <t xml:space="preserve">JPL and Accountable Contractor (AC) Labor Costs:</t>
  </si>
  <si>
    <t xml:space="preserve">1.  Input the current FY average weekly JPL salary rates in actual dollars, by career levels, in cell range (G73:G77).</t>
  </si>
  <si>
    <t xml:space="preserve">2.  Input JPL quota and non-quota (N/Q) overtime (O/T) labor costs in cell range (H79:S80) in $K.</t>
  </si>
  <si>
    <t xml:space="preserve">3.  Input the current FY SEC and RTS Accountable Contractor (AC) average weekly billing rates, in actual dollars, in cell range (G90:G91).</t>
  </si>
  <si>
    <t xml:space="preserve">4.  Input SEC and RTS Accountable Contractor (AC) overtime (O/T) percentage (1.xx% adjustment factor to the average weekly billing rates), in cell range (F90:F91).</t>
  </si>
  <si>
    <t xml:space="preserve">Optional==&gt;</t>
  </si>
  <si>
    <t xml:space="preserve">5.  Accountable Contractor (AC) average weekly billing rates can be adjusted during the FY by inputting a decimal factor of 1.xxx% in cell range (H72:S72) for SEC and/or cell range (H89:S89) for RTS.</t>
  </si>
  <si>
    <t xml:space="preserve">6.  The compounded labor cost inflation index for the estimate fiscal year is shown in cells (G70) for JPL and in cell (G71) for Accountable Contractor (AC).</t>
  </si>
  <si>
    <t xml:space="preserve">Non-Labor Costs and Direct Cost Subtotal:</t>
  </si>
  <si>
    <t xml:space="preserve">1.  Input the non-labor costs in cell range (H94:S157) in $K on the appropriate expenditure category line.</t>
  </si>
  <si>
    <t xml:space="preserve">2.  Use the Excel Insert Comments feature of Excel 97 or Notes feature of Excel 95 to insert a cell text box for describing line items and amounts within an expenditure category.</t>
  </si>
  <si>
    <t xml:space="preserve">3.  On Multiple Program Support (MPS) tasks, use the Direct Cost subtotal line to match the cost estimate to the MPS budget authorization amount.</t>
  </si>
  <si>
    <t xml:space="preserve">4.  Input non-burdened Reserves amounts in cell range (H173:S180) in $K.</t>
  </si>
  <si>
    <t xml:space="preserve">5.  Important:  Incorrect applied burden may result if amounts are not planned in the proper expenditure category line item on this cost estimate template.</t>
  </si>
  <si>
    <t xml:space="preserve">6.  Optional:  Calculate and input the reimbursable FY Contract Administration &amp; Audit Service (CAAS) and the DRDF program charges in cells (T186), and (AF186) and (AH186) in $K.</t>
  </si>
  <si>
    <t xml:space="preserve">Adjusting Burden Rates for Specific Project Types:</t>
  </si>
  <si>
    <t xml:space="preserve">1.  Important:  Program Direct Projects:  Check that the appropriate Program Directorate (nx) code appears in cell (F159):  15x = MPO, 4x = SSFPD, 7x = SESPD, 8x = TAPD, 9x = TMOD.</t>
  </si>
  <si>
    <t xml:space="preserve">2.  Important:  Program Direct Projects:  Check that the appropriate Multiple Program Support (MPS) planning rate in cell (G59) is correct.</t>
  </si>
  <si>
    <t xml:space="preserve">3.  Other Non-Program Direct Projects:  Chech that a zero appears in cell range (F159) and cell range (F183:F186).</t>
  </si>
  <si>
    <t xml:space="preserve">4.  Service Centers and Multiple Program Support (MPS) Tasks:  Check that a zero appears in cells (F159, F168, F169, F170, F183:F186, AO183:AZ187).</t>
  </si>
  <si>
    <t xml:space="preserve">5.  Construction of Facilities (C of F) and Allocated Direct Cost (ADC) Tasks:  Check that a zero appears in cells (F159, G166, F168, F169, F170, F183:F186, AO183:AZ187).</t>
  </si>
  <si>
    <t xml:space="preserve">6.  Remote Site Tasks:  Check that a zero appears in cells (F159, G166, F183:F186, AO183:AZ187).</t>
  </si>
  <si>
    <t xml:space="preserve">7.  Non-NASA Prime Contract Tasks:  Check that a zero appears in cells (F168, F183:F186, AO183:AZ187).</t>
  </si>
  <si>
    <t xml:space="preserve">8.  NASA Reimbursable Tasks:  Check that a zero appears in cell (F63) and check the DRDF, Award Fee rates, and the Agency G &amp; A rates in cell range (AO183:AZ187).</t>
  </si>
  <si>
    <t xml:space="preserve">9.  NASA Reimbursable Tasks:  To determine CAAS charge, compute total cost before adding CAAS charge.  Then, add CAAS charge to first estimated FY in cell range (T186).</t>
  </si>
  <si>
    <t xml:space="preserve">Other Model Information:</t>
  </si>
  <si>
    <t xml:space="preserve">1.  Rounding decimal places for labor cost calculations is controlled in cell (G81).  Default is 3 decimal places.</t>
  </si>
  <si>
    <t xml:space="preserve">2.  Rounding decimal places for all other calculations is controlled in cell (F5).  Default is 2 decimal places.</t>
  </si>
  <si>
    <t xml:space="preserve">3.  This model uses the compiled multiplier rate on raw JPL straight-time (S/T) labor costs in computing JPL labor fringes (paid leave, vacation, and benefits).</t>
  </si>
  <si>
    <t xml:space="preserve">4.  JPL and Accountable Contractor (AC) labor costs can be computed in whole dollars versus $K by inputting the number one (1) in cell (G5).  Default value is 1,000 for $K.</t>
  </si>
  <si>
    <t xml:space="preserve">5.  The Excel filename is located in cell (T1).</t>
  </si>
  <si>
    <t xml:space="preserve">Worksheet Archiving and Consolidation:</t>
  </si>
  <si>
    <t xml:space="preserve">1.  Important:  Save each fiscal year cost estimate worksheet with a different Excel file name and save a consolidation worksheet without entries in cell range (H10:T187).</t>
  </si>
  <si>
    <t xml:space="preserve">2.  Copy the cost estimate source worksheet data in cell range (H10:T187).</t>
  </si>
  <si>
    <t xml:space="preserve">3.  Use Edit, Paste Special, Paste = Values, Operation = Add command and dialog to paste the source worksheet data to the destination area of the consolidation worksheet at cell (H10).</t>
  </si>
  <si>
    <t xml:space="preserve">4.  Repeat steps 2 through 3 for each additional cost estimate to be consolidated.</t>
  </si>
  <si>
    <t xml:space="preserve">Roden</t>
  </si>
  <si>
    <t xml:space="preserve">Burl</t>
  </si>
  <si>
    <t xml:space="preserve">Castano</t>
  </si>
  <si>
    <t xml:space="preserve">DeCoste</t>
  </si>
  <si>
    <t xml:space="preserve">Bornstein</t>
  </si>
  <si>
    <t xml:space="preserve">Project/Task:</t>
  </si>
  <si>
    <t xml:space="preserve">Project Task Budget Plan by Fiscal Month</t>
  </si>
  <si>
    <t xml:space="preserve">Project Task Budget Plan by Fiscal Quarter</t>
  </si>
  <si>
    <t xml:space="preserve">Fiscal Year:</t>
  </si>
  <si>
    <t xml:space="preserve">% Burdened</t>
  </si>
  <si>
    <t xml:space="preserve">FY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FY Total</t>
  </si>
  <si>
    <t xml:space="preserve">1st Qtr</t>
  </si>
  <si>
    <t xml:space="preserve">2nd Qtr</t>
  </si>
  <si>
    <t xml:space="preserve">3rd Qtr</t>
  </si>
  <si>
    <t xml:space="preserve">4th Qtr</t>
  </si>
  <si>
    <t xml:space="preserve">FY Brdnd Tot</t>
  </si>
  <si>
    <t xml:space="preserve">Raw Costs</t>
  </si>
  <si>
    <t xml:space="preserve">% Raw Total</t>
  </si>
  <si>
    <t xml:space="preserve">Plan</t>
  </si>
  <si>
    <t xml:space="preserve">Realization Factors - JPL</t>
  </si>
  <si>
    <t xml:space="preserve">Realization Factors - AC</t>
  </si>
  <si>
    <t xml:space="preserve">Productive Hours - JPL</t>
  </si>
  <si>
    <t xml:space="preserve">Productive Hours - AC</t>
  </si>
  <si>
    <t xml:space="preserve">Subtotal JPL Labor Costs</t>
  </si>
  <si>
    <t xml:space="preserve">Contract Labor Costs:</t>
  </si>
  <si>
    <t xml:space="preserve">Contract Lbr-SEC</t>
  </si>
  <si>
    <t xml:space="preserve">Contract Lbr-RTS</t>
  </si>
  <si>
    <t xml:space="preserve">Subtotal Labor Costs</t>
  </si>
  <si>
    <t xml:space="preserve">Procurement-Subcontracts</t>
  </si>
  <si>
    <t xml:space="preserve">Procurement-S/C-IA</t>
  </si>
  <si>
    <t xml:space="preserve">Procurement-Purchases</t>
  </si>
  <si>
    <t xml:space="preserve">Procurement-Purchases-IA</t>
  </si>
  <si>
    <t xml:space="preserve">Services Distribution</t>
  </si>
  <si>
    <t xml:space="preserve">Direct Costs</t>
  </si>
  <si>
    <t xml:space="preserve">Agency G&amp;A</t>
  </si>
  <si>
    <t xml:space="preserve">Grand Total Burdened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_);_(* \(#,##0.0\);_(* \-?_);_(@_)"/>
    <numFmt numFmtId="166" formatCode="@"/>
    <numFmt numFmtId="167" formatCode="mm/dd/yy"/>
    <numFmt numFmtId="168" formatCode="[$-409]h:mm:ss"/>
    <numFmt numFmtId="169" formatCode="General"/>
    <numFmt numFmtId="170" formatCode="_(* #,##0_);_(* \(#,##0\);_(* \-_);_(@_)"/>
    <numFmt numFmtId="171" formatCode="_(\$* #,##0_);_(\$* \(#,##0\);_(\$* \-_);_(@_)"/>
    <numFmt numFmtId="172" formatCode="_(* #,##0.00000_);_(* \(#,##0.00000\);_(* \-?????_);_(@_)"/>
    <numFmt numFmtId="173" formatCode="_(* #,##0.000_);_(* \(#,##0.000\);_(* \-???_);_(@_)"/>
    <numFmt numFmtId="174" formatCode="_(* #,##0.00_);_(* \(#,##0.00\);_(* \-??_);_(@_)"/>
    <numFmt numFmtId="175" formatCode="0.00%"/>
    <numFmt numFmtId="176" formatCode="0.0%"/>
    <numFmt numFmtId="177" formatCode="0.00000"/>
    <numFmt numFmtId="178" formatCode="_(* #,##0.0000_);_(* \(#,##0.0000\);_(* \-????_);_(@_)"/>
    <numFmt numFmtId="179" formatCode="_(\$* #,##0.00_);_(\$* \(#,##0.00\);_(\$* \-??_);_(@_)"/>
    <numFmt numFmtId="180" formatCode="0.000%"/>
    <numFmt numFmtId="181" formatCode="#,##0.000_);\(#,##0.000\)"/>
    <numFmt numFmtId="182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818567358028"/>
          <c:w val="0.790710873575179"/>
          <c:h val="0.82731429328739"/>
        </c:manualLayout>
      </c:layout>
      <c:lineChart>
        <c:grouping val="standard"/>
        <c:varyColors val="0"/>
        <c:ser>
          <c:idx val="0"/>
          <c:order val="0"/>
          <c:tx>
            <c:strRef>
              <c:f>"Burdened Costs"</c:f>
              <c:strCache>
                <c:ptCount val="1"/>
                <c:pt idx="0">
                  <c:v>Burdened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line!$H$5:$S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Baseline!$H$181:$S$181</c:f>
              <c:numCache>
                <c:formatCode>General</c:formatCode>
                <c:ptCount val="12"/>
                <c:pt idx="0">
                  <c:v>70.02</c:v>
                </c:pt>
                <c:pt idx="1">
                  <c:v>70.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Costs"</c:f>
              <c:strCache>
                <c:ptCount val="1"/>
                <c:pt idx="0">
                  <c:v>Raw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line!$H$5:$S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Baseline!$H$182:$S$182</c:f>
              <c:numCache>
                <c:formatCode>General</c:formatCode>
                <c:ptCount val="12"/>
                <c:pt idx="0">
                  <c:v>45.5492</c:v>
                </c:pt>
                <c:pt idx="1">
                  <c:v>45.35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5266"/>
        <c:axId val="49388410"/>
      </c:lineChart>
      <c:catAx>
        <c:axId val="7061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8410"/>
        <c:crossesAt val="0"/>
        <c:auto val="1"/>
        <c:lblAlgn val="ctr"/>
        <c:lblOffset val="100"/>
        <c:noMultiLvlLbl val="0"/>
      </c:catAx>
      <c:valAx>
        <c:axId val="4938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in $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51076006243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791250054578003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"Burdened Costs"</c:f>
              <c:strCache>
                <c:ptCount val="1"/>
                <c:pt idx="0">
                  <c:v>Burdened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 Plan'!$H$5:$S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Cur Plan'!$H$68:$S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Raw Costs"</c:f>
              <c:strCache>
                <c:ptCount val="1"/>
                <c:pt idx="0">
                  <c:v>Raw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 Plan'!$H$5:$S$5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Cur Plan'!$H$69:$S$6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393"/>
        <c:axId val="54669130"/>
      </c:lineChart>
      <c:catAx>
        <c:axId val="695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9130"/>
        <c:crossesAt val="0"/>
        <c:auto val="1"/>
        <c:lblAlgn val="ctr"/>
        <c:lblOffset val="100"/>
        <c:noMultiLvlLbl val="0"/>
      </c:catAx>
      <c:valAx>
        <c:axId val="5466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in $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791250054578003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"Burdened Costs"</c:f>
              <c:strCache>
                <c:ptCount val="1"/>
                <c:pt idx="0">
                  <c:v>Burdened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!$H$5:$S$5</c:f>
              <c:multiLvlStrCache>
                <c:ptCount val="1"/>
                <c:lvl>
                  <c:pt idx="0">
                    <c:v> Sep </c:v>
                  </c:pt>
                </c:lvl>
                <c:lvl>
                  <c:pt idx="0">
                    <c:v> Aug </c:v>
                  </c:pt>
                </c:lvl>
                <c:lvl>
                  <c:pt idx="0">
                    <c:v> Jul </c:v>
                  </c:pt>
                </c:lvl>
                <c:lvl>
                  <c:pt idx="0">
                    <c:v> Jun 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  <c:lvl>
                  <c:pt idx="0">
                    <c:v> Dec </c:v>
                  </c:pt>
                </c:lvl>
                <c:lvl>
                  <c:pt idx="0">
                    <c:v> Nov </c:v>
                  </c:pt>
                </c:lvl>
                <c:lvl>
                  <c:pt idx="0">
                    <c:v> Oct </c:v>
                  </c:pt>
                </c:lvl>
              </c:multiLvlStrCache>
            </c:multiLvlStrRef>
          </c:cat>
          <c:val>
            <c:numRef>
              <c:f>Change!$H$69:$S$6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w Costs"</c:f>
              <c:strCache>
                <c:ptCount val="1"/>
                <c:pt idx="0">
                  <c:v>Raw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nge!$H$5:$S$5</c:f>
              <c:multiLvlStrCache>
                <c:ptCount val="1"/>
                <c:lvl>
                  <c:pt idx="0">
                    <c:v> Sep </c:v>
                  </c:pt>
                </c:lvl>
                <c:lvl>
                  <c:pt idx="0">
                    <c:v> Aug </c:v>
                  </c:pt>
                </c:lvl>
                <c:lvl>
                  <c:pt idx="0">
                    <c:v> Jul </c:v>
                  </c:pt>
                </c:lvl>
                <c:lvl>
                  <c:pt idx="0">
                    <c:v> Jun 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 Apr </c:v>
                  </c:pt>
                </c:lvl>
                <c:lvl>
                  <c:pt idx="0">
                    <c:v> Mar </c:v>
                  </c:pt>
                </c:lvl>
                <c:lvl>
                  <c:pt idx="0">
                    <c:v> Feb </c:v>
                  </c:pt>
                </c:lvl>
                <c:lvl>
                  <c:pt idx="0">
                    <c:v> Jan </c:v>
                  </c:pt>
                </c:lvl>
                <c:lvl>
                  <c:pt idx="0">
                    <c:v> Dec </c:v>
                  </c:pt>
                </c:lvl>
                <c:lvl>
                  <c:pt idx="0">
                    <c:v> Nov </c:v>
                  </c:pt>
                </c:lvl>
                <c:lvl>
                  <c:pt idx="0">
                    <c:v> Oct </c:v>
                  </c:pt>
                </c:lvl>
              </c:multiLvlStrCache>
            </c:multiLvlStrRef>
          </c:cat>
          <c:val>
            <c:numRef>
              <c:f>Change!$H$70:$S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1064"/>
        <c:axId val="37562189"/>
      </c:lineChart>
      <c:catAx>
        <c:axId val="5073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189"/>
        <c:crossesAt val="0"/>
        <c:auto val="1"/>
        <c:lblAlgn val="ctr"/>
        <c:lblOffset val="100"/>
        <c:noMultiLvlLbl val="0"/>
      </c:catAx>
      <c:valAx>
        <c:axId val="3756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s in $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Tools/CET/M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line"/>
      <sheetName val="Cur Plan"/>
    </sheetNames>
    <sheetDataSet>
      <sheetData sheetId="0">
        <row r="1">
          <cell r="T1" t="str">
            <v>M0112</v>
          </cell>
        </row>
        <row r="3">
          <cell r="M3">
            <v>2001</v>
          </cell>
        </row>
        <row r="6">
          <cell r="H6">
            <v>5</v>
          </cell>
          <cell r="I6">
            <v>4</v>
          </cell>
          <cell r="J6">
            <v>5</v>
          </cell>
          <cell r="K6">
            <v>4</v>
          </cell>
          <cell r="L6">
            <v>4</v>
          </cell>
          <cell r="M6">
            <v>4</v>
          </cell>
          <cell r="N6">
            <v>5</v>
          </cell>
          <cell r="O6">
            <v>4</v>
          </cell>
          <cell r="P6">
            <v>4</v>
          </cell>
          <cell r="Q6">
            <v>5</v>
          </cell>
          <cell r="R6">
            <v>4</v>
          </cell>
          <cell r="S6">
            <v>5</v>
          </cell>
          <cell r="T6">
            <v>53</v>
          </cell>
        </row>
        <row r="7">
          <cell r="H7">
            <v>200</v>
          </cell>
          <cell r="I7">
            <v>160</v>
          </cell>
          <cell r="J7">
            <v>200</v>
          </cell>
          <cell r="K7">
            <v>160</v>
          </cell>
          <cell r="L7">
            <v>160</v>
          </cell>
          <cell r="M7">
            <v>160</v>
          </cell>
          <cell r="N7">
            <v>200</v>
          </cell>
          <cell r="O7">
            <v>160</v>
          </cell>
          <cell r="P7">
            <v>160</v>
          </cell>
          <cell r="Q7">
            <v>200</v>
          </cell>
          <cell r="R7">
            <v>160</v>
          </cell>
          <cell r="S7">
            <v>200</v>
          </cell>
          <cell r="T7">
            <v>2120</v>
          </cell>
        </row>
        <row r="8">
          <cell r="H8">
            <v>0.897</v>
          </cell>
          <cell r="I8">
            <v>0.809</v>
          </cell>
          <cell r="J8">
            <v>0.758</v>
          </cell>
          <cell r="K8">
            <v>0.788</v>
          </cell>
          <cell r="L8">
            <v>0.866</v>
          </cell>
          <cell r="M8">
            <v>0.91</v>
          </cell>
          <cell r="N8">
            <v>0.88</v>
          </cell>
          <cell r="O8">
            <v>0.898</v>
          </cell>
          <cell r="P8">
            <v>0.848</v>
          </cell>
          <cell r="Q8">
            <v>0.839</v>
          </cell>
          <cell r="R8">
            <v>0.857</v>
          </cell>
          <cell r="S8">
            <v>0.846</v>
          </cell>
          <cell r="T8">
            <v>0.84915</v>
          </cell>
        </row>
        <row r="9">
          <cell r="H9">
            <v>1</v>
          </cell>
          <cell r="I9">
            <v>0.9</v>
          </cell>
          <cell r="J9">
            <v>0.88</v>
          </cell>
          <cell r="K9">
            <v>0.9</v>
          </cell>
          <cell r="L9">
            <v>0.95</v>
          </cell>
          <cell r="M9">
            <v>1</v>
          </cell>
          <cell r="N9">
            <v>1</v>
          </cell>
          <cell r="O9">
            <v>1</v>
          </cell>
          <cell r="P9">
            <v>0.95</v>
          </cell>
          <cell r="Q9">
            <v>0.96</v>
          </cell>
          <cell r="R9">
            <v>1</v>
          </cell>
          <cell r="S9">
            <v>0.96</v>
          </cell>
          <cell r="T9">
            <v>0.95849057</v>
          </cell>
        </row>
        <row r="17"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33"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41"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9"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1"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9"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7"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3">
          <cell r="AF73">
            <v>0</v>
          </cell>
        </row>
        <row r="73">
          <cell r="AH73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4">
          <cell r="AF74">
            <v>0</v>
          </cell>
        </row>
        <row r="74">
          <cell r="AH7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5">
          <cell r="AF75">
            <v>0</v>
          </cell>
        </row>
        <row r="75">
          <cell r="AH75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6">
          <cell r="AF76">
            <v>0</v>
          </cell>
        </row>
        <row r="76">
          <cell r="AH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7">
          <cell r="AF77">
            <v>0</v>
          </cell>
        </row>
        <row r="77">
          <cell r="AH77">
            <v>0</v>
          </cell>
        </row>
        <row r="79"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2">
          <cell r="G82">
            <v>1</v>
          </cell>
        </row>
        <row r="83">
          <cell r="F83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3">
          <cell r="AF83">
            <v>0</v>
          </cell>
        </row>
        <row r="83">
          <cell r="AH83">
            <v>0</v>
          </cell>
        </row>
        <row r="83">
          <cell r="AJ83">
            <v>0</v>
          </cell>
          <cell r="AK83">
            <v>0</v>
          </cell>
        </row>
        <row r="84"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4">
          <cell r="AF84">
            <v>0</v>
          </cell>
        </row>
        <row r="84">
          <cell r="AH84">
            <v>0</v>
          </cell>
        </row>
        <row r="84">
          <cell r="AJ84">
            <v>0</v>
          </cell>
          <cell r="AK84">
            <v>0</v>
          </cell>
        </row>
        <row r="85">
          <cell r="F85">
            <v>0.491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5">
          <cell r="AF85">
            <v>0</v>
          </cell>
        </row>
        <row r="85">
          <cell r="AH85">
            <v>0</v>
          </cell>
        </row>
        <row r="85">
          <cell r="AJ85">
            <v>0.493</v>
          </cell>
          <cell r="AK85">
            <v>0.493</v>
          </cell>
        </row>
        <row r="86">
          <cell r="F86">
            <v>0.491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6">
          <cell r="AF86">
            <v>0</v>
          </cell>
        </row>
        <row r="86">
          <cell r="AH86">
            <v>0</v>
          </cell>
        </row>
        <row r="86">
          <cell r="AJ86">
            <v>0.493</v>
          </cell>
          <cell r="AK86">
            <v>0.493</v>
          </cell>
        </row>
        <row r="87">
          <cell r="AJ87">
            <v>0.493</v>
          </cell>
          <cell r="AK87">
            <v>0.493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0">
          <cell r="AF90">
            <v>0</v>
          </cell>
        </row>
        <row r="90">
          <cell r="AH90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1">
          <cell r="AF91">
            <v>0</v>
          </cell>
        </row>
        <row r="91">
          <cell r="AH91">
            <v>0</v>
          </cell>
        </row>
        <row r="101"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9"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7"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25"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33"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41"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9"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7"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9">
          <cell r="F159" t="str">
            <v>7x</v>
          </cell>
          <cell r="G159">
            <v>9.64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59"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59">
          <cell r="AE159">
            <v>9.65</v>
          </cell>
          <cell r="AF159">
            <v>0</v>
          </cell>
          <cell r="AG159">
            <v>10.45</v>
          </cell>
          <cell r="AH159">
            <v>0</v>
          </cell>
        </row>
        <row r="163">
          <cell r="G163">
            <v>0.106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3"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3">
          <cell r="AE163">
            <v>0.0887</v>
          </cell>
          <cell r="AF163">
            <v>0</v>
          </cell>
          <cell r="AG163">
            <v>0.0809</v>
          </cell>
          <cell r="AH163">
            <v>0</v>
          </cell>
        </row>
        <row r="164">
          <cell r="G164">
            <v>0.0254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4"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4">
          <cell r="AE164">
            <v>0.028</v>
          </cell>
          <cell r="AF164">
            <v>0</v>
          </cell>
          <cell r="AG164">
            <v>0.0247</v>
          </cell>
          <cell r="AH164">
            <v>0</v>
          </cell>
        </row>
        <row r="165">
          <cell r="G165">
            <v>19.75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</row>
        <row r="165"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5">
          <cell r="AE165">
            <v>20.07</v>
          </cell>
          <cell r="AF165">
            <v>0</v>
          </cell>
          <cell r="AG165">
            <v>21.76</v>
          </cell>
          <cell r="AH165">
            <v>0</v>
          </cell>
        </row>
        <row r="166">
          <cell r="G166">
            <v>1</v>
          </cell>
        </row>
        <row r="168">
          <cell r="F168">
            <v>1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</row>
        <row r="168"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8">
          <cell r="AE168">
            <v>0</v>
          </cell>
          <cell r="AF168">
            <v>0</v>
          </cell>
          <cell r="AG168">
            <v>0</v>
          </cell>
          <cell r="AH168">
            <v>0</v>
          </cell>
        </row>
        <row r="169">
          <cell r="F169">
            <v>1</v>
          </cell>
          <cell r="G169">
            <v>0.0096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</row>
        <row r="169"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69">
          <cell r="AE169">
            <v>0.0101</v>
          </cell>
          <cell r="AF169">
            <v>0</v>
          </cell>
          <cell r="AG169">
            <v>0.009</v>
          </cell>
          <cell r="AH169">
            <v>0</v>
          </cell>
        </row>
        <row r="170">
          <cell r="F170">
            <v>1</v>
          </cell>
          <cell r="G170">
            <v>0.0497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</row>
        <row r="170"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0">
          <cell r="AE170">
            <v>0.052</v>
          </cell>
          <cell r="AF170">
            <v>0</v>
          </cell>
          <cell r="AG170">
            <v>0.0494</v>
          </cell>
          <cell r="AH170">
            <v>0</v>
          </cell>
        </row>
        <row r="180"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</row>
        <row r="183"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3">
          <cell r="AF183">
            <v>0</v>
          </cell>
        </row>
        <row r="183">
          <cell r="AH183">
            <v>0</v>
          </cell>
        </row>
        <row r="184">
          <cell r="F184">
            <v>1</v>
          </cell>
          <cell r="G184">
            <v>0.015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</row>
        <row r="184"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4">
          <cell r="AF184">
            <v>0</v>
          </cell>
        </row>
        <row r="184">
          <cell r="AH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</row>
        <row r="185"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5">
          <cell r="AF185">
            <v>0</v>
          </cell>
        </row>
        <row r="185">
          <cell r="AH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</row>
        <row r="186"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6">
          <cell r="AF186">
            <v>0</v>
          </cell>
        </row>
        <row r="186">
          <cell r="AH186">
            <v>0</v>
          </cell>
        </row>
        <row r="187"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</row>
        <row r="187">
          <cell r="AF187">
            <v>0</v>
          </cell>
        </row>
        <row r="187">
          <cell r="AH187">
            <v>0</v>
          </cell>
        </row>
      </sheetData>
      <sheetData sheetId="1">
        <row r="17"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33"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41"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9"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1"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8">
          <cell r="G58">
            <v>0</v>
          </cell>
        </row>
        <row r="59"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7"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1">
          <cell r="G71">
            <v>0</v>
          </cell>
        </row>
        <row r="72">
          <cell r="G72">
            <v>4</v>
          </cell>
        </row>
        <row r="73"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3">
          <cell r="AF73">
            <v>0</v>
          </cell>
        </row>
        <row r="73">
          <cell r="AH73">
            <v>0</v>
          </cell>
        </row>
        <row r="74"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4">
          <cell r="AF74">
            <v>0</v>
          </cell>
        </row>
        <row r="74">
          <cell r="AH7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5">
          <cell r="AF75">
            <v>0</v>
          </cell>
        </row>
        <row r="75">
          <cell r="AH75">
            <v>0</v>
          </cell>
        </row>
        <row r="76"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6">
          <cell r="AF76">
            <v>0</v>
          </cell>
        </row>
        <row r="76">
          <cell r="AH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7">
          <cell r="AF77">
            <v>0</v>
          </cell>
        </row>
        <row r="77">
          <cell r="AH77">
            <v>0</v>
          </cell>
        </row>
        <row r="79"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3"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</row>
        <row r="83"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3">
          <cell r="AF83">
            <v>0</v>
          </cell>
        </row>
        <row r="83">
          <cell r="AH83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4">
          <cell r="AF84">
            <v>0</v>
          </cell>
        </row>
        <row r="84">
          <cell r="AH84">
            <v>0</v>
          </cell>
        </row>
        <row r="85"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5">
          <cell r="AF85">
            <v>0</v>
          </cell>
        </row>
        <row r="85">
          <cell r="AH85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6">
          <cell r="AF86">
            <v>0</v>
          </cell>
        </row>
        <row r="86">
          <cell r="AH86">
            <v>0</v>
          </cell>
        </row>
        <row r="90"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</row>
        <row r="90"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0">
          <cell r="AF90">
            <v>0</v>
          </cell>
        </row>
        <row r="90">
          <cell r="AH90">
            <v>0</v>
          </cell>
        </row>
        <row r="91"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</row>
        <row r="91"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1">
          <cell r="AF91">
            <v>0</v>
          </cell>
        </row>
        <row r="91">
          <cell r="AH91">
            <v>0</v>
          </cell>
        </row>
        <row r="101"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9"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7"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25"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33"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41"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9"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7"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59"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59">
          <cell r="AF159">
            <v>0</v>
          </cell>
        </row>
        <row r="159">
          <cell r="AH159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3"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3">
          <cell r="AF163">
            <v>0</v>
          </cell>
        </row>
        <row r="163">
          <cell r="AH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4"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4">
          <cell r="AF164">
            <v>0</v>
          </cell>
        </row>
        <row r="164">
          <cell r="AH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</row>
        <row r="165"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5">
          <cell r="AF165">
            <v>0</v>
          </cell>
        </row>
        <row r="165">
          <cell r="AH165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</row>
        <row r="168"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8">
          <cell r="AF168">
            <v>0</v>
          </cell>
        </row>
        <row r="168">
          <cell r="AH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</row>
        <row r="169"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69">
          <cell r="AF169">
            <v>0</v>
          </cell>
        </row>
        <row r="169">
          <cell r="AH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</row>
        <row r="170"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0">
          <cell r="AF170">
            <v>0</v>
          </cell>
        </row>
        <row r="170">
          <cell r="AH170">
            <v>0</v>
          </cell>
        </row>
        <row r="180"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3"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</row>
        <row r="183"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3">
          <cell r="AF183">
            <v>0</v>
          </cell>
        </row>
        <row r="183">
          <cell r="AH183">
            <v>0</v>
          </cell>
        </row>
        <row r="184"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</row>
        <row r="184"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4">
          <cell r="AF184">
            <v>0</v>
          </cell>
        </row>
        <row r="184">
          <cell r="AH184">
            <v>0</v>
          </cell>
        </row>
        <row r="185"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</row>
        <row r="185"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5">
          <cell r="AF185">
            <v>0</v>
          </cell>
        </row>
        <row r="185">
          <cell r="AH185">
            <v>0</v>
          </cell>
        </row>
        <row r="186"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</row>
        <row r="186"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6">
          <cell r="AF186">
            <v>0</v>
          </cell>
        </row>
        <row r="186">
          <cell r="AH18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70" ySplit="160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5" min="3" style="0" width="2.7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20" min="8" style="0" width="8.7"/>
    <col collapsed="false" customWidth="true" hidden="false" outlineLevel="0" max="21" min="21" style="0" width="2.7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50" min="50" style="0" width="2.7"/>
  </cols>
  <sheetData>
    <row r="1" customFormat="false" ht="8.1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4" t="s">
        <v>2</v>
      </c>
      <c r="N1" s="2"/>
      <c r="O1" s="2"/>
      <c r="P1" s="2"/>
      <c r="Q1" s="5" t="s">
        <v>3</v>
      </c>
      <c r="R1" s="6" t="n">
        <f aca="false">Baseline!R1</f>
        <v>0</v>
      </c>
      <c r="S1" s="7"/>
      <c r="T1" s="5" t="str">
        <f aca="false">Baseline!T1</f>
        <v>YE0112</v>
      </c>
      <c r="U1" s="8" t="s">
        <v>4</v>
      </c>
      <c r="V1" s="2"/>
      <c r="W1" s="2"/>
      <c r="X1" s="2"/>
      <c r="Y1" s="2"/>
      <c r="Z1" s="2"/>
      <c r="AA1" s="2"/>
      <c r="AB1" s="4" t="s">
        <v>2</v>
      </c>
      <c r="AC1" s="2"/>
      <c r="AD1" s="2"/>
      <c r="AE1" s="2"/>
      <c r="AF1" s="5" t="s">
        <v>3</v>
      </c>
      <c r="AG1" s="9"/>
      <c r="AH1" s="10"/>
      <c r="AI1" s="5" t="str">
        <f aca="false">T1</f>
        <v>YE0112</v>
      </c>
      <c r="AJ1" s="8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8.1" hidden="false" customHeight="true" outlineLevel="0" collapsed="false">
      <c r="A2" s="1"/>
      <c r="B2" s="2"/>
      <c r="C2" s="11" t="n">
        <f aca="false">Baseline!C2</f>
        <v>0</v>
      </c>
      <c r="D2" s="10"/>
      <c r="E2" s="10"/>
      <c r="F2" s="10"/>
      <c r="G2" s="10"/>
      <c r="H2" s="4" t="str">
        <f aca="false">Baseline!H2</f>
        <v>Version 1.1</v>
      </c>
      <c r="I2" s="2"/>
      <c r="J2" s="2"/>
      <c r="K2" s="2"/>
      <c r="L2" s="2"/>
      <c r="M2" s="12" t="s">
        <v>5</v>
      </c>
      <c r="N2" s="2"/>
      <c r="O2" s="2"/>
      <c r="P2" s="2"/>
      <c r="Q2" s="5" t="s">
        <v>6</v>
      </c>
      <c r="R2" s="13" t="n">
        <f aca="false">Baseline!R2</f>
        <v>0</v>
      </c>
      <c r="S2" s="14"/>
      <c r="T2" s="15" t="n">
        <f aca="true">NOW()</f>
        <v>46232.0505100278</v>
      </c>
      <c r="U2" s="8" t="s">
        <v>7</v>
      </c>
      <c r="V2" s="2"/>
      <c r="W2" s="2"/>
      <c r="X2" s="2"/>
      <c r="Y2" s="2"/>
      <c r="Z2" s="2"/>
      <c r="AA2" s="2"/>
      <c r="AB2" s="12" t="s">
        <v>8</v>
      </c>
      <c r="AC2" s="2"/>
      <c r="AD2" s="2"/>
      <c r="AE2" s="2"/>
      <c r="AF2" s="5" t="s">
        <v>6</v>
      </c>
      <c r="AG2" s="16"/>
      <c r="AH2" s="17"/>
      <c r="AI2" s="15" t="n">
        <f aca="true">NOW()</f>
        <v>46232.0505100281</v>
      </c>
      <c r="AJ2" s="8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1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8.1" hidden="false" customHeight="true" outlineLevel="0" collapsed="false">
      <c r="A3" s="1"/>
      <c r="B3" s="2"/>
      <c r="C3" s="18" t="s">
        <v>9</v>
      </c>
      <c r="D3" s="2"/>
      <c r="E3" s="2"/>
      <c r="F3" s="2"/>
      <c r="G3" s="2"/>
      <c r="H3" s="4" t="str">
        <f aca="false">Baseline!H3</f>
        <v>09-29-00</v>
      </c>
      <c r="I3" s="2"/>
      <c r="J3" s="2"/>
      <c r="K3" s="2"/>
      <c r="L3" s="2"/>
      <c r="M3" s="12" t="str">
        <f aca="false">Baseline!M3</f>
        <v>FY 2001 Through FY 2012</v>
      </c>
      <c r="N3" s="2"/>
      <c r="O3" s="2"/>
      <c r="P3" s="2"/>
      <c r="Q3" s="5" t="s">
        <v>10</v>
      </c>
      <c r="R3" s="13" t="n">
        <f aca="false">Baseline!R3</f>
        <v>0</v>
      </c>
      <c r="S3" s="14"/>
      <c r="T3" s="19" t="n">
        <f aca="true">NOW()</f>
        <v>46232.0505100283</v>
      </c>
      <c r="U3" s="8" t="s">
        <v>11</v>
      </c>
      <c r="V3" s="2"/>
      <c r="W3" s="2"/>
      <c r="X3" s="2"/>
      <c r="Y3" s="2"/>
      <c r="Z3" s="2"/>
      <c r="AA3" s="2"/>
      <c r="AB3" s="12" t="str">
        <f aca="false">M3</f>
        <v>FY 2001 Through FY 2012</v>
      </c>
      <c r="AC3" s="2"/>
      <c r="AD3" s="2"/>
      <c r="AE3" s="2"/>
      <c r="AF3" s="5" t="s">
        <v>10</v>
      </c>
      <c r="AG3" s="16"/>
      <c r="AH3" s="17"/>
      <c r="AI3" s="19" t="n">
        <f aca="true">NOW()</f>
        <v>46232.0505100284</v>
      </c>
      <c r="AJ3" s="8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1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.1" hidden="false" customHeight="true" outlineLevel="0" collapsed="false">
      <c r="A4" s="1"/>
      <c r="B4" s="2"/>
      <c r="C4" s="11" t="n">
        <f aca="false">Baseline!C4</f>
        <v>0</v>
      </c>
      <c r="D4" s="10"/>
      <c r="E4" s="10"/>
      <c r="F4" s="10"/>
      <c r="G4" s="20" t="str">
        <f aca="false">Baseline!G4</f>
        <v>t</v>
      </c>
      <c r="H4" s="2"/>
      <c r="I4" s="2"/>
      <c r="J4" s="2"/>
      <c r="K4" s="2"/>
      <c r="L4" s="10"/>
      <c r="M4" s="21" t="n">
        <f aca="false">Baseline!M4</f>
        <v>0</v>
      </c>
      <c r="N4" s="10"/>
      <c r="O4" s="2"/>
      <c r="P4" s="2"/>
      <c r="Q4" s="5" t="s">
        <v>12</v>
      </c>
      <c r="R4" s="22" t="n">
        <f aca="false">Baseline!R4</f>
        <v>0</v>
      </c>
      <c r="S4" s="7"/>
      <c r="T4" s="5" t="s">
        <v>13</v>
      </c>
      <c r="U4" s="23" t="n">
        <f aca="false">SUM(Baseline!U4)</f>
        <v>2</v>
      </c>
      <c r="V4" s="2"/>
      <c r="W4" s="2"/>
      <c r="X4" s="2"/>
      <c r="Y4" s="2"/>
      <c r="Z4" s="2"/>
      <c r="AA4" s="10"/>
      <c r="AB4" s="24"/>
      <c r="AC4" s="10"/>
      <c r="AD4" s="2"/>
      <c r="AE4" s="2"/>
      <c r="AF4" s="5" t="s">
        <v>12</v>
      </c>
      <c r="AG4" s="25"/>
      <c r="AH4" s="10"/>
      <c r="AI4" s="5" t="s">
        <v>14</v>
      </c>
      <c r="AJ4" s="8"/>
      <c r="AK4" s="26"/>
      <c r="AL4" s="27" t="n">
        <f aca="false">W5</f>
        <v>2001</v>
      </c>
      <c r="AM4" s="28" t="n">
        <f aca="false">X5</f>
        <v>2002</v>
      </c>
      <c r="AN4" s="28" t="n">
        <f aca="false">Y5</f>
        <v>2003</v>
      </c>
      <c r="AO4" s="28" t="n">
        <f aca="false">Z5</f>
        <v>2004</v>
      </c>
      <c r="AP4" s="28" t="n">
        <f aca="false">AA5</f>
        <v>2005</v>
      </c>
      <c r="AQ4" s="28" t="n">
        <f aca="false">AB5</f>
        <v>2006</v>
      </c>
      <c r="AR4" s="28" t="n">
        <f aca="false">AC5</f>
        <v>2007</v>
      </c>
      <c r="AS4" s="28" t="n">
        <f aca="false">AD5</f>
        <v>2008</v>
      </c>
      <c r="AT4" s="28" t="n">
        <f aca="false">AE5</f>
        <v>2009</v>
      </c>
      <c r="AU4" s="28" t="n">
        <f aca="false">AF5</f>
        <v>2010</v>
      </c>
      <c r="AV4" s="28" t="n">
        <f aca="false">AG5</f>
        <v>2011</v>
      </c>
      <c r="AW4" s="27" t="n">
        <f aca="false">AH5</f>
        <v>2012</v>
      </c>
      <c r="AX4" s="29"/>
      <c r="AY4" s="27" t="n">
        <f aca="false">W5</f>
        <v>2001</v>
      </c>
      <c r="AZ4" s="27" t="n">
        <f aca="false">X5</f>
        <v>2002</v>
      </c>
      <c r="BA4" s="27" t="n">
        <f aca="false">Y5</f>
        <v>2003</v>
      </c>
      <c r="BB4" s="27" t="n">
        <f aca="false">Z5</f>
        <v>2004</v>
      </c>
      <c r="BC4" s="27" t="n">
        <f aca="false">AA5</f>
        <v>2005</v>
      </c>
      <c r="BD4" s="27" t="n">
        <f aca="false">AB5</f>
        <v>2006</v>
      </c>
      <c r="BE4" s="27" t="n">
        <f aca="false">AC5</f>
        <v>2007</v>
      </c>
      <c r="BF4" s="27" t="n">
        <f aca="false">AD5</f>
        <v>2008</v>
      </c>
      <c r="BG4" s="27" t="n">
        <f aca="false">AE5</f>
        <v>2009</v>
      </c>
      <c r="BH4" s="27" t="n">
        <f aca="false">AF5</f>
        <v>2010</v>
      </c>
      <c r="BI4" s="27" t="n">
        <f aca="false">AG5</f>
        <v>2011</v>
      </c>
      <c r="BJ4" s="27" t="n">
        <f aca="false">AH5</f>
        <v>2012</v>
      </c>
    </row>
    <row r="5" customFormat="false" ht="8.1" hidden="false" customHeight="true" outlineLevel="0" collapsed="false">
      <c r="A5" s="30" t="s">
        <v>15</v>
      </c>
      <c r="B5" s="31" t="s">
        <v>16</v>
      </c>
      <c r="C5" s="31"/>
      <c r="D5" s="31"/>
      <c r="E5" s="31"/>
      <c r="F5" s="32" t="n">
        <f aca="false">SUM(Baseline!F5)</f>
        <v>2</v>
      </c>
      <c r="G5" s="33" t="n">
        <f aca="false">SUM(Baseline!G5)</f>
        <v>1000</v>
      </c>
      <c r="H5" s="34" t="n">
        <f aca="false">SUM(W5)</f>
        <v>2001</v>
      </c>
      <c r="I5" s="34" t="n">
        <f aca="false">SUM(W5+1)</f>
        <v>2002</v>
      </c>
      <c r="J5" s="34" t="n">
        <f aca="false">SUM(X5+1)</f>
        <v>2003</v>
      </c>
      <c r="K5" s="34" t="n">
        <f aca="false">SUM(Y5+1)</f>
        <v>2004</v>
      </c>
      <c r="L5" s="34" t="n">
        <f aca="false">SUM(Z5+1)</f>
        <v>2005</v>
      </c>
      <c r="M5" s="34" t="n">
        <f aca="false">SUM(AA5+1)</f>
        <v>2006</v>
      </c>
      <c r="N5" s="34" t="n">
        <f aca="false">SUM(AB5+1)</f>
        <v>2007</v>
      </c>
      <c r="O5" s="34" t="n">
        <f aca="false">SUM(AC5+1)</f>
        <v>2008</v>
      </c>
      <c r="P5" s="34" t="n">
        <f aca="false">SUM(AD5+1)</f>
        <v>2009</v>
      </c>
      <c r="Q5" s="34" t="n">
        <f aca="false">SUM(AE5+1)</f>
        <v>2010</v>
      </c>
      <c r="R5" s="34" t="n">
        <f aca="false">SUM(AF5+1)</f>
        <v>2011</v>
      </c>
      <c r="S5" s="34" t="n">
        <f aca="false">SUM(AG5+1)</f>
        <v>2012</v>
      </c>
      <c r="T5" s="35" t="s">
        <v>17</v>
      </c>
      <c r="U5" s="36" t="s">
        <v>15</v>
      </c>
      <c r="V5" s="26"/>
      <c r="W5" s="34" t="n">
        <f aca="false">SUM(Baseline!W5)</f>
        <v>2001</v>
      </c>
      <c r="X5" s="34" t="n">
        <f aca="false">SUM($W5+1)</f>
        <v>2002</v>
      </c>
      <c r="Y5" s="34" t="n">
        <f aca="false">SUM($W5+2)</f>
        <v>2003</v>
      </c>
      <c r="Z5" s="34" t="n">
        <f aca="false">SUM($W5+3)</f>
        <v>2004</v>
      </c>
      <c r="AA5" s="34" t="n">
        <f aca="false">SUM($W5+4)</f>
        <v>2005</v>
      </c>
      <c r="AB5" s="34" t="n">
        <f aca="false">SUM($W5+5)</f>
        <v>2006</v>
      </c>
      <c r="AC5" s="34" t="n">
        <f aca="false">SUM($W5+6)</f>
        <v>2007</v>
      </c>
      <c r="AD5" s="34" t="n">
        <f aca="false">SUM($W5+7)</f>
        <v>2008</v>
      </c>
      <c r="AE5" s="34" t="n">
        <f aca="false">SUM($W5+8)</f>
        <v>2009</v>
      </c>
      <c r="AF5" s="34" t="n">
        <f aca="false">SUM($W5+9)</f>
        <v>2010</v>
      </c>
      <c r="AG5" s="34" t="n">
        <f aca="false">SUM($W5+10)</f>
        <v>2011</v>
      </c>
      <c r="AH5" s="34" t="n">
        <f aca="false">SUM($W5+11)</f>
        <v>2012</v>
      </c>
      <c r="AI5" s="35" t="str">
        <f aca="false">T5</f>
        <v>Total</v>
      </c>
      <c r="AJ5" s="36" t="s">
        <v>15</v>
      </c>
      <c r="AK5" s="26"/>
      <c r="AL5" s="1" t="n">
        <v>1</v>
      </c>
      <c r="AM5" s="37" t="n">
        <v>2</v>
      </c>
      <c r="AN5" s="37" t="n">
        <v>3</v>
      </c>
      <c r="AO5" s="37" t="n">
        <v>4</v>
      </c>
      <c r="AP5" s="37" t="n">
        <v>5</v>
      </c>
      <c r="AQ5" s="37" t="n">
        <v>6</v>
      </c>
      <c r="AR5" s="37" t="n">
        <v>7</v>
      </c>
      <c r="AS5" s="37" t="n">
        <v>8</v>
      </c>
      <c r="AT5" s="37" t="n">
        <v>9</v>
      </c>
      <c r="AU5" s="37" t="n">
        <v>10</v>
      </c>
      <c r="AV5" s="37" t="n">
        <v>11</v>
      </c>
      <c r="AW5" s="1" t="n">
        <v>12</v>
      </c>
      <c r="AX5" s="38" t="s">
        <v>15</v>
      </c>
      <c r="AY5" s="1" t="n">
        <v>1</v>
      </c>
      <c r="AZ5" s="37" t="n">
        <v>2</v>
      </c>
      <c r="BA5" s="37" t="n">
        <v>3</v>
      </c>
      <c r="BB5" s="37" t="n">
        <v>4</v>
      </c>
      <c r="BC5" s="37" t="n">
        <v>5</v>
      </c>
      <c r="BD5" s="37" t="n">
        <v>6</v>
      </c>
      <c r="BE5" s="37" t="n">
        <v>7</v>
      </c>
      <c r="BF5" s="37" t="n">
        <v>8</v>
      </c>
      <c r="BG5" s="37" t="n">
        <v>9</v>
      </c>
      <c r="BH5" s="37" t="n">
        <v>10</v>
      </c>
      <c r="BI5" s="37" t="n">
        <v>11</v>
      </c>
      <c r="BJ5" s="1" t="n">
        <v>12</v>
      </c>
    </row>
    <row r="6" customFormat="false" ht="8.1" hidden="false" customHeight="true" outlineLevel="0" collapsed="false">
      <c r="A6" s="1" t="n">
        <v>1</v>
      </c>
      <c r="B6" s="2" t="s">
        <v>18</v>
      </c>
      <c r="C6" s="2"/>
      <c r="D6" s="2"/>
      <c r="E6" s="2"/>
      <c r="F6" s="2"/>
      <c r="G6" s="26"/>
      <c r="H6" s="39" t="n">
        <f aca="false">SUM(Baseline!H6)</f>
        <v>53</v>
      </c>
      <c r="I6" s="39" t="n">
        <f aca="false">SUM(Baseline!I6)</f>
        <v>52</v>
      </c>
      <c r="J6" s="39" t="n">
        <f aca="false">SUM(Baseline!J6)</f>
        <v>52</v>
      </c>
      <c r="K6" s="39" t="n">
        <f aca="false">SUM(Baseline!K6)</f>
        <v>52</v>
      </c>
      <c r="L6" s="39" t="n">
        <f aca="false">SUM(Baseline!L6)</f>
        <v>52</v>
      </c>
      <c r="M6" s="39" t="n">
        <f aca="false">SUM(Baseline!M6)</f>
        <v>52</v>
      </c>
      <c r="N6" s="39" t="n">
        <f aca="false">SUM(Baseline!N6)</f>
        <v>53</v>
      </c>
      <c r="O6" s="39" t="n">
        <f aca="false">SUM(Baseline!O6)</f>
        <v>52</v>
      </c>
      <c r="P6" s="39" t="n">
        <f aca="false">SUM(Baseline!P6)</f>
        <v>52</v>
      </c>
      <c r="Q6" s="39" t="n">
        <f aca="false">SUM(Baseline!Q6)</f>
        <v>52</v>
      </c>
      <c r="R6" s="39" t="n">
        <f aca="false">SUM(Baseline!R6)</f>
        <v>52</v>
      </c>
      <c r="S6" s="39" t="n">
        <f aca="false">SUM(Baseline!S6)</f>
        <v>53</v>
      </c>
      <c r="T6" s="40" t="n">
        <f aca="false">HLOOKUP(U4,AL5:AW9,2)</f>
        <v>105</v>
      </c>
      <c r="U6" s="1" t="n">
        <v>1</v>
      </c>
      <c r="V6" s="26"/>
      <c r="W6" s="41" t="n">
        <f aca="false">SUM(Baseline!W6)</f>
        <v>53</v>
      </c>
      <c r="X6" s="41" t="n">
        <f aca="false">SUM(Baseline!X6)</f>
        <v>52</v>
      </c>
      <c r="Y6" s="41" t="n">
        <f aca="false">SUM(Baseline!Y6)</f>
        <v>52</v>
      </c>
      <c r="Z6" s="41" t="n">
        <f aca="false">SUM(Baseline!Z6)</f>
        <v>52</v>
      </c>
      <c r="AA6" s="41" t="n">
        <f aca="false">SUM(Baseline!AA6)</f>
        <v>52</v>
      </c>
      <c r="AB6" s="41" t="n">
        <f aca="false">SUM(Baseline!AB6)</f>
        <v>52</v>
      </c>
      <c r="AC6" s="41" t="n">
        <f aca="false">SUM(Baseline!AC6)</f>
        <v>53</v>
      </c>
      <c r="AD6" s="41" t="n">
        <f aca="false">SUM(Baseline!AD6)</f>
        <v>52</v>
      </c>
      <c r="AE6" s="41" t="n">
        <f aca="false">SUM(Baseline!AE6)</f>
        <v>52</v>
      </c>
      <c r="AF6" s="41" t="n">
        <f aca="false">SUM(Baseline!AF6)</f>
        <v>52</v>
      </c>
      <c r="AG6" s="41" t="n">
        <f aca="false">SUM(Baseline!AG6)</f>
        <v>52</v>
      </c>
      <c r="AH6" s="41" t="n">
        <f aca="false">SUM(Baseline!AH6)</f>
        <v>53</v>
      </c>
      <c r="AI6" s="42" t="n">
        <f aca="false">SUM(W6:AH6)</f>
        <v>627</v>
      </c>
      <c r="AJ6" s="1" t="n">
        <v>1</v>
      </c>
      <c r="AK6" s="26"/>
      <c r="AL6" s="1" t="n">
        <f aca="false">SUM(W6)</f>
        <v>53</v>
      </c>
      <c r="AM6" s="37" t="n">
        <f aca="false">SUM(AL6+X6)</f>
        <v>105</v>
      </c>
      <c r="AN6" s="37" t="n">
        <f aca="false">SUM(AM6+Y6)</f>
        <v>157</v>
      </c>
      <c r="AO6" s="37" t="n">
        <f aca="false">SUM(AN6+Z6)</f>
        <v>209</v>
      </c>
      <c r="AP6" s="37" t="n">
        <f aca="false">SUM(AO6+AA6)</f>
        <v>261</v>
      </c>
      <c r="AQ6" s="37" t="n">
        <f aca="false">SUM(AP6+AB6)</f>
        <v>313</v>
      </c>
      <c r="AR6" s="37" t="n">
        <f aca="false">SUM(AQ6+AC6)</f>
        <v>366</v>
      </c>
      <c r="AS6" s="37" t="n">
        <f aca="false">SUM(AR6+AD6)</f>
        <v>418</v>
      </c>
      <c r="AT6" s="37" t="n">
        <f aca="false">SUM(AS6+AE6)</f>
        <v>470</v>
      </c>
      <c r="AU6" s="37" t="n">
        <f aca="false">SUM(AT6+AF6)</f>
        <v>522</v>
      </c>
      <c r="AV6" s="37" t="n">
        <f aca="false">SUM(AU6+AG6)</f>
        <v>574</v>
      </c>
      <c r="AW6" s="1" t="n">
        <f aca="false">SUM(AV6+AH6)</f>
        <v>627</v>
      </c>
      <c r="AX6" s="29" t="n">
        <v>1</v>
      </c>
      <c r="AY6" s="43" t="n">
        <f aca="false">SUM(W6)</f>
        <v>53</v>
      </c>
      <c r="AZ6" s="41" t="n">
        <f aca="false">SUM(AL6+X6)</f>
        <v>105</v>
      </c>
      <c r="BA6" s="41" t="n">
        <f aca="false">SUM(AM6+Y6)</f>
        <v>157</v>
      </c>
      <c r="BB6" s="41" t="n">
        <f aca="false">SUM(AN6+Z6)</f>
        <v>209</v>
      </c>
      <c r="BC6" s="41" t="n">
        <f aca="false">SUM(AO6+AA6)</f>
        <v>261</v>
      </c>
      <c r="BD6" s="41" t="n">
        <f aca="false">SUM(AP6+AB6)</f>
        <v>313</v>
      </c>
      <c r="BE6" s="41" t="n">
        <f aca="false">SUM(AQ6+AC6)</f>
        <v>366</v>
      </c>
      <c r="BF6" s="41" t="n">
        <f aca="false">SUM(AR6+AD6)</f>
        <v>418</v>
      </c>
      <c r="BG6" s="41" t="n">
        <f aca="false">SUM(AS6+AE6)</f>
        <v>470</v>
      </c>
      <c r="BH6" s="41" t="n">
        <f aca="false">SUM(AT6+AF6)</f>
        <v>522</v>
      </c>
      <c r="BI6" s="41" t="n">
        <f aca="false">SUM(AU6+AG6)</f>
        <v>574</v>
      </c>
      <c r="BJ6" s="41" t="n">
        <f aca="false">SUM(AV6+AH6)</f>
        <v>627</v>
      </c>
    </row>
    <row r="7" customFormat="false" ht="8.1" hidden="false" customHeight="true" outlineLevel="0" collapsed="false">
      <c r="A7" s="1" t="n">
        <v>2</v>
      </c>
      <c r="B7" s="2" t="s">
        <v>19</v>
      </c>
      <c r="C7" s="2"/>
      <c r="D7" s="2"/>
      <c r="E7" s="2"/>
      <c r="F7" s="44" t="n">
        <f aca="false">Baseline!F7</f>
        <v>1</v>
      </c>
      <c r="G7" s="45" t="n">
        <f aca="false">Baseline!G7</f>
        <v>0</v>
      </c>
      <c r="H7" s="39" t="n">
        <f aca="false">SUM(Baseline!H7)</f>
        <v>2120</v>
      </c>
      <c r="I7" s="39" t="n">
        <f aca="false">SUM(Baseline!I7)</f>
        <v>2080</v>
      </c>
      <c r="J7" s="39" t="n">
        <f aca="false">SUM(Baseline!J7)</f>
        <v>2080</v>
      </c>
      <c r="K7" s="39" t="n">
        <f aca="false">SUM(Baseline!K7)</f>
        <v>2080</v>
      </c>
      <c r="L7" s="39" t="n">
        <f aca="false">SUM(Baseline!L7)</f>
        <v>2080</v>
      </c>
      <c r="M7" s="39" t="n">
        <f aca="false">SUM(Baseline!M7)</f>
        <v>2080</v>
      </c>
      <c r="N7" s="39" t="n">
        <f aca="false">SUM(Baseline!N7)</f>
        <v>2120</v>
      </c>
      <c r="O7" s="39" t="n">
        <f aca="false">SUM(Baseline!O7)</f>
        <v>2080</v>
      </c>
      <c r="P7" s="39" t="n">
        <f aca="false">SUM(Baseline!P7)</f>
        <v>2080</v>
      </c>
      <c r="Q7" s="39" t="n">
        <f aca="false">SUM(Baseline!Q7)</f>
        <v>2080</v>
      </c>
      <c r="R7" s="39" t="n">
        <f aca="false">SUM(Baseline!R7)</f>
        <v>2080</v>
      </c>
      <c r="S7" s="39" t="n">
        <f aca="false">SUM(Baseline!S7)</f>
        <v>2120</v>
      </c>
      <c r="T7" s="42" t="n">
        <f aca="false">HLOOKUP(U4,AL5:AW9,3)</f>
        <v>4200</v>
      </c>
      <c r="U7" s="1" t="n">
        <v>2</v>
      </c>
      <c r="V7" s="26"/>
      <c r="W7" s="41" t="n">
        <f aca="false">SUM(Baseline!W7)</f>
        <v>2120</v>
      </c>
      <c r="X7" s="41" t="n">
        <f aca="false">SUM(Baseline!X7)</f>
        <v>2080</v>
      </c>
      <c r="Y7" s="41" t="n">
        <f aca="false">SUM(Baseline!Y7)</f>
        <v>2080</v>
      </c>
      <c r="Z7" s="41" t="n">
        <f aca="false">SUM(Baseline!Z7)</f>
        <v>2080</v>
      </c>
      <c r="AA7" s="41" t="n">
        <f aca="false">SUM(Baseline!AA7)</f>
        <v>2080</v>
      </c>
      <c r="AB7" s="41" t="n">
        <f aca="false">SUM(Baseline!AB7)</f>
        <v>2080</v>
      </c>
      <c r="AC7" s="41" t="n">
        <f aca="false">SUM(Baseline!AC7)</f>
        <v>2120</v>
      </c>
      <c r="AD7" s="41" t="n">
        <f aca="false">SUM(Baseline!AD7)</f>
        <v>2080</v>
      </c>
      <c r="AE7" s="41" t="n">
        <f aca="false">SUM(Baseline!AE7)</f>
        <v>2080</v>
      </c>
      <c r="AF7" s="41" t="n">
        <f aca="false">SUM(Baseline!AF7)</f>
        <v>2080</v>
      </c>
      <c r="AG7" s="41" t="n">
        <f aca="false">SUM(Baseline!AG7)</f>
        <v>2080</v>
      </c>
      <c r="AH7" s="41" t="n">
        <f aca="false">SUM(Baseline!AH7)</f>
        <v>2120</v>
      </c>
      <c r="AI7" s="42" t="n">
        <f aca="false">SUM(W7:AH7)</f>
        <v>25080</v>
      </c>
      <c r="AJ7" s="1" t="n">
        <v>2</v>
      </c>
      <c r="AK7" s="26"/>
      <c r="AL7" s="43" t="n">
        <f aca="false">SUM(W7)</f>
        <v>2120</v>
      </c>
      <c r="AM7" s="41" t="n">
        <f aca="false">SUM(AL7+X7)</f>
        <v>4200</v>
      </c>
      <c r="AN7" s="41" t="n">
        <f aca="false">SUM(AM7+Y7)</f>
        <v>6280</v>
      </c>
      <c r="AO7" s="41" t="n">
        <f aca="false">SUM(AN7+Z7)</f>
        <v>8360</v>
      </c>
      <c r="AP7" s="41" t="n">
        <f aca="false">SUM(AO7+AA7)</f>
        <v>10440</v>
      </c>
      <c r="AQ7" s="41" t="n">
        <f aca="false">SUM(AP7+AB7)</f>
        <v>12520</v>
      </c>
      <c r="AR7" s="41" t="n">
        <f aca="false">SUM(AQ7+AC7)</f>
        <v>14640</v>
      </c>
      <c r="AS7" s="41" t="n">
        <f aca="false">SUM(AR7+AD7)</f>
        <v>16720</v>
      </c>
      <c r="AT7" s="41" t="n">
        <f aca="false">SUM(AS7+AE7)</f>
        <v>18800</v>
      </c>
      <c r="AU7" s="41" t="n">
        <f aca="false">SUM(AT7+AF7)</f>
        <v>20880</v>
      </c>
      <c r="AV7" s="41" t="n">
        <f aca="false">SUM(AU7+AG7)</f>
        <v>22960</v>
      </c>
      <c r="AW7" s="43" t="n">
        <f aca="false">SUM(AV7+AH7)</f>
        <v>25080</v>
      </c>
      <c r="AX7" s="29" t="n">
        <v>2</v>
      </c>
      <c r="AY7" s="43" t="n">
        <f aca="false">SUM(W7)</f>
        <v>2120</v>
      </c>
      <c r="AZ7" s="41" t="n">
        <f aca="false">SUM(AL7+X7)</f>
        <v>4200</v>
      </c>
      <c r="BA7" s="41" t="n">
        <f aca="false">SUM(AM7+Y7)</f>
        <v>6280</v>
      </c>
      <c r="BB7" s="41" t="n">
        <f aca="false">SUM(AN7+Z7)</f>
        <v>8360</v>
      </c>
      <c r="BC7" s="41" t="n">
        <f aca="false">SUM(AO7+AA7)</f>
        <v>10440</v>
      </c>
      <c r="BD7" s="41" t="n">
        <f aca="false">SUM(AP7+AB7)</f>
        <v>12520</v>
      </c>
      <c r="BE7" s="41" t="n">
        <f aca="false">SUM(AQ7+AC7)</f>
        <v>14640</v>
      </c>
      <c r="BF7" s="41" t="n">
        <f aca="false">SUM(AR7+AD7)</f>
        <v>16720</v>
      </c>
      <c r="BG7" s="41" t="n">
        <f aca="false">SUM(AS7+AE7)</f>
        <v>18800</v>
      </c>
      <c r="BH7" s="41" t="n">
        <f aca="false">SUM(AT7+AF7)</f>
        <v>20880</v>
      </c>
      <c r="BI7" s="41" t="n">
        <f aca="false">SUM(AU7+AG7)</f>
        <v>22960</v>
      </c>
      <c r="BJ7" s="41" t="n">
        <f aca="false">SUM(AV7+AH7)</f>
        <v>25080</v>
      </c>
    </row>
    <row r="8" customFormat="false" ht="8.1" hidden="false" customHeight="true" outlineLevel="0" collapsed="false">
      <c r="A8" s="1" t="n">
        <v>3</v>
      </c>
      <c r="B8" s="46" t="s">
        <v>20</v>
      </c>
      <c r="C8" s="2"/>
      <c r="D8" s="2"/>
      <c r="E8" s="2"/>
      <c r="F8" s="2"/>
      <c r="G8" s="47" t="n">
        <f aca="false">Baseline!G8</f>
        <v>0</v>
      </c>
      <c r="H8" s="48" t="n">
        <f aca="false">SUM(Baseline!H8)</f>
        <v>0.84915</v>
      </c>
      <c r="I8" s="48" t="n">
        <f aca="false">SUM(Baseline!I8)</f>
        <v>0.84909</v>
      </c>
      <c r="J8" s="48" t="n">
        <f aca="false">SUM(Baseline!J8)</f>
        <v>0.84894</v>
      </c>
      <c r="K8" s="48" t="n">
        <f aca="false">SUM(Baseline!K8)</f>
        <v>0.84947</v>
      </c>
      <c r="L8" s="48" t="n">
        <f aca="false">SUM(Baseline!L8)</f>
        <v>0.84913</v>
      </c>
      <c r="M8" s="48" t="n">
        <f aca="false">SUM(Baseline!M8)</f>
        <v>0.84875</v>
      </c>
      <c r="N8" s="48" t="n">
        <f aca="false">SUM(Baseline!N8)</f>
        <v>0.84915</v>
      </c>
      <c r="O8" s="48" t="n">
        <f aca="false">SUM(Baseline!O8)</f>
        <v>0.84865</v>
      </c>
      <c r="P8" s="48" t="n">
        <f aca="false">SUM(Baseline!P8)</f>
        <v>0.84947</v>
      </c>
      <c r="Q8" s="48" t="n">
        <f aca="false">SUM(Baseline!Q8)</f>
        <v>0.84885</v>
      </c>
      <c r="R8" s="48" t="n">
        <f aca="false">SUM(Baseline!R8)</f>
        <v>0.84913</v>
      </c>
      <c r="S8" s="48" t="n">
        <f aca="false">SUM(Baseline!S8)</f>
        <v>0.84943</v>
      </c>
      <c r="T8" s="49" t="n">
        <f aca="false">HLOOKUP(U4,AL5:AW9,4)/T7</f>
        <v>0.849119047619048</v>
      </c>
      <c r="U8" s="1" t="n">
        <v>3</v>
      </c>
      <c r="V8" s="26"/>
      <c r="W8" s="50" t="n">
        <f aca="false">SUM(Baseline!W8)</f>
        <v>0.84915</v>
      </c>
      <c r="X8" s="50" t="n">
        <f aca="false">SUM(Baseline!X8)</f>
        <v>0.84909</v>
      </c>
      <c r="Y8" s="50" t="n">
        <f aca="false">SUM(Baseline!Y8)</f>
        <v>0.84894</v>
      </c>
      <c r="Z8" s="50" t="n">
        <f aca="false">SUM(Baseline!Z8)</f>
        <v>0.84947</v>
      </c>
      <c r="AA8" s="50" t="n">
        <f aca="false">SUM(Baseline!AA8)</f>
        <v>0.84913</v>
      </c>
      <c r="AB8" s="50" t="n">
        <f aca="false">SUM(Baseline!AB8)</f>
        <v>0.84875</v>
      </c>
      <c r="AC8" s="50" t="n">
        <f aca="false">SUM(Baseline!AC8)</f>
        <v>0.84915</v>
      </c>
      <c r="AD8" s="50" t="n">
        <f aca="false">SUM(Baseline!AD8)</f>
        <v>0.84865</v>
      </c>
      <c r="AE8" s="50" t="n">
        <f aca="false">SUM(Baseline!AE8)</f>
        <v>0.84947</v>
      </c>
      <c r="AF8" s="50" t="n">
        <f aca="false">SUM(Baseline!AF8)</f>
        <v>0.84885</v>
      </c>
      <c r="AG8" s="50" t="n">
        <f aca="false">SUM(Baseline!AG8)</f>
        <v>0.84913</v>
      </c>
      <c r="AH8" s="50" t="n">
        <f aca="false">SUM(Baseline!AH8)</f>
        <v>0.84943</v>
      </c>
      <c r="AI8" s="51" t="n">
        <f aca="false">SUM(W8:AH8)/12</f>
        <v>0.849100833333333</v>
      </c>
      <c r="AJ8" s="1" t="n">
        <v>3</v>
      </c>
      <c r="AK8" s="26"/>
      <c r="AL8" s="2" t="n">
        <f aca="false">ROUND(SUM(W6*40*W8),F7)</f>
        <v>1800.2</v>
      </c>
      <c r="AM8" s="52" t="n">
        <f aca="false">ROUND(SUM((W6*40*W8)+(X6*40*X8)),F7)</f>
        <v>3566.3</v>
      </c>
      <c r="AN8" s="52" t="n">
        <f aca="false">ROUND(SUM((W6*40*W8)+(X6*40*X8)+(Y6*40*Y8)),F7)</f>
        <v>5332.1</v>
      </c>
      <c r="AO8" s="52" t="n">
        <f aca="false">ROUND(SUM((W6*40*W8)+(X6*40*X8)+(Y6*40*Y8)+(Z6*40*Z8)),F7)</f>
        <v>7099</v>
      </c>
      <c r="AP8" s="52" t="n">
        <f aca="false">ROUND(SUM((W6*40*W8)+(X6*40*X8)+(Y6*40*Y8)+(Z6*40*Z8)+(AA6*40*AA8)),F7)</f>
        <v>8865.2</v>
      </c>
      <c r="AQ8" s="52" t="n">
        <f aca="false">ROUND(SUM((W6*40*W8)+(X6*40*X8)+(Y6*40*Y8)+(Z6*40*Z8)+(AA6*40*AA8)+(AB6*40*AB8)),F7)</f>
        <v>10630.6</v>
      </c>
      <c r="AR8" s="52" t="n">
        <f aca="false">ROUND(SUM((W6*40*W8)+(X6*40*X8)+(Y6*40*Y8)+(Z6*40*Z8)+(AA6*40*AA8)+(AB6*40*AB8)+(AC6*40*AC8)),F7)</f>
        <v>12430.8</v>
      </c>
      <c r="AS8" s="52" t="n">
        <f aca="false">ROUND(SUM((W6*40*W8)+(X6*40*X8)+(Y6*40*Y8)+(Z6*40*Z8)+(AA6*40*AA8)+(AB6*40*AB8)+(AC6*40*AC8)+(AD6*40*AD8)),F7)</f>
        <v>14196</v>
      </c>
      <c r="AT8" s="52" t="n">
        <f aca="false">ROUND(SUM((W6*40*W8)+(X6*40*X8)+(Y6*40*Y8)+(Z6*40*Z8)+(AA6*40*AA8)+(AB6*40*AB8)+(AC6*40*AC8)+(AD6*40*AD8)+(AE6*40*AE8)),F7)</f>
        <v>15962.9</v>
      </c>
      <c r="AU8" s="52" t="n">
        <f aca="false">ROUND(SUM((W6*40*W8)+(X6*40*X8)+(Y6*40*Y8)+(Z6*40*Z8)+(AA6*40*AA8)+(AB6*40*AB8)+(AC6*40*AC8)+(AD6*40*AD8)+(AE6*40*AE8)+(AF6*40*AF8)),F7)</f>
        <v>17728.5</v>
      </c>
      <c r="AV8" s="52" t="n">
        <f aca="false">ROUND(SUM((W6*40*W8)+(X6*40*X8)+(Y6*40*Y8)+(Z6*40*Z8)+(AA6*40*AA8)+(AB6*40*AB8)+(AC6*40*AC8)+(AD6*40*AD8)+(AE6*40*AE8)+(AF6*40*AF8)+(AG6*40*AG8)),F7)</f>
        <v>19494.7</v>
      </c>
      <c r="AW8" s="2" t="n">
        <f aca="false">ROUND(SUM((W6*40*W8)+(X6*40*X8)+(Y6*40*Y8)+(Z6*40*Z8)+(AA6*40*AA8)+(AB6*40*AB8)+(AC6*40*AC8)+(AD6*40*AD8)+(AE6*40*AE8)+(AF6*40*AF8)+(AG6*40*AG8)+(AH6*40*AH8)),F7)</f>
        <v>21295.5</v>
      </c>
      <c r="AX8" s="29" t="n">
        <v>3</v>
      </c>
      <c r="AY8" s="53" t="n">
        <f aca="false">SUM(AL8/AL7)</f>
        <v>0.849150943396226</v>
      </c>
      <c r="AZ8" s="53" t="n">
        <f aca="false">SUM(AM8/AM7)</f>
        <v>0.849119047619048</v>
      </c>
      <c r="BA8" s="53" t="n">
        <f aca="false">SUM(AN8/AN7)</f>
        <v>0.84906050955414</v>
      </c>
      <c r="BB8" s="53" t="n">
        <f aca="false">SUM(AO8/AO7)</f>
        <v>0.849162679425837</v>
      </c>
      <c r="BC8" s="53" t="n">
        <f aca="false">SUM(AP8/AP7)</f>
        <v>0.849157088122606</v>
      </c>
      <c r="BD8" s="53" t="n">
        <f aca="false">SUM(AQ8/AQ7)</f>
        <v>0.84908945686901</v>
      </c>
      <c r="BE8" s="53" t="n">
        <f aca="false">SUM(AR8/AR7)</f>
        <v>0.849098360655738</v>
      </c>
      <c r="BF8" s="53" t="n">
        <f aca="false">SUM(AS8/AS7)</f>
        <v>0.849043062200957</v>
      </c>
      <c r="BG8" s="53" t="n">
        <f aca="false">SUM(AT8/AT7)</f>
        <v>0.849090425531915</v>
      </c>
      <c r="BH8" s="53" t="n">
        <f aca="false">SUM(AU8/AU7)</f>
        <v>0.849066091954023</v>
      </c>
      <c r="BI8" s="53" t="n">
        <f aca="false">SUM(AV8/AV7)</f>
        <v>0.849072299651568</v>
      </c>
      <c r="BJ8" s="53" t="n">
        <f aca="false">SUM(AW8/AW7)</f>
        <v>0.849102870813397</v>
      </c>
    </row>
    <row r="9" customFormat="false" ht="8.1" hidden="false" customHeight="true" outlineLevel="0" collapsed="false">
      <c r="A9" s="1" t="n">
        <v>4</v>
      </c>
      <c r="B9" s="54" t="s">
        <v>21</v>
      </c>
      <c r="C9" s="31"/>
      <c r="D9" s="31"/>
      <c r="E9" s="31"/>
      <c r="F9" s="31"/>
      <c r="G9" s="55" t="str">
        <f aca="false">Baseline!G9</f>
        <v>A</v>
      </c>
      <c r="H9" s="56" t="n">
        <f aca="false">SUM(Baseline!H9)</f>
        <v>0.95849057</v>
      </c>
      <c r="I9" s="56" t="n">
        <f aca="false">SUM(Baseline!I9)</f>
        <v>0.95769231</v>
      </c>
      <c r="J9" s="56" t="n">
        <f aca="false">SUM(Baseline!J9)</f>
        <v>0.95769231</v>
      </c>
      <c r="K9" s="56" t="n">
        <f aca="false">SUM(Baseline!K9)</f>
        <v>0.95769231</v>
      </c>
      <c r="L9" s="56" t="n">
        <f aca="false">SUM(Baseline!L9)</f>
        <v>0.95769231</v>
      </c>
      <c r="M9" s="56" t="n">
        <f aca="false">SUM(Baseline!M9)</f>
        <v>0.95769231</v>
      </c>
      <c r="N9" s="56" t="n">
        <f aca="false">SUM(Baseline!N9)</f>
        <v>0.95849057</v>
      </c>
      <c r="O9" s="56" t="n">
        <f aca="false">SUM(Baseline!O9)</f>
        <v>0.95769231</v>
      </c>
      <c r="P9" s="56" t="n">
        <f aca="false">SUM(Baseline!P9)</f>
        <v>0.95769231</v>
      </c>
      <c r="Q9" s="56" t="n">
        <f aca="false">SUM(Baseline!Q9)</f>
        <v>0.95769231</v>
      </c>
      <c r="R9" s="56" t="n">
        <f aca="false">SUM(Baseline!R9)</f>
        <v>0.95769231</v>
      </c>
      <c r="S9" s="56" t="n">
        <f aca="false">SUM(Baseline!S9)</f>
        <v>0.95849057</v>
      </c>
      <c r="T9" s="57" t="n">
        <f aca="false">HLOOKUP(U4,AL5:AW9,5)/T7</f>
        <v>0.958095238095238</v>
      </c>
      <c r="U9" s="1" t="n">
        <v>4</v>
      </c>
      <c r="V9" s="26"/>
      <c r="W9" s="58" t="n">
        <f aca="false">SUM(Baseline!W9)</f>
        <v>0.95849057</v>
      </c>
      <c r="X9" s="58" t="n">
        <f aca="false">SUM(Baseline!X9)</f>
        <v>0.95769231</v>
      </c>
      <c r="Y9" s="58" t="n">
        <f aca="false">SUM(Baseline!Y9)</f>
        <v>0.95769231</v>
      </c>
      <c r="Z9" s="58" t="n">
        <f aca="false">SUM(Baseline!Z9)</f>
        <v>0.95769231</v>
      </c>
      <c r="AA9" s="58" t="n">
        <f aca="false">SUM(Baseline!AA9)</f>
        <v>0.95769231</v>
      </c>
      <c r="AB9" s="58" t="n">
        <f aca="false">SUM(Baseline!AB9)</f>
        <v>0.95769231</v>
      </c>
      <c r="AC9" s="58" t="n">
        <f aca="false">SUM(Baseline!AC9)</f>
        <v>0.95849057</v>
      </c>
      <c r="AD9" s="58" t="n">
        <f aca="false">SUM(Baseline!AD9)</f>
        <v>0.95769231</v>
      </c>
      <c r="AE9" s="58" t="n">
        <f aca="false">SUM(Baseline!AE9)</f>
        <v>0.95769231</v>
      </c>
      <c r="AF9" s="58" t="n">
        <f aca="false">SUM(Baseline!AF9)</f>
        <v>0.95769231</v>
      </c>
      <c r="AG9" s="58" t="n">
        <f aca="false">SUM(Baseline!AG9)</f>
        <v>0.95769231</v>
      </c>
      <c r="AH9" s="58" t="n">
        <f aca="false">SUM(Baseline!AH9)</f>
        <v>0.95849057</v>
      </c>
      <c r="AI9" s="59" t="n">
        <f aca="false">SUM(W9:AH9)/12</f>
        <v>0.957891875</v>
      </c>
      <c r="AJ9" s="1" t="n">
        <v>4</v>
      </c>
      <c r="AK9" s="26"/>
      <c r="AL9" s="31" t="n">
        <f aca="false">ROUND(SUM(W6*40*W9),F7)</f>
        <v>2032</v>
      </c>
      <c r="AM9" s="60" t="n">
        <f aca="false">ROUND(SUM((W6*40*W9)+(X6*40*X9)),F7)</f>
        <v>4024</v>
      </c>
      <c r="AN9" s="60" t="n">
        <f aca="false">ROUND(SUM((W6*40*W9)+(X6*40*X9)+(Y6*40*Y9)),F7)</f>
        <v>6016</v>
      </c>
      <c r="AO9" s="60" t="n">
        <f aca="false">ROUND(SUM((W6*40*W9)+(X6*40*X9)+(Y6*40*Y9)+(Z6*40*Z9)),F7)</f>
        <v>8008</v>
      </c>
      <c r="AP9" s="60" t="n">
        <f aca="false">ROUND(SUM((W6*40*W9)+(X6*40*X9)+(Y6*40*Y9)+(Z6*40*Z9)+(AA6*40*AA9)),F7)</f>
        <v>10000</v>
      </c>
      <c r="AQ9" s="60" t="n">
        <f aca="false">ROUND(SUM((W6*40*W9)+(X6*40*X9)+(Y6*40*Y9)+(Z6*40*Z9)+(AA6*40*AA9)+(AB6*40*AB9)),F7)</f>
        <v>11992</v>
      </c>
      <c r="AR9" s="60" t="n">
        <f aca="false">ROUND(SUM((W6*40*W9)+(X6*40*X9)+(Y6*40*Y9)+(Z6*40*Z9)+(AA6*40*AA9)+(AB6*40*AB9)+(AC6*40*AC9)),F7)</f>
        <v>14024</v>
      </c>
      <c r="AS9" s="60" t="n">
        <f aca="false">ROUND(SUM((W6*40*W9)+(X6*40*X9)+(Y6*40*Y9)+(Z6*40*Z9)+(AA6*40*AA9)+(AB6*40*AB9)+(AC6*40*AC9)+(AD6*40*AD9)),F7)</f>
        <v>16016</v>
      </c>
      <c r="AT9" s="60" t="n">
        <f aca="false">ROUND(SUM((W6*40*W9)+(X6*40*X9)+(Y6*40*Y9)+(Z6*40*Z9)+(AA6*40*AA9)+(AB6*40*AB9)+(AC6*40*AC9)+(AD6*40*AD9)+(AE6*40*AE9)),F7)</f>
        <v>18008</v>
      </c>
      <c r="AU9" s="60" t="n">
        <f aca="false">ROUND(SUM((W6*40*W9)+(X6*40*X9)+(Y6*40*Y9)+(Z6*40*Z9)+(AA6*40*AA9)+(AB6*40*AB9)+(AC6*40*AC9)+(AD6*40*AD9)+(AE6*40*AE9)+(AF6*40*AF9)),F7)</f>
        <v>20000</v>
      </c>
      <c r="AV9" s="60" t="n">
        <f aca="false">ROUND(SUM((W6*40*W9)+(X6*40*X9)+(Y6*40*Y9)+(Z6*40*Z9)+(AA6*40*AA9)+(AB6*40*AB9)+(AC6*40*AC9)+(AD6*40*AD9)+(AE6*40*AE9)+(AF6*40*AF9)+(AG6*40*AG9)),F7)</f>
        <v>21992</v>
      </c>
      <c r="AW9" s="61" t="n">
        <f aca="false">ROUND(SUM((W6*40*W9)+(X6*40*X9)+(Y6*40*Y9)+(Z6*40*Z9)+(AA6*40*AA9)+(AB6*40*AB9)+(AC6*40*AC9)+(AD6*40*AD9)+(AE6*40*AE9)+(AF6*40*AF9)+(AG6*40*AG9)+(AH6*40*AH9)),F7)</f>
        <v>24024</v>
      </c>
      <c r="AX9" s="29" t="n">
        <v>4</v>
      </c>
      <c r="AY9" s="53" t="n">
        <f aca="false">SUM(AL9/AL7)</f>
        <v>0.958490566037736</v>
      </c>
      <c r="AZ9" s="53" t="n">
        <f aca="false">SUM(AM9/AM7)</f>
        <v>0.958095238095238</v>
      </c>
      <c r="BA9" s="53" t="n">
        <f aca="false">SUM(AN9/AN7)</f>
        <v>0.957961783439491</v>
      </c>
      <c r="BB9" s="53" t="n">
        <f aca="false">SUM(AO9/AO7)</f>
        <v>0.957894736842105</v>
      </c>
      <c r="BC9" s="53" t="n">
        <f aca="false">SUM(AP9/AP7)</f>
        <v>0.957854406130268</v>
      </c>
      <c r="BD9" s="53" t="n">
        <f aca="false">SUM(AQ9/AQ7)</f>
        <v>0.957827476038339</v>
      </c>
      <c r="BE9" s="53" t="n">
        <f aca="false">SUM(AR9/AR7)</f>
        <v>0.95792349726776</v>
      </c>
      <c r="BF9" s="53" t="n">
        <f aca="false">SUM(AS9/AS7)</f>
        <v>0.957894736842105</v>
      </c>
      <c r="BG9" s="53" t="n">
        <f aca="false">SUM(AT9/AT7)</f>
        <v>0.957872340425532</v>
      </c>
      <c r="BH9" s="53" t="n">
        <f aca="false">SUM(AU9/AU7)</f>
        <v>0.957854406130268</v>
      </c>
      <c r="BI9" s="53" t="n">
        <f aca="false">SUM(AV9/AV7)</f>
        <v>0.957839721254355</v>
      </c>
      <c r="BJ9" s="53" t="n">
        <f aca="false">SUM(AW9/AW7)</f>
        <v>0.957894736842105</v>
      </c>
    </row>
    <row r="10" customFormat="false" ht="8.1" hidden="false" customHeight="true" outlineLevel="0" collapsed="false">
      <c r="A10" s="1" t="n">
        <v>5</v>
      </c>
      <c r="B10" s="2" t="str">
        <f aca="false">IF($G$7="H","Hrs Class","FTE Class")</f>
        <v>FTE Class</v>
      </c>
      <c r="C10" s="2"/>
      <c r="D10" s="2"/>
      <c r="E10" s="8"/>
      <c r="F10" s="8" t="n">
        <v>1</v>
      </c>
      <c r="G10" s="62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4"/>
      <c r="S10" s="65"/>
      <c r="T10" s="66" t="n">
        <f aca="false">IF(T$6=0,0,SUM(((H10*H$6)+(I10*I$6)+(J10*J$6)+(K10*K$6)+(L10*L$6)+(M10*M$6)+(N10*N$6)+(O10*O$6)+(P10*P$6)+(Q10*Q$6)+(R10*R$6)+(S10*S$6))/T$6)*COUNT(H10:S10))</f>
        <v>0</v>
      </c>
      <c r="U10" s="1" t="n">
        <v>5</v>
      </c>
      <c r="V10" s="26"/>
      <c r="W10" s="63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5"/>
      <c r="AI10" s="66" t="n">
        <f aca="false">SUM((W10*W$6)+(X10*X$6)+(Y10*Y$6)+(Z10*Z$6)+(AA10*AA$6)+(AB10*AB$6)+(AC10*AC$6)+(AD10*AD$6)+(AE10*AE$6)+(AF10*AF$6)+(AG10*AG$6)+(AH10*AH$6))/AI$6</f>
        <v>0</v>
      </c>
      <c r="AJ10" s="1" t="n">
        <v>5</v>
      </c>
      <c r="AK10" s="26"/>
      <c r="AL10" s="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2"/>
      <c r="AX10" s="29" t="n">
        <v>5</v>
      </c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8.1" hidden="false" customHeight="true" outlineLevel="0" collapsed="false">
      <c r="A11" s="1" t="n">
        <v>6</v>
      </c>
      <c r="B11" s="2" t="str">
        <f aca="false">IF($G$7="H","Hrs Class","FTE Class")</f>
        <v>FTE Class</v>
      </c>
      <c r="C11" s="2"/>
      <c r="D11" s="2"/>
      <c r="E11" s="8"/>
      <c r="F11" s="8" t="n">
        <v>2</v>
      </c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n">
        <f aca="false">IF(T$6=0,0,SUM(((H11*H$6)+(I11*I$6)+(J11*J$6)+(K11*K$6)+(L11*L$6)+(M11*M$6)+(N11*N$6)+(O11*O$6)+(P11*P$6)+(Q11*Q$6)+(R11*R$6)+(S11*S$6))/T$6)*COUNT(H11:S11))</f>
        <v>0</v>
      </c>
      <c r="U11" s="1" t="n">
        <v>6</v>
      </c>
      <c r="V11" s="26"/>
      <c r="W11" s="63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5"/>
      <c r="AI11" s="66" t="n">
        <f aca="false">SUM((W11*W$6)+(X11*X$6)+(Y11*Y$6)+(Z11*Z$6)+(AA11*AA$6)+(AB11*AB$6)+(AC11*AC$6)+(AD11*AD$6)+(AE11*AE$6)+(AF11*AF$6)+(AG11*AG$6)+(AH11*AH$6))/AI$6</f>
        <v>0</v>
      </c>
      <c r="AJ11" s="1" t="n">
        <v>6</v>
      </c>
      <c r="AK11" s="26"/>
      <c r="AL11" s="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2"/>
      <c r="AX11" s="29" t="n">
        <v>6</v>
      </c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8.1" hidden="false" customHeight="true" outlineLevel="0" collapsed="false">
      <c r="A12" s="1" t="n">
        <v>7</v>
      </c>
      <c r="B12" s="2" t="str">
        <f aca="false">IF($G$7="H","Hrs Class","FTE Class")</f>
        <v>FTE Class</v>
      </c>
      <c r="C12" s="2"/>
      <c r="D12" s="2"/>
      <c r="E12" s="8"/>
      <c r="F12" s="8" t="n">
        <v>3</v>
      </c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6" t="n">
        <f aca="false">IF(T$6=0,0,SUM(((H12*H$6)+(I12*I$6)+(J12*J$6)+(K12*K$6)+(L12*L$6)+(M12*M$6)+(N12*N$6)+(O12*O$6)+(P12*P$6)+(Q12*Q$6)+(R12*R$6)+(S12*S$6))/T$6)*COUNT(H12:S12))</f>
        <v>0</v>
      </c>
      <c r="U12" s="1" t="n">
        <v>7</v>
      </c>
      <c r="V12" s="26"/>
      <c r="W12" s="63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5"/>
      <c r="AI12" s="66"/>
      <c r="AJ12" s="1" t="n">
        <v>7</v>
      </c>
      <c r="AK12" s="26"/>
      <c r="AL12" s="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2"/>
      <c r="AX12" s="29" t="n">
        <v>7</v>
      </c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8.1" hidden="false" customHeight="true" outlineLevel="0" collapsed="false">
      <c r="A13" s="1" t="n">
        <v>8</v>
      </c>
      <c r="B13" s="2" t="str">
        <f aca="false">IF($G$7="H","Hrs Class","FTE Class")</f>
        <v>FTE Class</v>
      </c>
      <c r="C13" s="2"/>
      <c r="D13" s="2"/>
      <c r="E13" s="8"/>
      <c r="F13" s="8" t="n">
        <v>4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6" t="n">
        <f aca="false">IF(T$6=0,0,SUM(((H13*H$6)+(I13*I$6)+(J13*J$6)+(K13*K$6)+(L13*L$6)+(M13*M$6)+(N13*N$6)+(O13*O$6)+(P13*P$6)+(Q13*Q$6)+(R13*R$6)+(S13*S$6))/T$6)*COUNT(H13:S13))</f>
        <v>0</v>
      </c>
      <c r="U13" s="1" t="n">
        <v>8</v>
      </c>
      <c r="V13" s="26"/>
      <c r="W13" s="63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  <c r="AI13" s="66"/>
      <c r="AJ13" s="1" t="n">
        <v>8</v>
      </c>
      <c r="AK13" s="26"/>
      <c r="AL13" s="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2"/>
      <c r="AX13" s="29" t="n">
        <v>8</v>
      </c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8.1" hidden="false" customHeight="true" outlineLevel="0" collapsed="false">
      <c r="A14" s="1" t="n">
        <v>9</v>
      </c>
      <c r="B14" s="2" t="str">
        <f aca="false">IF($G$7="H","Hrs Class","FTE Class")</f>
        <v>FTE Class</v>
      </c>
      <c r="C14" s="2"/>
      <c r="D14" s="2"/>
      <c r="E14" s="8"/>
      <c r="F14" s="8" t="n">
        <v>5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6" t="n">
        <f aca="false">IF(T$6=0,0,SUM(((H14*H$6)+(I14*I$6)+(J14*J$6)+(K14*K$6)+(L14*L$6)+(M14*M$6)+(N14*N$6)+(O14*O$6)+(P14*P$6)+(Q14*Q$6)+(R14*R$6)+(S14*S$6))/T$6)*COUNT(H14:S14))</f>
        <v>0</v>
      </c>
      <c r="U14" s="1" t="n">
        <v>9</v>
      </c>
      <c r="V14" s="26"/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5"/>
      <c r="AI14" s="66"/>
      <c r="AJ14" s="1" t="n">
        <v>9</v>
      </c>
      <c r="AK14" s="26"/>
      <c r="AL14" s="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2"/>
      <c r="AX14" s="29" t="n">
        <v>9</v>
      </c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8.1" hidden="false" customHeight="true" outlineLevel="0" collapsed="false">
      <c r="A15" s="1" t="n">
        <v>10</v>
      </c>
      <c r="B15" s="2" t="str">
        <f aca="false">IF($G$7="H","Hrs Class","FTE Class")</f>
        <v>FTE Class</v>
      </c>
      <c r="C15" s="2"/>
      <c r="D15" s="2"/>
      <c r="E15" s="8"/>
      <c r="F15" s="8" t="n">
        <v>6</v>
      </c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6" t="n">
        <f aca="false">IF(T$6=0,0,SUM(((H15*H$6)+(I15*I$6)+(J15*J$6)+(K15*K$6)+(L15*L$6)+(M15*M$6)+(N15*N$6)+(O15*O$6)+(P15*P$6)+(Q15*Q$6)+(R15*R$6)+(S15*S$6))/T$6)*COUNT(H15:S15))</f>
        <v>0</v>
      </c>
      <c r="U15" s="1" t="n">
        <v>10</v>
      </c>
      <c r="V15" s="26"/>
      <c r="W15" s="63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/>
      <c r="AI15" s="66"/>
      <c r="AJ15" s="1" t="n">
        <v>10</v>
      </c>
      <c r="AK15" s="26"/>
      <c r="AL15" s="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2"/>
      <c r="AX15" s="29" t="n">
        <v>10</v>
      </c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8.1" hidden="false" customHeight="true" outlineLevel="0" collapsed="false">
      <c r="A16" s="1" t="n">
        <v>11</v>
      </c>
      <c r="B16" s="2" t="str">
        <f aca="false">IF($G$7="H","Hrs Class","FTE Class")</f>
        <v>FTE Class</v>
      </c>
      <c r="C16" s="2"/>
      <c r="D16" s="2"/>
      <c r="E16" s="8"/>
      <c r="F16" s="8" t="n">
        <v>7</v>
      </c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6" t="n">
        <f aca="false">IF(T$6=0,0,SUM(((H16*H$6)+(I16*I$6)+(J16*J$6)+(K16*K$6)+(L16*L$6)+(M16*M$6)+(N16*N$6)+(O16*O$6)+(P16*P$6)+(Q16*Q$6)+(R16*R$6)+(S16*S$6))/T$6)*COUNT(H16:S16))</f>
        <v>0</v>
      </c>
      <c r="U16" s="1" t="n">
        <v>11</v>
      </c>
      <c r="V16" s="26"/>
      <c r="W16" s="63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6"/>
      <c r="AJ16" s="1" t="n">
        <v>11</v>
      </c>
      <c r="AK16" s="26"/>
      <c r="AL16" s="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2"/>
      <c r="AX16" s="29" t="n">
        <v>11</v>
      </c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8.1" hidden="false" customHeight="true" outlineLevel="0" collapsed="false">
      <c r="A17" s="1" t="n">
        <v>12</v>
      </c>
      <c r="B17" s="2" t="str">
        <f aca="false">IF($G$7="H","Hrs Class","FTE Class")</f>
        <v>FTE Class</v>
      </c>
      <c r="C17" s="2"/>
      <c r="D17" s="2"/>
      <c r="E17" s="8"/>
      <c r="F17" s="8" t="n">
        <v>8</v>
      </c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6" t="n">
        <f aca="false">IF(T$6=0,0,SUM(((H17*H$6)+(I17*I$6)+(J17*J$6)+(K17*K$6)+(L17*L$6)+(M17*M$6)+(N17*N$6)+(O17*O$6)+(P17*P$6)+(Q17*Q$6)+(R17*R$6)+(S17*S$6))/T$6)*COUNT(H17:S17))</f>
        <v>0</v>
      </c>
      <c r="U17" s="1" t="n">
        <v>12</v>
      </c>
      <c r="V17" s="26"/>
      <c r="W17" s="63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6"/>
      <c r="AJ17" s="1" t="n">
        <v>12</v>
      </c>
      <c r="AK17" s="26"/>
      <c r="AL17" s="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2"/>
      <c r="AX17" s="29" t="n">
        <v>12</v>
      </c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8.1" hidden="false" customHeight="true" outlineLevel="0" collapsed="false">
      <c r="A18" s="1" t="n">
        <v>13</v>
      </c>
      <c r="B18" s="2" t="str">
        <f aca="false">IF($G$7="H","Hrs Class","FTE Class")</f>
        <v>FTE Class</v>
      </c>
      <c r="C18" s="2"/>
      <c r="D18" s="2"/>
      <c r="E18" s="8"/>
      <c r="F18" s="8" t="n">
        <v>9</v>
      </c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6" t="n">
        <f aca="false">IF(T$6=0,0,SUM(((H18*H$6)+(I18*I$6)+(J18*J$6)+(K18*K$6)+(L18*L$6)+(M18*M$6)+(N18*N$6)+(O18*O$6)+(P18*P$6)+(Q18*Q$6)+(R18*R$6)+(S18*S$6))/T$6)*COUNT(H18:S18))</f>
        <v>0</v>
      </c>
      <c r="U18" s="1" t="n">
        <v>13</v>
      </c>
      <c r="V18" s="26"/>
      <c r="W18" s="63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5"/>
      <c r="AI18" s="66"/>
      <c r="AJ18" s="1" t="n">
        <v>13</v>
      </c>
      <c r="AK18" s="26"/>
      <c r="AL18" s="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2"/>
      <c r="AX18" s="29" t="n">
        <v>13</v>
      </c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8.1" hidden="false" customHeight="true" outlineLevel="0" collapsed="false">
      <c r="A19" s="1" t="n">
        <v>14</v>
      </c>
      <c r="B19" s="2" t="str">
        <f aca="false">IF($G$7="H","Hrs Class","FTE Class")</f>
        <v>FTE Class</v>
      </c>
      <c r="C19" s="2"/>
      <c r="D19" s="2"/>
      <c r="E19" s="8"/>
      <c r="F19" s="8" t="n">
        <v>10</v>
      </c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6" t="n">
        <f aca="false">IF(T$6=0,0,SUM(((H19*H$6)+(I19*I$6)+(J19*J$6)+(K19*K$6)+(L19*L$6)+(M19*M$6)+(N19*N$6)+(O19*O$6)+(P19*P$6)+(Q19*Q$6)+(R19*R$6)+(S19*S$6))/T$6)*COUNT(H19:S19))</f>
        <v>0</v>
      </c>
      <c r="U19" s="1" t="n">
        <v>14</v>
      </c>
      <c r="V19" s="26"/>
      <c r="W19" s="63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6"/>
      <c r="AJ19" s="1" t="n">
        <v>14</v>
      </c>
      <c r="AK19" s="26"/>
      <c r="AL19" s="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2"/>
      <c r="AX19" s="29" t="n">
        <v>14</v>
      </c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8.1" hidden="false" customHeight="true" outlineLevel="0" collapsed="false">
      <c r="A20" s="1" t="n">
        <v>15</v>
      </c>
      <c r="B20" s="2" t="str">
        <f aca="false">IF($G$7="H","Hrs Class","FTE Class")</f>
        <v>FTE Class</v>
      </c>
      <c r="C20" s="2"/>
      <c r="D20" s="2"/>
      <c r="E20" s="8"/>
      <c r="F20" s="8" t="n">
        <v>11</v>
      </c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6" t="n">
        <f aca="false">IF(T$6=0,0,SUM(((H20*H$6)+(I20*I$6)+(J20*J$6)+(K20*K$6)+(L20*L$6)+(M20*M$6)+(N20*N$6)+(O20*O$6)+(P20*P$6)+(Q20*Q$6)+(R20*R$6)+(S20*S$6))/T$6)*COUNT(H20:S20))</f>
        <v>0</v>
      </c>
      <c r="U20" s="1" t="n">
        <v>15</v>
      </c>
      <c r="V20" s="26"/>
      <c r="W20" s="63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/>
      <c r="AI20" s="66"/>
      <c r="AJ20" s="1" t="n">
        <v>15</v>
      </c>
      <c r="AK20" s="26"/>
      <c r="AL20" s="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2"/>
      <c r="AX20" s="29" t="n">
        <v>15</v>
      </c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8.1" hidden="false" customHeight="true" outlineLevel="0" collapsed="false">
      <c r="A21" s="1" t="n">
        <v>16</v>
      </c>
      <c r="B21" s="2" t="str">
        <f aca="false">IF($G$7="H","Hrs Class","FTE Class")</f>
        <v>FTE Class</v>
      </c>
      <c r="C21" s="2"/>
      <c r="D21" s="2"/>
      <c r="E21" s="8"/>
      <c r="F21" s="8" t="n">
        <v>12</v>
      </c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6" t="n">
        <f aca="false">IF(T$6=0,0,SUM(((H21*H$6)+(I21*I$6)+(J21*J$6)+(K21*K$6)+(L21*L$6)+(M21*M$6)+(N21*N$6)+(O21*O$6)+(P21*P$6)+(Q21*Q$6)+(R21*R$6)+(S21*S$6))/T$6)*COUNT(H21:S21))</f>
        <v>0</v>
      </c>
      <c r="U21" s="1" t="n">
        <v>16</v>
      </c>
      <c r="V21" s="26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6"/>
      <c r="AJ21" s="1" t="n">
        <v>16</v>
      </c>
      <c r="AK21" s="26"/>
      <c r="AL21" s="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2"/>
      <c r="AX21" s="29" t="n">
        <v>16</v>
      </c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8.1" hidden="false" customHeight="true" outlineLevel="0" collapsed="false">
      <c r="A22" s="1" t="n">
        <v>17</v>
      </c>
      <c r="B22" s="2" t="str">
        <f aca="false">IF($G$7="H","Hrs Class","FTE Class")</f>
        <v>FTE Class</v>
      </c>
      <c r="C22" s="2"/>
      <c r="D22" s="2"/>
      <c r="E22" s="8"/>
      <c r="F22" s="8" t="n">
        <v>13</v>
      </c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6" t="n">
        <f aca="false">IF(T$6=0,0,SUM(((H22*H$6)+(I22*I$6)+(J22*J$6)+(K22*K$6)+(L22*L$6)+(M22*M$6)+(N22*N$6)+(O22*O$6)+(P22*P$6)+(Q22*Q$6)+(R22*R$6)+(S22*S$6))/T$6)*COUNT(H22:S22))</f>
        <v>0</v>
      </c>
      <c r="U22" s="1" t="n">
        <v>17</v>
      </c>
      <c r="V22" s="26"/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66"/>
      <c r="AJ22" s="1" t="n">
        <v>17</v>
      </c>
      <c r="AK22" s="26"/>
      <c r="AL22" s="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2"/>
      <c r="AX22" s="29" t="n">
        <v>17</v>
      </c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8.1" hidden="false" customHeight="true" outlineLevel="0" collapsed="false">
      <c r="A23" s="1" t="n">
        <v>18</v>
      </c>
      <c r="B23" s="2" t="str">
        <f aca="false">IF($G$7="H","Hrs Class","FTE Class")</f>
        <v>FTE Class</v>
      </c>
      <c r="C23" s="2"/>
      <c r="D23" s="2"/>
      <c r="E23" s="8"/>
      <c r="F23" s="8" t="n">
        <v>14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6" t="n">
        <f aca="false">IF(T$6=0,0,SUM(((H23*H$6)+(I23*I$6)+(J23*J$6)+(K23*K$6)+(L23*L$6)+(M23*M$6)+(N23*N$6)+(O23*O$6)+(P23*P$6)+(Q23*Q$6)+(R23*R$6)+(S23*S$6))/T$6)*COUNT(H23:S23))</f>
        <v>0</v>
      </c>
      <c r="U23" s="1" t="n">
        <v>18</v>
      </c>
      <c r="V23" s="26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66"/>
      <c r="AJ23" s="1" t="n">
        <v>18</v>
      </c>
      <c r="AK23" s="26"/>
      <c r="AL23" s="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2"/>
      <c r="AX23" s="29" t="n">
        <v>18</v>
      </c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8.1" hidden="false" customHeight="true" outlineLevel="0" collapsed="false">
      <c r="A24" s="1" t="n">
        <v>19</v>
      </c>
      <c r="B24" s="2" t="str">
        <f aca="false">IF($G$7="H","Hrs Class","FTE Class")</f>
        <v>FTE Class</v>
      </c>
      <c r="C24" s="2"/>
      <c r="D24" s="2"/>
      <c r="E24" s="8"/>
      <c r="F24" s="8" t="n">
        <v>15</v>
      </c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6" t="n">
        <f aca="false">IF(T$6=0,0,SUM(((H24*H$6)+(I24*I$6)+(J24*J$6)+(K24*K$6)+(L24*L$6)+(M24*M$6)+(N24*N$6)+(O24*O$6)+(P24*P$6)+(Q24*Q$6)+(R24*R$6)+(S24*S$6))/T$6)*COUNT(H24:S24))</f>
        <v>0</v>
      </c>
      <c r="U24" s="1" t="n">
        <v>19</v>
      </c>
      <c r="V24" s="26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I24" s="66"/>
      <c r="AJ24" s="1" t="n">
        <v>19</v>
      </c>
      <c r="AK24" s="26"/>
      <c r="AL24" s="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2"/>
      <c r="AX24" s="29" t="n">
        <v>19</v>
      </c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8.1" hidden="false" customHeight="true" outlineLevel="0" collapsed="false">
      <c r="A25" s="1" t="n">
        <v>20</v>
      </c>
      <c r="B25" s="2" t="str">
        <f aca="false">IF($G$7="H","Hrs Class","FTE Class")</f>
        <v>FTE Class</v>
      </c>
      <c r="C25" s="2"/>
      <c r="D25" s="2"/>
      <c r="E25" s="8"/>
      <c r="F25" s="8" t="n">
        <v>16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6" t="n">
        <f aca="false">IF(T$6=0,0,SUM(((H25*H$6)+(I25*I$6)+(J25*J$6)+(K25*K$6)+(L25*L$6)+(M25*M$6)+(N25*N$6)+(O25*O$6)+(P25*P$6)+(Q25*Q$6)+(R25*R$6)+(S25*S$6))/T$6)*COUNT(H25:S25))</f>
        <v>0</v>
      </c>
      <c r="U25" s="1" t="n">
        <v>20</v>
      </c>
      <c r="V25" s="26"/>
      <c r="W25" s="63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6"/>
      <c r="AJ25" s="1" t="n">
        <v>20</v>
      </c>
      <c r="AK25" s="26"/>
      <c r="AL25" s="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2"/>
      <c r="AX25" s="29" t="n">
        <v>20</v>
      </c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8.1" hidden="false" customHeight="true" outlineLevel="0" collapsed="false">
      <c r="A26" s="1" t="n">
        <v>21</v>
      </c>
      <c r="B26" s="2" t="str">
        <f aca="false">IF($G$7="H","Hrs Class","FTE Class")</f>
        <v>FTE Class</v>
      </c>
      <c r="C26" s="2"/>
      <c r="D26" s="2"/>
      <c r="E26" s="8"/>
      <c r="F26" s="8" t="n">
        <v>17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6" t="n">
        <f aca="false">IF(T$6=0,0,SUM(((H26*H$6)+(I26*I$6)+(J26*J$6)+(K26*K$6)+(L26*L$6)+(M26*M$6)+(N26*N$6)+(O26*O$6)+(P26*P$6)+(Q26*Q$6)+(R26*R$6)+(S26*S$6))/T$6)*COUNT(H26:S26))</f>
        <v>0</v>
      </c>
      <c r="U26" s="1" t="n">
        <v>21</v>
      </c>
      <c r="V26" s="26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5"/>
      <c r="AI26" s="66"/>
      <c r="AJ26" s="1" t="n">
        <v>21</v>
      </c>
      <c r="AK26" s="26"/>
      <c r="AL26" s="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2"/>
      <c r="AX26" s="29" t="n">
        <v>21</v>
      </c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8.1" hidden="false" customHeight="true" outlineLevel="0" collapsed="false">
      <c r="A27" s="1" t="n">
        <v>22</v>
      </c>
      <c r="B27" s="2" t="str">
        <f aca="false">IF($G$7="H","Hrs Class","FTE Class")</f>
        <v>FTE Class</v>
      </c>
      <c r="C27" s="2"/>
      <c r="D27" s="2"/>
      <c r="E27" s="8"/>
      <c r="F27" s="8" t="n">
        <v>18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6" t="n">
        <f aca="false">IF(T$6=0,0,SUM(((H27*H$6)+(I27*I$6)+(J27*J$6)+(K27*K$6)+(L27*L$6)+(M27*M$6)+(N27*N$6)+(O27*O$6)+(P27*P$6)+(Q27*Q$6)+(R27*R$6)+(S27*S$6))/T$6)*COUNT(H27:S27))</f>
        <v>0</v>
      </c>
      <c r="U27" s="1" t="n">
        <v>22</v>
      </c>
      <c r="V27" s="26"/>
      <c r="W27" s="63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5"/>
      <c r="AI27" s="66"/>
      <c r="AJ27" s="1" t="n">
        <v>22</v>
      </c>
      <c r="AK27" s="26"/>
      <c r="AL27" s="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2"/>
      <c r="AX27" s="29" t="n">
        <v>22</v>
      </c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8.1" hidden="false" customHeight="true" outlineLevel="0" collapsed="false">
      <c r="A28" s="1" t="n">
        <v>23</v>
      </c>
      <c r="B28" s="2" t="str">
        <f aca="false">IF($G$7="H","Hrs Class","FTE Class")</f>
        <v>FTE Class</v>
      </c>
      <c r="C28" s="2"/>
      <c r="D28" s="2"/>
      <c r="E28" s="8"/>
      <c r="F28" s="8" t="n">
        <v>19</v>
      </c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6" t="n">
        <f aca="false">IF(T$6=0,0,SUM(((H28*H$6)+(I28*I$6)+(J28*J$6)+(K28*K$6)+(L28*L$6)+(M28*M$6)+(N28*N$6)+(O28*O$6)+(P28*P$6)+(Q28*Q$6)+(R28*R$6)+(S28*S$6))/T$6)*COUNT(H28:S28))</f>
        <v>0</v>
      </c>
      <c r="U28" s="1" t="n">
        <v>23</v>
      </c>
      <c r="V28" s="26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5"/>
      <c r="AI28" s="66"/>
      <c r="AJ28" s="1" t="n">
        <v>23</v>
      </c>
      <c r="AK28" s="26"/>
      <c r="AL28" s="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2"/>
      <c r="AX28" s="29" t="n">
        <v>23</v>
      </c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8.1" hidden="false" customHeight="true" outlineLevel="0" collapsed="false">
      <c r="A29" s="1" t="n">
        <v>24</v>
      </c>
      <c r="B29" s="2" t="str">
        <f aca="false">IF($G$7="H","Hrs Class","FTE Class")</f>
        <v>FTE Class</v>
      </c>
      <c r="C29" s="2"/>
      <c r="D29" s="2"/>
      <c r="E29" s="8"/>
      <c r="F29" s="8" t="n">
        <v>20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6" t="n">
        <f aca="false">IF(T$6=0,0,SUM(((H29*H$6)+(I29*I$6)+(J29*J$6)+(K29*K$6)+(L29*L$6)+(M29*M$6)+(N29*N$6)+(O29*O$6)+(P29*P$6)+(Q29*Q$6)+(R29*R$6)+(S29*S$6))/T$6)*COUNT(H29:S29))</f>
        <v>0</v>
      </c>
      <c r="U29" s="1" t="n">
        <v>24</v>
      </c>
      <c r="V29" s="26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6"/>
      <c r="AJ29" s="1" t="n">
        <v>24</v>
      </c>
      <c r="AK29" s="26"/>
      <c r="AL29" s="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2"/>
      <c r="AX29" s="29" t="n">
        <v>24</v>
      </c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8.1" hidden="false" customHeight="true" outlineLevel="0" collapsed="false">
      <c r="A30" s="1" t="n">
        <v>25</v>
      </c>
      <c r="B30" s="2" t="str">
        <f aca="false">IF($G$7="H","Hrs Class","FTE Class")</f>
        <v>FTE Class</v>
      </c>
      <c r="C30" s="2"/>
      <c r="D30" s="2"/>
      <c r="E30" s="8"/>
      <c r="F30" s="8" t="n">
        <v>21</v>
      </c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6" t="n">
        <f aca="false">IF(T$6=0,0,SUM(((H30*H$6)+(I30*I$6)+(J30*J$6)+(K30*K$6)+(L30*L$6)+(M30*M$6)+(N30*N$6)+(O30*O$6)+(P30*P$6)+(Q30*Q$6)+(R30*R$6)+(S30*S$6))/T$6)*COUNT(H30:S30))</f>
        <v>0</v>
      </c>
      <c r="U30" s="1" t="n">
        <v>25</v>
      </c>
      <c r="V30" s="26"/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/>
      <c r="AI30" s="66"/>
      <c r="AJ30" s="1" t="n">
        <v>25</v>
      </c>
      <c r="AK30" s="26"/>
      <c r="AL30" s="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2"/>
      <c r="AX30" s="29" t="n">
        <v>25</v>
      </c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8.1" hidden="false" customHeight="true" outlineLevel="0" collapsed="false">
      <c r="A31" s="1" t="n">
        <v>26</v>
      </c>
      <c r="B31" s="2" t="str">
        <f aca="false">IF($G$7="H","Hrs Class","FTE Class")</f>
        <v>FTE Class</v>
      </c>
      <c r="C31" s="2"/>
      <c r="D31" s="2"/>
      <c r="E31" s="8"/>
      <c r="F31" s="8" t="n">
        <v>22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6" t="n">
        <f aca="false">IF(T$6=0,0,SUM(((H31*H$6)+(I31*I$6)+(J31*J$6)+(K31*K$6)+(L31*L$6)+(M31*M$6)+(N31*N$6)+(O31*O$6)+(P31*P$6)+(Q31*Q$6)+(R31*R$6)+(S31*S$6))/T$6)*COUNT(H31:S31))</f>
        <v>0</v>
      </c>
      <c r="U31" s="1" t="n">
        <v>26</v>
      </c>
      <c r="V31" s="26"/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5"/>
      <c r="AI31" s="66"/>
      <c r="AJ31" s="1" t="n">
        <v>26</v>
      </c>
      <c r="AK31" s="26"/>
      <c r="AL31" s="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2"/>
      <c r="AX31" s="29" t="n">
        <v>26</v>
      </c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8.1" hidden="false" customHeight="true" outlineLevel="0" collapsed="false">
      <c r="A32" s="1" t="n">
        <v>27</v>
      </c>
      <c r="B32" s="2" t="str">
        <f aca="false">IF($G$7="H","Hrs Class","FTE Class")</f>
        <v>FTE Class</v>
      </c>
      <c r="C32" s="2"/>
      <c r="D32" s="2"/>
      <c r="E32" s="8"/>
      <c r="F32" s="8" t="n">
        <v>23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6" t="n">
        <f aca="false">IF(T$6=0,0,SUM(((H32*H$6)+(I32*I$6)+(J32*J$6)+(K32*K$6)+(L32*L$6)+(M32*M$6)+(N32*N$6)+(O32*O$6)+(P32*P$6)+(Q32*Q$6)+(R32*R$6)+(S32*S$6))/T$6)*COUNT(H32:S32))</f>
        <v>0</v>
      </c>
      <c r="U32" s="1" t="n">
        <v>27</v>
      </c>
      <c r="V32" s="26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5"/>
      <c r="AI32" s="66"/>
      <c r="AJ32" s="1" t="n">
        <v>27</v>
      </c>
      <c r="AK32" s="26"/>
      <c r="AL32" s="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2"/>
      <c r="AX32" s="29" t="n">
        <v>27</v>
      </c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8.1" hidden="false" customHeight="true" outlineLevel="0" collapsed="false">
      <c r="A33" s="1" t="n">
        <v>28</v>
      </c>
      <c r="B33" s="2" t="str">
        <f aca="false">IF($G$7="H","Hrs Class","FTE Class")</f>
        <v>FTE Class</v>
      </c>
      <c r="C33" s="2"/>
      <c r="D33" s="2"/>
      <c r="E33" s="8"/>
      <c r="F33" s="8" t="n">
        <v>24</v>
      </c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6" t="n">
        <f aca="false">IF(T$6=0,0,SUM(((H33*H$6)+(I33*I$6)+(J33*J$6)+(K33*K$6)+(L33*L$6)+(M33*M$6)+(N33*N$6)+(O33*O$6)+(P33*P$6)+(Q33*Q$6)+(R33*R$6)+(S33*S$6))/T$6)*COUNT(H33:S33))</f>
        <v>0</v>
      </c>
      <c r="U33" s="1" t="n">
        <v>28</v>
      </c>
      <c r="V33" s="26"/>
      <c r="W33" s="63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/>
      <c r="AI33" s="66"/>
      <c r="AJ33" s="1" t="n">
        <v>28</v>
      </c>
      <c r="AK33" s="26"/>
      <c r="AL33" s="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2"/>
      <c r="AX33" s="29" t="n">
        <v>28</v>
      </c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8.1" hidden="false" customHeight="true" outlineLevel="0" collapsed="false">
      <c r="A34" s="1" t="n">
        <v>29</v>
      </c>
      <c r="B34" s="2" t="str">
        <f aca="false">IF($G$7="H","Hrs Class","FTE Class")</f>
        <v>FTE Class</v>
      </c>
      <c r="C34" s="2"/>
      <c r="D34" s="2"/>
      <c r="E34" s="8"/>
      <c r="F34" s="8" t="n">
        <v>25</v>
      </c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6" t="n">
        <f aca="false">IF(T$6=0,0,SUM(((H34*H$6)+(I34*I$6)+(J34*J$6)+(K34*K$6)+(L34*L$6)+(M34*M$6)+(N34*N$6)+(O34*O$6)+(P34*P$6)+(Q34*Q$6)+(R34*R$6)+(S34*S$6))/T$6)*COUNT(H34:S34))</f>
        <v>0</v>
      </c>
      <c r="U34" s="1" t="n">
        <v>29</v>
      </c>
      <c r="V34" s="26"/>
      <c r="W34" s="6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5"/>
      <c r="AI34" s="66"/>
      <c r="AJ34" s="1" t="n">
        <v>29</v>
      </c>
      <c r="AK34" s="26"/>
      <c r="AL34" s="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2"/>
      <c r="AX34" s="29" t="n">
        <v>29</v>
      </c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8.1" hidden="false" customHeight="true" outlineLevel="0" collapsed="false">
      <c r="A35" s="1" t="n">
        <v>30</v>
      </c>
      <c r="B35" s="2" t="str">
        <f aca="false">IF($G$7="H","Hrs Class","FTE Class")</f>
        <v>FTE Class</v>
      </c>
      <c r="C35" s="2"/>
      <c r="D35" s="2"/>
      <c r="E35" s="8"/>
      <c r="F35" s="8" t="n">
        <v>26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6" t="n">
        <f aca="false">IF(T$6=0,0,SUM(((H35*H$6)+(I35*I$6)+(J35*J$6)+(K35*K$6)+(L35*L$6)+(M35*M$6)+(N35*N$6)+(O35*O$6)+(P35*P$6)+(Q35*Q$6)+(R35*R$6)+(S35*S$6))/T$6)*COUNT(H35:S35))</f>
        <v>0</v>
      </c>
      <c r="U35" s="1" t="n">
        <v>30</v>
      </c>
      <c r="V35" s="26"/>
      <c r="W35" s="6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  <c r="AI35" s="66"/>
      <c r="AJ35" s="1" t="n">
        <v>30</v>
      </c>
      <c r="AK35" s="26"/>
      <c r="AL35" s="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2"/>
      <c r="AX35" s="29" t="n">
        <v>30</v>
      </c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8.1" hidden="false" customHeight="true" outlineLevel="0" collapsed="false">
      <c r="A36" s="1" t="n">
        <v>31</v>
      </c>
      <c r="B36" s="2" t="str">
        <f aca="false">IF($G$7="H","Hrs Class","FTE Class")</f>
        <v>FTE Class</v>
      </c>
      <c r="C36" s="2"/>
      <c r="D36" s="2"/>
      <c r="E36" s="8"/>
      <c r="F36" s="8" t="n">
        <v>27</v>
      </c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6" t="n">
        <f aca="false">IF(T$6=0,0,SUM(((H36*H$6)+(I36*I$6)+(J36*J$6)+(K36*K$6)+(L36*L$6)+(M36*M$6)+(N36*N$6)+(O36*O$6)+(P36*P$6)+(Q36*Q$6)+(R36*R$6)+(S36*S$6))/T$6)*COUNT(H36:S36))</f>
        <v>0</v>
      </c>
      <c r="U36" s="1" t="n">
        <v>31</v>
      </c>
      <c r="V36" s="26"/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5"/>
      <c r="AI36" s="66"/>
      <c r="AJ36" s="1" t="n">
        <v>31</v>
      </c>
      <c r="AK36" s="26"/>
      <c r="AL36" s="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2"/>
      <c r="AX36" s="29" t="n">
        <v>31</v>
      </c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8.1" hidden="false" customHeight="true" outlineLevel="0" collapsed="false">
      <c r="A37" s="1" t="n">
        <v>32</v>
      </c>
      <c r="B37" s="2" t="str">
        <f aca="false">IF($G$7="H","Hrs Class","FTE Class")</f>
        <v>FTE Class</v>
      </c>
      <c r="C37" s="2"/>
      <c r="D37" s="2"/>
      <c r="E37" s="8"/>
      <c r="F37" s="8" t="n">
        <v>28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6" t="n">
        <f aca="false">IF(T$6=0,0,SUM(((H37*H$6)+(I37*I$6)+(J37*J$6)+(K37*K$6)+(L37*L$6)+(M37*M$6)+(N37*N$6)+(O37*O$6)+(P37*P$6)+(Q37*Q$6)+(R37*R$6)+(S37*S$6))/T$6)*COUNT(H37:S37))</f>
        <v>0</v>
      </c>
      <c r="U37" s="1" t="n">
        <v>32</v>
      </c>
      <c r="V37" s="26"/>
      <c r="W37" s="63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5"/>
      <c r="AI37" s="66"/>
      <c r="AJ37" s="1" t="n">
        <v>32</v>
      </c>
      <c r="AK37" s="26"/>
      <c r="AL37" s="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2"/>
      <c r="AX37" s="29" t="n">
        <v>32</v>
      </c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8.1" hidden="false" customHeight="true" outlineLevel="0" collapsed="false">
      <c r="A38" s="1" t="n">
        <v>33</v>
      </c>
      <c r="B38" s="2" t="str">
        <f aca="false">IF($G$7="H","Hrs Class","FTE Class")</f>
        <v>FTE Class</v>
      </c>
      <c r="C38" s="2"/>
      <c r="D38" s="2"/>
      <c r="E38" s="8"/>
      <c r="F38" s="8" t="n">
        <v>29</v>
      </c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6" t="n">
        <f aca="false">IF(T$6=0,0,SUM(((H38*H$6)+(I38*I$6)+(J38*J$6)+(K38*K$6)+(L38*L$6)+(M38*M$6)+(N38*N$6)+(O38*O$6)+(P38*P$6)+(Q38*Q$6)+(R38*R$6)+(S38*S$6))/T$6)*COUNT(H38:S38))</f>
        <v>0</v>
      </c>
      <c r="U38" s="1" t="n">
        <v>33</v>
      </c>
      <c r="V38" s="26"/>
      <c r="W38" s="63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/>
      <c r="AI38" s="66"/>
      <c r="AJ38" s="1" t="n">
        <v>33</v>
      </c>
      <c r="AK38" s="26"/>
      <c r="AL38" s="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2"/>
      <c r="AX38" s="29" t="n">
        <v>33</v>
      </c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8.1" hidden="false" customHeight="true" outlineLevel="0" collapsed="false">
      <c r="A39" s="1" t="n">
        <v>34</v>
      </c>
      <c r="B39" s="2" t="str">
        <f aca="false">IF($G$7="H","Hrs Class","FTE Class")</f>
        <v>FTE Class</v>
      </c>
      <c r="C39" s="2"/>
      <c r="D39" s="2"/>
      <c r="E39" s="8"/>
      <c r="F39" s="8" t="n">
        <v>30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6" t="n">
        <f aca="false">IF(T$6=0,0,SUM(((H39*H$6)+(I39*I$6)+(J39*J$6)+(K39*K$6)+(L39*L$6)+(M39*M$6)+(N39*N$6)+(O39*O$6)+(P39*P$6)+(Q39*Q$6)+(R39*R$6)+(S39*S$6))/T$6)*COUNT(H39:S39))</f>
        <v>0</v>
      </c>
      <c r="U39" s="1" t="n">
        <v>34</v>
      </c>
      <c r="V39" s="26"/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6"/>
      <c r="AJ39" s="1" t="n">
        <v>34</v>
      </c>
      <c r="AK39" s="26"/>
      <c r="AL39" s="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2"/>
      <c r="AX39" s="29" t="n">
        <v>34</v>
      </c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8.1" hidden="false" customHeight="true" outlineLevel="0" collapsed="false">
      <c r="A40" s="1" t="n">
        <v>35</v>
      </c>
      <c r="B40" s="2" t="str">
        <f aca="false">IF($G$7="H","Hrs Class","FTE Class")</f>
        <v>FTE Class</v>
      </c>
      <c r="C40" s="2"/>
      <c r="D40" s="2"/>
      <c r="E40" s="8"/>
      <c r="F40" s="8" t="n">
        <v>31</v>
      </c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6" t="n">
        <f aca="false">IF(T$6=0,0,SUM(((H40*H$6)+(I40*I$6)+(J40*J$6)+(K40*K$6)+(L40*L$6)+(M40*M$6)+(N40*N$6)+(O40*O$6)+(P40*P$6)+(Q40*Q$6)+(R40*R$6)+(S40*S$6))/T$6)*COUNT(H40:S40))</f>
        <v>0</v>
      </c>
      <c r="U40" s="1" t="n">
        <v>35</v>
      </c>
      <c r="V40" s="26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5"/>
      <c r="AI40" s="66"/>
      <c r="AJ40" s="1" t="n">
        <v>35</v>
      </c>
      <c r="AK40" s="26"/>
      <c r="AL40" s="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2"/>
      <c r="AX40" s="29" t="n">
        <v>35</v>
      </c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8.1" hidden="false" customHeight="true" outlineLevel="0" collapsed="false">
      <c r="A41" s="1" t="n">
        <v>36</v>
      </c>
      <c r="B41" s="2" t="str">
        <f aca="false">IF($G$7="H","Hrs Class","FTE Class")</f>
        <v>FTE Class</v>
      </c>
      <c r="C41" s="2"/>
      <c r="D41" s="2"/>
      <c r="E41" s="8"/>
      <c r="F41" s="8" t="n">
        <v>32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6" t="n">
        <f aca="false">IF(T$6=0,0,SUM(((H41*H$6)+(I41*I$6)+(J41*J$6)+(K41*K$6)+(L41*L$6)+(M41*M$6)+(N41*N$6)+(O41*O$6)+(P41*P$6)+(Q41*Q$6)+(R41*R$6)+(S41*S$6))/T$6)*COUNT(H41:S41))</f>
        <v>0</v>
      </c>
      <c r="U41" s="1" t="n">
        <v>36</v>
      </c>
      <c r="V41" s="26"/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  <c r="AI41" s="66"/>
      <c r="AJ41" s="1" t="n">
        <v>36</v>
      </c>
      <c r="AK41" s="26"/>
      <c r="AL41" s="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2"/>
      <c r="AX41" s="29" t="n">
        <v>36</v>
      </c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8.1" hidden="false" customHeight="true" outlineLevel="0" collapsed="false">
      <c r="A42" s="1" t="n">
        <v>37</v>
      </c>
      <c r="B42" s="2" t="str">
        <f aca="false">IF($G$7="H","Hrs Class","FTE Class")</f>
        <v>FTE Class</v>
      </c>
      <c r="C42" s="2"/>
      <c r="D42" s="2"/>
      <c r="E42" s="8"/>
      <c r="F42" s="8" t="n">
        <v>33</v>
      </c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6" t="n">
        <f aca="false">IF(T$6=0,0,SUM(((H42*H$6)+(I42*I$6)+(J42*J$6)+(K42*K$6)+(L42*L$6)+(M42*M$6)+(N42*N$6)+(O42*O$6)+(P42*P$6)+(Q42*Q$6)+(R42*R$6)+(S42*S$6))/T$6)*COUNT(H42:S42))</f>
        <v>0</v>
      </c>
      <c r="U42" s="1" t="n">
        <v>37</v>
      </c>
      <c r="V42" s="26"/>
      <c r="W42" s="63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5"/>
      <c r="AI42" s="66"/>
      <c r="AJ42" s="1" t="n">
        <v>37</v>
      </c>
      <c r="AK42" s="26"/>
      <c r="AL42" s="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2"/>
      <c r="AX42" s="29" t="n">
        <v>37</v>
      </c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8.1" hidden="false" customHeight="true" outlineLevel="0" collapsed="false">
      <c r="A43" s="1" t="n">
        <v>38</v>
      </c>
      <c r="B43" s="2" t="str">
        <f aca="false">IF($G$7="H","Hrs Class","FTE Class")</f>
        <v>FTE Class</v>
      </c>
      <c r="C43" s="2"/>
      <c r="D43" s="2"/>
      <c r="E43" s="8"/>
      <c r="F43" s="8" t="n">
        <v>34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6" t="n">
        <f aca="false">IF(T$6=0,0,SUM(((H43*H$6)+(I43*I$6)+(J43*J$6)+(K43*K$6)+(L43*L$6)+(M43*M$6)+(N43*N$6)+(O43*O$6)+(P43*P$6)+(Q43*Q$6)+(R43*R$6)+(S43*S$6))/T$6)*COUNT(H43:S43))</f>
        <v>0</v>
      </c>
      <c r="U43" s="1" t="n">
        <v>38</v>
      </c>
      <c r="V43" s="26"/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66"/>
      <c r="AJ43" s="1" t="n">
        <v>38</v>
      </c>
      <c r="AK43" s="26"/>
      <c r="AL43" s="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2"/>
      <c r="AX43" s="29" t="n">
        <v>38</v>
      </c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8.1" hidden="false" customHeight="true" outlineLevel="0" collapsed="false">
      <c r="A44" s="1" t="n">
        <v>39</v>
      </c>
      <c r="B44" s="2" t="str">
        <f aca="false">IF($G$7="H","Hrs Class","FTE Class")</f>
        <v>FTE Class</v>
      </c>
      <c r="C44" s="2"/>
      <c r="D44" s="2"/>
      <c r="E44" s="8"/>
      <c r="F44" s="8" t="n">
        <v>35</v>
      </c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6" t="n">
        <f aca="false">IF(T$6=0,0,SUM(((H44*H$6)+(I44*I$6)+(J44*J$6)+(K44*K$6)+(L44*L$6)+(M44*M$6)+(N44*N$6)+(O44*O$6)+(P44*P$6)+(Q44*Q$6)+(R44*R$6)+(S44*S$6))/T$6)*COUNT(H44:S44))</f>
        <v>0</v>
      </c>
      <c r="U44" s="1" t="n">
        <v>39</v>
      </c>
      <c r="V44" s="26"/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5"/>
      <c r="AI44" s="66"/>
      <c r="AJ44" s="1" t="n">
        <v>39</v>
      </c>
      <c r="AK44" s="26"/>
      <c r="AL44" s="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2"/>
      <c r="AX44" s="29" t="n">
        <v>39</v>
      </c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8.1" hidden="false" customHeight="true" outlineLevel="0" collapsed="false">
      <c r="A45" s="1" t="n">
        <v>40</v>
      </c>
      <c r="B45" s="2" t="str">
        <f aca="false">IF($G$7="H","Hrs Class","FTE Class")</f>
        <v>FTE Class</v>
      </c>
      <c r="C45" s="2"/>
      <c r="D45" s="2"/>
      <c r="E45" s="8"/>
      <c r="F45" s="8" t="n">
        <v>36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6" t="n">
        <f aca="false">IF(T$6=0,0,SUM(((H45*H$6)+(I45*I$6)+(J45*J$6)+(K45*K$6)+(L45*L$6)+(M45*M$6)+(N45*N$6)+(O45*O$6)+(P45*P$6)+(Q45*Q$6)+(R45*R$6)+(S45*S$6))/T$6)*COUNT(H45:S45))</f>
        <v>0</v>
      </c>
      <c r="U45" s="1" t="n">
        <v>40</v>
      </c>
      <c r="V45" s="26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5"/>
      <c r="AI45" s="66"/>
      <c r="AJ45" s="1" t="n">
        <v>40</v>
      </c>
      <c r="AK45" s="26"/>
      <c r="AL45" s="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2"/>
      <c r="AX45" s="29" t="n">
        <v>40</v>
      </c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8.1" hidden="false" customHeight="true" outlineLevel="0" collapsed="false">
      <c r="A46" s="1" t="n">
        <v>41</v>
      </c>
      <c r="B46" s="2" t="str">
        <f aca="false">IF($G$7="H","Hrs Class","FTE Class")</f>
        <v>FTE Class</v>
      </c>
      <c r="C46" s="2"/>
      <c r="D46" s="2"/>
      <c r="E46" s="8"/>
      <c r="F46" s="8" t="n">
        <v>37</v>
      </c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6" t="n">
        <f aca="false">IF(T$6=0,0,SUM(((H46*H$6)+(I46*I$6)+(J46*J$6)+(K46*K$6)+(L46*L$6)+(M46*M$6)+(N46*N$6)+(O46*O$6)+(P46*P$6)+(Q46*Q$6)+(R46*R$6)+(S46*S$6))/T$6)*COUNT(H46:S46))</f>
        <v>0</v>
      </c>
      <c r="U46" s="1" t="n">
        <v>41</v>
      </c>
      <c r="V46" s="26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5"/>
      <c r="AI46" s="66"/>
      <c r="AJ46" s="1" t="n">
        <v>41</v>
      </c>
      <c r="AK46" s="26"/>
      <c r="AL46" s="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2"/>
      <c r="AX46" s="29" t="n">
        <v>41</v>
      </c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8.1" hidden="false" customHeight="true" outlineLevel="0" collapsed="false">
      <c r="A47" s="1" t="n">
        <v>42</v>
      </c>
      <c r="B47" s="2" t="str">
        <f aca="false">IF($G$7="H","Hrs Class","FTE Class")</f>
        <v>FTE Class</v>
      </c>
      <c r="C47" s="2"/>
      <c r="D47" s="2"/>
      <c r="E47" s="8"/>
      <c r="F47" s="8" t="n">
        <v>38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6" t="n">
        <f aca="false">IF(T$6=0,0,SUM(((H47*H$6)+(I47*I$6)+(J47*J$6)+(K47*K$6)+(L47*L$6)+(M47*M$6)+(N47*N$6)+(O47*O$6)+(P47*P$6)+(Q47*Q$6)+(R47*R$6)+(S47*S$6))/T$6)*COUNT(H47:S47))</f>
        <v>0</v>
      </c>
      <c r="U47" s="1" t="n">
        <v>42</v>
      </c>
      <c r="V47" s="26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5"/>
      <c r="AI47" s="66"/>
      <c r="AJ47" s="1" t="n">
        <v>42</v>
      </c>
      <c r="AK47" s="26"/>
      <c r="AL47" s="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2"/>
      <c r="AX47" s="29" t="n">
        <v>42</v>
      </c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8.1" hidden="false" customHeight="true" outlineLevel="0" collapsed="false">
      <c r="A48" s="1" t="n">
        <v>43</v>
      </c>
      <c r="B48" s="2" t="str">
        <f aca="false">IF($G$7="H","Hrs Class","FTE Class")</f>
        <v>FTE Class</v>
      </c>
      <c r="C48" s="2"/>
      <c r="D48" s="2"/>
      <c r="E48" s="8"/>
      <c r="F48" s="8" t="n">
        <v>39</v>
      </c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6" t="n">
        <f aca="false">IF(T$6=0,0,SUM(((H48*H$6)+(I48*I$6)+(J48*J$6)+(K48*K$6)+(L48*L$6)+(M48*M$6)+(N48*N$6)+(O48*O$6)+(P48*P$6)+(Q48*Q$6)+(R48*R$6)+(S48*S$6))/T$6)*COUNT(H48:S48))</f>
        <v>0</v>
      </c>
      <c r="U48" s="1" t="n">
        <v>43</v>
      </c>
      <c r="V48" s="26"/>
      <c r="W48" s="63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5"/>
      <c r="AI48" s="66"/>
      <c r="AJ48" s="1" t="n">
        <v>43</v>
      </c>
      <c r="AK48" s="26"/>
      <c r="AL48" s="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2"/>
      <c r="AX48" s="29" t="n">
        <v>43</v>
      </c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8.1" hidden="false" customHeight="true" outlineLevel="0" collapsed="false">
      <c r="A49" s="1" t="n">
        <v>44</v>
      </c>
      <c r="B49" s="2" t="str">
        <f aca="false">IF($G$7="H","Hrs Class","FTE Class")</f>
        <v>FTE Class</v>
      </c>
      <c r="C49" s="2"/>
      <c r="D49" s="2"/>
      <c r="E49" s="8"/>
      <c r="F49" s="8" t="n">
        <v>40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6" t="n">
        <f aca="false">IF(T$6=0,0,SUM(((H49*H$6)+(I49*I$6)+(J49*J$6)+(K49*K$6)+(L49*L$6)+(M49*M$6)+(N49*N$6)+(O49*O$6)+(P49*P$6)+(Q49*Q$6)+(R49*R$6)+(S49*S$6))/T$6)*COUNT(H49:S49))</f>
        <v>0</v>
      </c>
      <c r="U49" s="1" t="n">
        <v>44</v>
      </c>
      <c r="V49" s="26"/>
      <c r="W49" s="63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5"/>
      <c r="AI49" s="66"/>
      <c r="AJ49" s="1" t="n">
        <v>44</v>
      </c>
      <c r="AK49" s="26"/>
      <c r="AL49" s="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2"/>
      <c r="AX49" s="29" t="n">
        <v>44</v>
      </c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8.1" hidden="false" customHeight="true" outlineLevel="0" collapsed="false">
      <c r="A50" s="1" t="n">
        <v>45</v>
      </c>
      <c r="B50" s="2" t="str">
        <f aca="false">IF($G$7="H","Hrs Class","FTE Class")</f>
        <v>FTE Class</v>
      </c>
      <c r="C50" s="2"/>
      <c r="D50" s="2"/>
      <c r="E50" s="8"/>
      <c r="F50" s="8" t="n">
        <v>41</v>
      </c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6" t="n">
        <f aca="false">IF(T$6=0,0,SUM(((H50*H$6)+(I50*I$6)+(J50*J$6)+(K50*K$6)+(L50*L$6)+(M50*M$6)+(N50*N$6)+(O50*O$6)+(P50*P$6)+(Q50*Q$6)+(R50*R$6)+(S50*S$6))/T$6)*COUNT(H50:S50))</f>
        <v>0</v>
      </c>
      <c r="U50" s="1" t="n">
        <v>45</v>
      </c>
      <c r="V50" s="26"/>
      <c r="W50" s="63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5"/>
      <c r="AI50" s="66"/>
      <c r="AJ50" s="1" t="n">
        <v>45</v>
      </c>
      <c r="AK50" s="26"/>
      <c r="AL50" s="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2"/>
      <c r="AX50" s="29" t="n">
        <v>45</v>
      </c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8.1" hidden="false" customHeight="true" outlineLevel="0" collapsed="false">
      <c r="A51" s="1" t="n">
        <v>46</v>
      </c>
      <c r="B51" s="2" t="str">
        <f aca="false">IF($G$7="H","Hrs Class","FTE Class")</f>
        <v>FTE Class</v>
      </c>
      <c r="C51" s="2"/>
      <c r="D51" s="2"/>
      <c r="E51" s="8"/>
      <c r="F51" s="8" t="n">
        <v>42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6" t="n">
        <f aca="false">IF(T$6=0,0,SUM(((H51*H$6)+(I51*I$6)+(J51*J$6)+(K51*K$6)+(L51*L$6)+(M51*M$6)+(N51*N$6)+(O51*O$6)+(P51*P$6)+(Q51*Q$6)+(R51*R$6)+(S51*S$6))/T$6)*COUNT(H51:S51))</f>
        <v>0</v>
      </c>
      <c r="U51" s="1" t="n">
        <v>46</v>
      </c>
      <c r="V51" s="26"/>
      <c r="W51" s="63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5"/>
      <c r="AI51" s="66"/>
      <c r="AJ51" s="1" t="n">
        <v>46</v>
      </c>
      <c r="AK51" s="26"/>
      <c r="AL51" s="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2"/>
      <c r="AX51" s="29" t="n">
        <v>46</v>
      </c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8.1" hidden="false" customHeight="true" outlineLevel="0" collapsed="false">
      <c r="A52" s="1" t="n">
        <v>47</v>
      </c>
      <c r="B52" s="2" t="str">
        <f aca="false">IF($G$7="H","Hrs Class","FTE Class")</f>
        <v>FTE Class</v>
      </c>
      <c r="C52" s="2"/>
      <c r="D52" s="2"/>
      <c r="E52" s="8"/>
      <c r="F52" s="8" t="n">
        <v>43</v>
      </c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6" t="n">
        <f aca="false">IF(T$6=0,0,SUM(((H52*H$6)+(I52*I$6)+(J52*J$6)+(K52*K$6)+(L52*L$6)+(M52*M$6)+(N52*N$6)+(O52*O$6)+(P52*P$6)+(Q52*Q$6)+(R52*R$6)+(S52*S$6))/T$6)*COUNT(H52:S52))</f>
        <v>0</v>
      </c>
      <c r="U52" s="1" t="n">
        <v>47</v>
      </c>
      <c r="V52" s="26"/>
      <c r="W52" s="63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5"/>
      <c r="AI52" s="66"/>
      <c r="AJ52" s="1" t="n">
        <v>47</v>
      </c>
      <c r="AK52" s="26"/>
      <c r="AL52" s="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2"/>
      <c r="AX52" s="29" t="n">
        <v>47</v>
      </c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8.1" hidden="false" customHeight="true" outlineLevel="0" collapsed="false">
      <c r="A53" s="1" t="n">
        <v>48</v>
      </c>
      <c r="B53" s="2" t="str">
        <f aca="false">IF($G$7="H","Hrs Class","FTE Class")</f>
        <v>FTE Class</v>
      </c>
      <c r="C53" s="2"/>
      <c r="D53" s="2"/>
      <c r="E53" s="8"/>
      <c r="F53" s="8" t="n">
        <v>44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6" t="n">
        <f aca="false">IF(T$6=0,0,SUM(((H53*H$6)+(I53*I$6)+(J53*J$6)+(K53*K$6)+(L53*L$6)+(M53*M$6)+(N53*N$6)+(O53*O$6)+(P53*P$6)+(Q53*Q$6)+(R53*R$6)+(S53*S$6))/T$6)*COUNT(H53:S53))</f>
        <v>0</v>
      </c>
      <c r="U53" s="1" t="n">
        <v>48</v>
      </c>
      <c r="V53" s="26"/>
      <c r="W53" s="63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5"/>
      <c r="AI53" s="66"/>
      <c r="AJ53" s="1" t="n">
        <v>48</v>
      </c>
      <c r="AK53" s="26"/>
      <c r="AL53" s="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2"/>
      <c r="AX53" s="29" t="n">
        <v>48</v>
      </c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8.1" hidden="false" customHeight="true" outlineLevel="0" collapsed="false">
      <c r="A54" s="1" t="n">
        <v>49</v>
      </c>
      <c r="B54" s="2" t="str">
        <f aca="false">IF($G$7="H","Hrs Class","FTE Class")</f>
        <v>FTE Class</v>
      </c>
      <c r="C54" s="2"/>
      <c r="D54" s="2"/>
      <c r="E54" s="8"/>
      <c r="F54" s="8" t="n">
        <v>45</v>
      </c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6" t="n">
        <f aca="false">IF(T$6=0,0,SUM(((H54*H$6)+(I54*I$6)+(J54*J$6)+(K54*K$6)+(L54*L$6)+(M54*M$6)+(N54*N$6)+(O54*O$6)+(P54*P$6)+(Q54*Q$6)+(R54*R$6)+(S54*S$6))/T$6)*COUNT(H54:S54))</f>
        <v>0</v>
      </c>
      <c r="U54" s="1" t="n">
        <v>49</v>
      </c>
      <c r="V54" s="26"/>
      <c r="W54" s="63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5"/>
      <c r="AI54" s="66"/>
      <c r="AJ54" s="1" t="n">
        <v>49</v>
      </c>
      <c r="AK54" s="26"/>
      <c r="AL54" s="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2"/>
      <c r="AX54" s="29" t="n">
        <v>49</v>
      </c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8.1" hidden="false" customHeight="true" outlineLevel="0" collapsed="false">
      <c r="A55" s="1" t="n">
        <v>50</v>
      </c>
      <c r="B55" s="2" t="str">
        <f aca="false">IF($G$7="H","Hrs Class","FTE Class")</f>
        <v>FTE Class</v>
      </c>
      <c r="C55" s="2"/>
      <c r="D55" s="2"/>
      <c r="E55" s="8"/>
      <c r="F55" s="8" t="n">
        <v>46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6" t="n">
        <f aca="false">IF(T$6=0,0,SUM(((H55*H$6)+(I55*I$6)+(J55*J$6)+(K55*K$6)+(L55*L$6)+(M55*M$6)+(N55*N$6)+(O55*O$6)+(P55*P$6)+(Q55*Q$6)+(R55*R$6)+(S55*S$6))/T$6)*COUNT(H55:S55))</f>
        <v>0</v>
      </c>
      <c r="U55" s="1" t="n">
        <v>50</v>
      </c>
      <c r="V55" s="26"/>
      <c r="W55" s="63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5"/>
      <c r="AI55" s="66"/>
      <c r="AJ55" s="1" t="n">
        <v>50</v>
      </c>
      <c r="AK55" s="26"/>
      <c r="AL55" s="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2"/>
      <c r="AX55" s="29" t="n">
        <v>50</v>
      </c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8.1" hidden="false" customHeight="true" outlineLevel="0" collapsed="false">
      <c r="A56" s="1" t="n">
        <v>51</v>
      </c>
      <c r="B56" s="2" t="str">
        <f aca="false">IF($G$7="H","Hrs Class","FTE Class")</f>
        <v>FTE Class</v>
      </c>
      <c r="C56" s="2"/>
      <c r="D56" s="2"/>
      <c r="E56" s="8"/>
      <c r="F56" s="8" t="n">
        <v>47</v>
      </c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6" t="n">
        <f aca="false">IF(T$6=0,0,SUM(((H56*H$6)+(I56*I$6)+(J56*J$6)+(K56*K$6)+(L56*L$6)+(M56*M$6)+(N56*N$6)+(O56*O$6)+(P56*P$6)+(Q56*Q$6)+(R56*R$6)+(S56*S$6))/T$6)*COUNT(H56:S56))</f>
        <v>0</v>
      </c>
      <c r="U56" s="1" t="n">
        <v>51</v>
      </c>
      <c r="V56" s="26"/>
      <c r="W56" s="63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5"/>
      <c r="AI56" s="66"/>
      <c r="AJ56" s="1" t="n">
        <v>51</v>
      </c>
      <c r="AK56" s="26"/>
      <c r="AL56" s="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2"/>
      <c r="AX56" s="29" t="n">
        <v>51</v>
      </c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8.1" hidden="false" customHeight="true" outlineLevel="0" collapsed="false">
      <c r="A57" s="1" t="n">
        <v>52</v>
      </c>
      <c r="B57" s="2" t="str">
        <f aca="false">IF($G$7="H","Hrs Class","FTE Class")</f>
        <v>FTE Class</v>
      </c>
      <c r="C57" s="2"/>
      <c r="D57" s="2"/>
      <c r="E57" s="8"/>
      <c r="F57" s="8" t="n">
        <v>48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6" t="n">
        <f aca="false">IF(T$6=0,0,SUM(((H57*H$6)+(I57*I$6)+(J57*J$6)+(K57*K$6)+(L57*L$6)+(M57*M$6)+(N57*N$6)+(O57*O$6)+(P57*P$6)+(Q57*Q$6)+(R57*R$6)+(S57*S$6))/T$6)*COUNT(H57:S57))</f>
        <v>0</v>
      </c>
      <c r="U57" s="1" t="n">
        <v>52</v>
      </c>
      <c r="V57" s="26"/>
      <c r="W57" s="63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5"/>
      <c r="AI57" s="66" t="n">
        <f aca="false">SUM((W57*W$6)+(X57*X$6)+(Y57*Y$6)+(Z57*Z$6)+(AA57*AA$6)+(AB57*AB$6)+(AC57*AC$6)+(AD57*AD$6)+(AE57*AE$6)+(AF57*AF$6)+(AG57*AG$6)+(AH57*AH$6))/AI$6</f>
        <v>0</v>
      </c>
      <c r="AJ57" s="1" t="n">
        <v>52</v>
      </c>
      <c r="AK57" s="26"/>
      <c r="AL57" s="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2"/>
      <c r="AX57" s="29" t="n">
        <v>52</v>
      </c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8.1" hidden="false" customHeight="true" outlineLevel="0" collapsed="false">
      <c r="A58" s="1" t="n">
        <v>53</v>
      </c>
      <c r="B58" s="2" t="str">
        <f aca="false">IF($G$7="H","Hrs Class","FTE Class")</f>
        <v>FTE Class</v>
      </c>
      <c r="C58" s="2"/>
      <c r="D58" s="2"/>
      <c r="E58" s="8"/>
      <c r="F58" s="8" t="n">
        <v>49</v>
      </c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6" t="n">
        <f aca="false">IF(T$6=0,0,SUM(((H58*H$6)+(I58*I$6)+(J58*J$6)+(K58*K$6)+(L58*L$6)+(M58*M$6)+(N58*N$6)+(O58*O$6)+(P58*P$6)+(Q58*Q$6)+(R58*R$6)+(S58*S$6))/T$6)*COUNT(H58:S58))</f>
        <v>0</v>
      </c>
      <c r="U58" s="1" t="n">
        <v>53</v>
      </c>
      <c r="V58" s="26"/>
      <c r="W58" s="63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5"/>
      <c r="AI58" s="66" t="n">
        <f aca="false">SUM((W58*W$6)+(X58*X$6)+(Y58*Y$6)+(Z58*Z$6)+(AA58*AA$6)+(AB58*AB$6)+(AC58*AC$6)+(AD58*AD$6)+(AE58*AE$6)+(AF58*AF$6)+(AG58*AG$6)+(AH58*AH$6))/AI$6</f>
        <v>0</v>
      </c>
      <c r="AJ58" s="1" t="n">
        <v>53</v>
      </c>
      <c r="AK58" s="26"/>
      <c r="AL58" s="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2"/>
      <c r="AX58" s="29" t="n">
        <v>53</v>
      </c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8.1" hidden="false" customHeight="true" outlineLevel="0" collapsed="false">
      <c r="A59" s="1" t="n">
        <v>54</v>
      </c>
      <c r="B59" s="2" t="str">
        <f aca="false">IF($G$7="H","Hrs Class","FTE Class")</f>
        <v>FTE Class</v>
      </c>
      <c r="C59" s="2"/>
      <c r="D59" s="2"/>
      <c r="E59" s="8"/>
      <c r="F59" s="8" t="n">
        <v>50</v>
      </c>
      <c r="G59" s="62"/>
      <c r="H59" s="63"/>
      <c r="I59" s="63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6" t="n">
        <f aca="false">IF(T$6=0,0,SUM(((H59*H$6)+(I59*I$6)+(J59*J$6)+(K59*K$6)+(L59*L$6)+(M59*M$6)+(N59*N$6)+(O59*O$6)+(P59*P$6)+(Q59*Q$6)+(R59*R$6)+(S59*S$6))/T$6)*COUNT(H59:S59))</f>
        <v>0</v>
      </c>
      <c r="U59" s="1" t="n">
        <v>54</v>
      </c>
      <c r="V59" s="26"/>
      <c r="W59" s="63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5"/>
      <c r="AI59" s="66" t="n">
        <f aca="false">SUM((W59*W$6)+(X59*X$6)+(Y59*Y$6)+(Z59*Z$6)+(AA59*AA$6)+(AB59*AB$6)+(AC59*AC$6)+(AD59*AD$6)+(AE59*AE$6)+(AF59*AF$6)+(AG59*AG$6)+(AH59*AH$6))/AI$6</f>
        <v>0</v>
      </c>
      <c r="AJ59" s="1" t="n">
        <v>54</v>
      </c>
      <c r="AK59" s="26"/>
      <c r="AL59" s="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2"/>
      <c r="AX59" s="29" t="n">
        <v>54</v>
      </c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8.1" hidden="false" customHeight="true" outlineLevel="0" collapsed="false">
      <c r="A60" s="1" t="n">
        <v>55</v>
      </c>
      <c r="B60" s="2" t="str">
        <f aca="false">IF($G$7="H","Hrs - JPL S/T","FTE - JPL S/T")</f>
        <v>FTE - JPL S/T</v>
      </c>
      <c r="C60" s="2"/>
      <c r="D60" s="2"/>
      <c r="E60" s="2"/>
      <c r="F60" s="2"/>
      <c r="G60" s="62"/>
      <c r="H60" s="67" t="n">
        <f aca="false">SUM(H10:H59)</f>
        <v>0</v>
      </c>
      <c r="I60" s="68" t="n">
        <f aca="false">SUM(I10:I59)</f>
        <v>0</v>
      </c>
      <c r="J60" s="69" t="n">
        <f aca="false">SUM(J10:J59)</f>
        <v>0</v>
      </c>
      <c r="K60" s="69" t="n">
        <f aca="false">SUM(K10:K59)</f>
        <v>0</v>
      </c>
      <c r="L60" s="69" t="n">
        <f aca="false">SUM(L10:L59)</f>
        <v>0</v>
      </c>
      <c r="M60" s="69" t="n">
        <f aca="false">SUM(M10:M59)</f>
        <v>0</v>
      </c>
      <c r="N60" s="69" t="n">
        <f aca="false">SUM(N10:N59)</f>
        <v>0</v>
      </c>
      <c r="O60" s="69" t="n">
        <f aca="false">SUM(O10:O59)</f>
        <v>0</v>
      </c>
      <c r="P60" s="69" t="n">
        <f aca="false">SUM(P10:P59)</f>
        <v>0</v>
      </c>
      <c r="Q60" s="69" t="n">
        <f aca="false">SUM(Q10:Q59)</f>
        <v>0</v>
      </c>
      <c r="R60" s="69" t="n">
        <f aca="false">SUM(R10:R59)</f>
        <v>0</v>
      </c>
      <c r="S60" s="70" t="n">
        <f aca="false">SUM(S10:S59)</f>
        <v>0</v>
      </c>
      <c r="T60" s="71" t="n">
        <f aca="false">SUM(T10:T59)</f>
        <v>0</v>
      </c>
      <c r="U60" s="1" t="n">
        <v>55</v>
      </c>
      <c r="V60" s="26"/>
      <c r="W60" s="72" t="n">
        <f aca="false">SUM(W10:W59)</f>
        <v>0</v>
      </c>
      <c r="X60" s="68" t="n">
        <f aca="false">SUM(X10:X59)</f>
        <v>0</v>
      </c>
      <c r="Y60" s="69" t="n">
        <f aca="false">SUM(Y10:Y59)</f>
        <v>0</v>
      </c>
      <c r="Z60" s="69" t="n">
        <f aca="false">SUM(Z10:Z59)</f>
        <v>0</v>
      </c>
      <c r="AA60" s="69" t="n">
        <f aca="false">SUM(AA10:AA59)</f>
        <v>0</v>
      </c>
      <c r="AB60" s="69" t="n">
        <f aca="false">SUM(AB10:AB59)</f>
        <v>0</v>
      </c>
      <c r="AC60" s="69" t="n">
        <f aca="false">SUM(AC10:AC59)</f>
        <v>0</v>
      </c>
      <c r="AD60" s="69" t="n">
        <f aca="false">SUM(AD10:AD59)</f>
        <v>0</v>
      </c>
      <c r="AE60" s="69" t="n">
        <f aca="false">SUM(AE10:AE59)</f>
        <v>0</v>
      </c>
      <c r="AF60" s="69" t="n">
        <f aca="false">SUM(AF10:AF59)</f>
        <v>0</v>
      </c>
      <c r="AG60" s="69" t="n">
        <f aca="false">SUM(AG10:AG59)</f>
        <v>0</v>
      </c>
      <c r="AH60" s="70" t="n">
        <f aca="false">SUM(AH10:AH59)</f>
        <v>0</v>
      </c>
      <c r="AI60" s="71" t="n">
        <f aca="false">SUM((W60*W$6)+(X60*X$6)+(Y60*Y$6)+(Z60*Z$6)+(AA60*AA$6)+(AB60*AB$6)+(AC60*AC$6)+(AD60*AD$6)+(AE60*AE$6)+(AF60*AF$6)+(AG60*AG$6)+(AH60*AH$6))/AI$6</f>
        <v>0</v>
      </c>
      <c r="AJ60" s="1" t="n">
        <v>55</v>
      </c>
      <c r="AK60" s="26"/>
      <c r="AL60" s="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2"/>
      <c r="AX60" s="29" t="n">
        <v>55</v>
      </c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customFormat="false" ht="8.1" hidden="false" customHeight="true" outlineLevel="0" collapsed="false">
      <c r="A61" s="1" t="n">
        <v>56</v>
      </c>
      <c r="B61" s="2" t="str">
        <f aca="false">IF($G$7="H","Hrs - JPL O/T","FTE - JPL O/T")</f>
        <v>FTE - JPL O/T</v>
      </c>
      <c r="C61" s="2"/>
      <c r="D61" s="2"/>
      <c r="E61" s="2"/>
      <c r="F61" s="2"/>
      <c r="G61" s="26"/>
      <c r="H61" s="67"/>
      <c r="I61" s="68"/>
      <c r="J61" s="69"/>
      <c r="K61" s="69"/>
      <c r="L61" s="69"/>
      <c r="M61" s="69"/>
      <c r="N61" s="69"/>
      <c r="O61" s="69"/>
      <c r="P61" s="69"/>
      <c r="Q61" s="69"/>
      <c r="R61" s="69"/>
      <c r="S61" s="68"/>
      <c r="T61" s="71" t="n">
        <f aca="false">IF(T$6=0,0,SUM(((H61*H$6)+(I61*I$6)+(J61*J$6)+(K61*K$6)+(L61*L$6)+(M61*M$6)+(N61*N$6)+(O61*O$6)+(P61*P$6)+(Q61*Q$6)+(R61*R$6)+(S61*S$6))/T$6)*COUNT(H61:S61))</f>
        <v>0</v>
      </c>
      <c r="U61" s="1" t="n">
        <v>56</v>
      </c>
      <c r="V61" s="26"/>
      <c r="W61" s="72"/>
      <c r="X61" s="68"/>
      <c r="Y61" s="69"/>
      <c r="Z61" s="69"/>
      <c r="AA61" s="69"/>
      <c r="AB61" s="69"/>
      <c r="AC61" s="69"/>
      <c r="AD61" s="69"/>
      <c r="AE61" s="69"/>
      <c r="AF61" s="69"/>
      <c r="AG61" s="69"/>
      <c r="AH61" s="68"/>
      <c r="AI61" s="71" t="n">
        <f aca="false">SUM((W61*W$6)+(X61*X$6)+(Y61*Y$6)+(Z61*Z$6)+(AA61*AA$6)+(AB61*AB$6)+(AC61*AC$6)+(AD61*AD$6)+(AE61*AE$6)+(AF61*AF$6)+(AG61*AG$6)+(AH61*AH$6))/AI$6</f>
        <v>0</v>
      </c>
      <c r="AJ61" s="1" t="n">
        <v>56</v>
      </c>
      <c r="AK61" s="26"/>
      <c r="AL61" s="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2"/>
      <c r="AX61" s="29" t="n">
        <v>56</v>
      </c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8.1" hidden="false" customHeight="true" outlineLevel="0" collapsed="false">
      <c r="A62" s="1" t="n">
        <v>57</v>
      </c>
      <c r="B62" s="2" t="str">
        <f aca="false">IF($G$7="H","Hrs - SEC AC S/T","FTE - SEC AC S/T")</f>
        <v>FTE - SEC AC S/T</v>
      </c>
      <c r="C62" s="2"/>
      <c r="D62" s="2"/>
      <c r="E62" s="2"/>
      <c r="F62" s="2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6" t="n">
        <f aca="false">IF(T$6=0,0,SUM(((H62*H$6)+(I62*I$6)+(J62*J$6)+(K62*K$6)+(L62*L$6)+(M62*M$6)+(N62*N$6)+(O62*O$6)+(P62*P$6)+(Q62*Q$6)+(R62*R$6)+(S62*S$6))/T$6)*COUNT(H62:S62))</f>
        <v>0</v>
      </c>
      <c r="U62" s="1" t="n">
        <v>57</v>
      </c>
      <c r="V62" s="26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5"/>
      <c r="AI62" s="66" t="n">
        <f aca="false">SUM((W62*W$6)+(X62*X$6)+(Y62*Y$6)+(Z62*Z$6)+(AA62*AA$6)+(AB62*AB$6)+(AC62*AC$6)+(AD62*AD$6)+(AE62*AE$6)+(AF62*AF$6)+(AG62*AG$6)+(AH62*AH$6))/AI$6</f>
        <v>0</v>
      </c>
      <c r="AJ62" s="1" t="n">
        <v>57</v>
      </c>
      <c r="AK62" s="26"/>
      <c r="AL62" s="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2"/>
      <c r="AX62" s="29" t="n">
        <v>57</v>
      </c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customFormat="false" ht="8.1" hidden="false" customHeight="true" outlineLevel="0" collapsed="false">
      <c r="A63" s="1" t="n">
        <v>58</v>
      </c>
      <c r="B63" s="2" t="str">
        <f aca="false">IF($G$7="H","Hrs - RTS AC S/T","FTE - RTS AC S/T")</f>
        <v>FTE - RTS AC S/T</v>
      </c>
      <c r="C63" s="2"/>
      <c r="D63" s="2"/>
      <c r="E63" s="2"/>
      <c r="F63" s="2"/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6" t="n">
        <f aca="false">IF(T$6=0,0,SUM(((H63*H$6)+(I63*I$6)+(J63*J$6)+(K63*K$6)+(L63*L$6)+(M63*M$6)+(N63*N$6)+(O63*O$6)+(P63*P$6)+(Q63*Q$6)+(R63*R$6)+(S63*S$6))/T$6)*COUNT(H63:S63))</f>
        <v>0</v>
      </c>
      <c r="U63" s="1" t="n">
        <v>58</v>
      </c>
      <c r="V63" s="26"/>
      <c r="W63" s="63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5"/>
      <c r="AI63" s="66" t="n">
        <f aca="false">SUM((W63*W$6)+(X63*X$6)+(Y63*Y$6)+(Z63*Z$6)+(AA63*AA$6)+(AB63*AB$6)+(AC63*AC$6)+(AD63*AD$6)+(AE63*AE$6)+(AF63*AF$6)+(AG63*AG$6)+(AH63*AH$6))/AI$6</f>
        <v>0</v>
      </c>
      <c r="AJ63" s="1" t="n">
        <v>58</v>
      </c>
      <c r="AK63" s="26"/>
      <c r="AL63" s="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2"/>
      <c r="AX63" s="29" t="n">
        <v>58</v>
      </c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customFormat="false" ht="8.1" hidden="false" customHeight="true" outlineLevel="0" collapsed="false">
      <c r="A64" s="1" t="n">
        <v>59</v>
      </c>
      <c r="B64" s="2" t="str">
        <f aca="false">IF($G$7="H","Hrs - SEC AC O/T","FTE - SEC AC O/T")</f>
        <v>FTE - SEC AC O/T</v>
      </c>
      <c r="C64" s="2"/>
      <c r="D64" s="2"/>
      <c r="E64" s="2"/>
      <c r="F64" s="2"/>
      <c r="G64" s="26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6" t="n">
        <f aca="false">IF(T$6=0,0,SUM(((H64*H$6)+(I64*I$6)+(J64*J$6)+(K64*K$6)+(L64*L$6)+(M64*M$6)+(N64*N$6)+(O64*O$6)+(P64*P$6)+(Q64*Q$6)+(R64*R$6)+(S64*S$6))/T$6)*COUNT(H64:S64))</f>
        <v>0</v>
      </c>
      <c r="U64" s="1" t="n">
        <v>59</v>
      </c>
      <c r="V64" s="26"/>
      <c r="W64" s="63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5"/>
      <c r="AI64" s="66" t="n">
        <f aca="false">SUM((W64*W$6)+(X64*X$6)+(Y64*Y$6)+(Z64*Z$6)+(AA64*AA$6)+(AB64*AB$6)+(AC64*AC$6)+(AD64*AD$6)+(AE64*AE$6)+(AF64*AF$6)+(AG64*AG$6)+(AH64*AH$6))/AI$6</f>
        <v>0</v>
      </c>
      <c r="AJ64" s="1" t="n">
        <v>59</v>
      </c>
      <c r="AK64" s="26"/>
      <c r="AL64" s="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2"/>
      <c r="AX64" s="29" t="n">
        <v>59</v>
      </c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customFormat="false" ht="8.1" hidden="false" customHeight="true" outlineLevel="0" collapsed="false">
      <c r="A65" s="1" t="n">
        <v>60</v>
      </c>
      <c r="B65" s="2" t="str">
        <f aca="false">IF($G$7="H","Hrs - RTS AC O/T","FTE - RTS AC O/T")</f>
        <v>FTE - RTS AC O/T</v>
      </c>
      <c r="C65" s="2"/>
      <c r="D65" s="2"/>
      <c r="E65" s="2"/>
      <c r="F65" s="2"/>
      <c r="G65" s="26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6" t="n">
        <f aca="false">IF(T$6=0,0,SUM(((H65*H$6)+(I65*I$6)+(J65*J$6)+(K65*K$6)+(L65*L$6)+(M65*M$6)+(N65*N$6)+(O65*O$6)+(P65*P$6)+(Q65*Q$6)+(R65*R$6)+(S65*S$6))/T$6)*COUNT(H65:S65))</f>
        <v>0</v>
      </c>
      <c r="U65" s="1" t="n">
        <v>60</v>
      </c>
      <c r="V65" s="26"/>
      <c r="W65" s="63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6" t="n">
        <f aca="false">SUM((W65*W$6)+(X65*X$6)+(Y65*Y$6)+(Z65*Z$6)+(AA65*AA$6)+(AB65*AB$6)+(AC65*AC$6)+(AD65*AD$6)+(AE65*AE$6)+(AF65*AF$6)+(AG65*AG$6)+(AH65*AH$6))/AI$6</f>
        <v>0</v>
      </c>
      <c r="AJ65" s="1" t="n">
        <v>60</v>
      </c>
      <c r="AK65" s="26"/>
      <c r="AL65" s="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2"/>
      <c r="AX65" s="29" t="n">
        <v>60</v>
      </c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8.1" hidden="false" customHeight="true" outlineLevel="0" collapsed="false">
      <c r="A66" s="1" t="n">
        <v>61</v>
      </c>
      <c r="B66" s="73" t="s">
        <v>22</v>
      </c>
      <c r="C66" s="73"/>
      <c r="D66" s="73"/>
      <c r="E66" s="73"/>
      <c r="F66" s="74" t="n">
        <f aca="false">Baseline!F70</f>
        <v>2</v>
      </c>
      <c r="G66" s="75" t="n">
        <f aca="false">Baseline!G70</f>
        <v>0</v>
      </c>
      <c r="H66" s="76" t="n">
        <f aca="false">IF($G$7="H",SUM(H10:H61),ROUND(SUM(H60*H7*H8)+SUM(H61*H7),$F66))</f>
        <v>0</v>
      </c>
      <c r="I66" s="76" t="n">
        <f aca="false">IF($G$7="H",SUM(I10:I61),ROUND(SUM(I60*I7*I8)+SUM(I61*I7),$F66))</f>
        <v>0</v>
      </c>
      <c r="J66" s="76" t="n">
        <f aca="false">IF($G$7="H",SUM(J10:J61),ROUND(SUM(J60*J7*J8)+SUM(J61*J7),$F66))</f>
        <v>0</v>
      </c>
      <c r="K66" s="76" t="n">
        <f aca="false">IF($G$7="H",SUM(K10:K61),ROUND(SUM(K60*K7*K8)+SUM(K61*K7),$F66))</f>
        <v>0</v>
      </c>
      <c r="L66" s="76" t="n">
        <f aca="false">IF($G$7="H",SUM(L10:L61),ROUND(SUM(L60*L7*L8)+SUM(L61*L7),$F66))</f>
        <v>0</v>
      </c>
      <c r="M66" s="76" t="n">
        <f aca="false">IF($G$7="H",SUM(M10:M61),ROUND(SUM(M60*M7*M8)+SUM(M61*M7),$F66))</f>
        <v>0</v>
      </c>
      <c r="N66" s="76" t="n">
        <f aca="false">IF($G$7="H",SUM(N10:N61),ROUND(SUM(N60*N7*N8)+SUM(N61*N7),$F66))</f>
        <v>0</v>
      </c>
      <c r="O66" s="76" t="n">
        <f aca="false">IF($G$7="H",SUM(O10:O61),ROUND(SUM(O60*O7*O8)+SUM(O61*O7),$F66))</f>
        <v>0</v>
      </c>
      <c r="P66" s="76" t="n">
        <f aca="false">IF($G$7="H",SUM(P10:P61),ROUND(SUM(P60*P7*P8)+SUM(P61*P7),$F66))</f>
        <v>0</v>
      </c>
      <c r="Q66" s="76" t="n">
        <f aca="false">IF($G$7="H",SUM(Q10:Q61),ROUND(SUM(Q60*Q7*Q8)+SUM(Q61*Q7),$F66))</f>
        <v>0</v>
      </c>
      <c r="R66" s="76" t="n">
        <f aca="false">IF($G$7="H",SUM(R10:R61),ROUND(SUM(R60*R7*R8)+SUM(R61*R7),$F66))</f>
        <v>0</v>
      </c>
      <c r="S66" s="76" t="n">
        <f aca="false">IF($G$7="H",SUM(S10:S61),ROUND(SUM(S60*S7*S8)+SUM(S61*S7),$F66))</f>
        <v>0</v>
      </c>
      <c r="T66" s="77" t="n">
        <f aca="false">SUM(H66:S66)</f>
        <v>0</v>
      </c>
      <c r="U66" s="1" t="n">
        <v>61</v>
      </c>
      <c r="V66" s="78" t="s">
        <v>23</v>
      </c>
      <c r="W66" s="79" t="n">
        <f aca="false">SUM(Baseline!W70)</f>
        <v>0</v>
      </c>
      <c r="X66" s="79" t="n">
        <f aca="false">SUM(Baseline!X70)</f>
        <v>0.0359</v>
      </c>
      <c r="Y66" s="79" t="n">
        <f aca="false">SUM(Baseline!Y70)</f>
        <v>0.03403</v>
      </c>
      <c r="Z66" s="79" t="n">
        <f aca="false">SUM(Baseline!Z70)</f>
        <v>0.03352</v>
      </c>
      <c r="AA66" s="79" t="n">
        <f aca="false">SUM(Baseline!AA70)</f>
        <v>0.03243</v>
      </c>
      <c r="AB66" s="79" t="n">
        <f aca="false">SUM(Baseline!AB70)</f>
        <v>0.03255</v>
      </c>
      <c r="AC66" s="79" t="n">
        <f aca="false">SUM(Baseline!AC70)</f>
        <v>0.03208</v>
      </c>
      <c r="AD66" s="79" t="n">
        <f aca="false">SUM(Baseline!AD70)</f>
        <v>0.03323</v>
      </c>
      <c r="AE66" s="79" t="n">
        <f aca="false">SUM(Baseline!AE70)</f>
        <v>0.0332</v>
      </c>
      <c r="AF66" s="79" t="n">
        <f aca="false">SUM(Baseline!AF70)</f>
        <v>0.03263</v>
      </c>
      <c r="AG66" s="79" t="n">
        <f aca="false">SUM(Baseline!AG70)</f>
        <v>0.03263</v>
      </c>
      <c r="AH66" s="79" t="n">
        <f aca="false">SUM(Baseline!AH70)</f>
        <v>0.03263</v>
      </c>
      <c r="AI66" s="77"/>
      <c r="AJ66" s="1" t="n">
        <v>61</v>
      </c>
      <c r="AK66" s="26"/>
      <c r="AL66" s="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2"/>
      <c r="AX66" s="29" t="n">
        <v>61</v>
      </c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8.1" hidden="false" customHeight="true" outlineLevel="0" collapsed="false">
      <c r="A67" s="1" t="n">
        <v>62</v>
      </c>
      <c r="B67" s="31" t="s">
        <v>24</v>
      </c>
      <c r="C67" s="31"/>
      <c r="D67" s="31"/>
      <c r="E67" s="31"/>
      <c r="F67" s="80" t="n">
        <f aca="false">Baseline!F71</f>
        <v>2</v>
      </c>
      <c r="G67" s="81" t="n">
        <f aca="false">Baseline!G71</f>
        <v>0</v>
      </c>
      <c r="H67" s="82" t="n">
        <f aca="false">IF($G$7="H",SUM(H62:H65),ROUND((SUM(H62:H63)*H7*H9),$F67)+ROUND((SUM(H64:H65)*H7),$F67))</f>
        <v>0</v>
      </c>
      <c r="I67" s="82" t="n">
        <f aca="false">IF($G$7="H",SUM(I62:I65),ROUND((SUM(I62:I63)*I7*I9),$F67)+ROUND((SUM(I64:I65)*I7),$F67))</f>
        <v>0</v>
      </c>
      <c r="J67" s="82" t="n">
        <f aca="false">IF($G$7="H",SUM(J62:J65),ROUND((SUM(J62:J63)*J7*J9),$F67)+ROUND((SUM(J64:J65)*J7),$F67))</f>
        <v>0</v>
      </c>
      <c r="K67" s="82" t="n">
        <f aca="false">IF($G$7="H",SUM(K62:K65),ROUND((SUM(K62:K63)*K7*K9),$F67)+ROUND((SUM(K64:K65)*K7),$F67))</f>
        <v>0</v>
      </c>
      <c r="L67" s="82" t="n">
        <f aca="false">IF($G$7="H",SUM(L62:L65),ROUND((SUM(L62:L63)*L7*L9),$F67)+ROUND((SUM(L64:L65)*L7),$F67))</f>
        <v>0</v>
      </c>
      <c r="M67" s="82" t="n">
        <f aca="false">IF($G$7="H",SUM(M62:M65),ROUND((SUM(M62:M63)*M7*M9),$F67)+ROUND((SUM(M64:M65)*M7),$F67))</f>
        <v>0</v>
      </c>
      <c r="N67" s="82" t="n">
        <f aca="false">IF($G$7="H",SUM(N62:N65),ROUND((SUM(N62:N63)*N7*N9),$F67)+ROUND((SUM(N64:N65)*N7),$F67))</f>
        <v>0</v>
      </c>
      <c r="O67" s="82" t="n">
        <f aca="false">IF($G$7="H",SUM(O62:O65),ROUND((SUM(O62:O63)*O7*O9),$F67)+ROUND((SUM(O64:O65)*O7),$F67))</f>
        <v>0</v>
      </c>
      <c r="P67" s="82" t="n">
        <f aca="false">IF($G$7="H",SUM(P62:P65),ROUND((SUM(P62:P63)*P7*P9),$F67)+ROUND((SUM(P64:P65)*P7),$F67))</f>
        <v>0</v>
      </c>
      <c r="Q67" s="82" t="n">
        <f aca="false">IF($G$7="H",SUM(Q62:Q65),ROUND((SUM(Q62:Q63)*Q7*Q9),$F67)+ROUND((SUM(Q64:Q65)*Q7),$F67))</f>
        <v>0</v>
      </c>
      <c r="R67" s="82" t="n">
        <f aca="false">IF($G$7="H",SUM(R62:R65),ROUND((SUM(R62:R63)*R7*R9),$F67)+ROUND((SUM(R64:R65)*R7),$F67))</f>
        <v>0</v>
      </c>
      <c r="S67" s="82" t="n">
        <f aca="false">IF($G$7="H",SUM(S62:S65),ROUND((SUM(S62:S63)*S7*S9),$F67)+ROUND((SUM(S64:S65)*S7),$F67))</f>
        <v>0</v>
      </c>
      <c r="T67" s="83" t="n">
        <f aca="false">SUM(H67:S67)</f>
        <v>0</v>
      </c>
      <c r="U67" s="1" t="n">
        <v>62</v>
      </c>
      <c r="V67" s="78" t="s">
        <v>25</v>
      </c>
      <c r="W67" s="84" t="n">
        <f aca="false">SUM(Baseline!W71)</f>
        <v>0</v>
      </c>
      <c r="X67" s="85" t="n">
        <f aca="false">SUM(Baseline!X71)</f>
        <v>0.0283</v>
      </c>
      <c r="Y67" s="85" t="n">
        <f aca="false">SUM(Baseline!Y71)</f>
        <v>0.0283</v>
      </c>
      <c r="Z67" s="85" t="n">
        <f aca="false">SUM(Baseline!Z71)</f>
        <v>0.0283</v>
      </c>
      <c r="AA67" s="85" t="n">
        <f aca="false">SUM(Baseline!AA71)</f>
        <v>0.0283</v>
      </c>
      <c r="AB67" s="85" t="n">
        <f aca="false">SUM(Baseline!AB71)</f>
        <v>0.028</v>
      </c>
      <c r="AC67" s="85" t="n">
        <f aca="false">SUM(Baseline!AC71)</f>
        <v>0.028</v>
      </c>
      <c r="AD67" s="85" t="n">
        <f aca="false">SUM(Baseline!AD71)</f>
        <v>0.028</v>
      </c>
      <c r="AE67" s="85" t="n">
        <f aca="false">SUM(Baseline!AE71)</f>
        <v>0.028</v>
      </c>
      <c r="AF67" s="85" t="n">
        <f aca="false">SUM(Baseline!AF71)</f>
        <v>0.028</v>
      </c>
      <c r="AG67" s="85" t="n">
        <f aca="false">SUM(Baseline!AG71)</f>
        <v>0.028</v>
      </c>
      <c r="AH67" s="85" t="n">
        <f aca="false">SUM(Baseline!AH71)</f>
        <v>0.028</v>
      </c>
      <c r="AI67" s="83"/>
      <c r="AJ67" s="1" t="n">
        <v>62</v>
      </c>
      <c r="AK67" s="26"/>
      <c r="AL67" s="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2"/>
      <c r="AX67" s="29" t="n">
        <v>62</v>
      </c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8.1" hidden="false" customHeight="true" outlineLevel="0" collapsed="false">
      <c r="A68" s="1" t="n">
        <v>63</v>
      </c>
      <c r="B68" s="86"/>
      <c r="C68" s="86"/>
      <c r="D68" s="86"/>
      <c r="E68" s="86"/>
      <c r="F68" s="86"/>
      <c r="G68" s="87"/>
      <c r="H68" s="86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6"/>
      <c r="T68" s="89"/>
      <c r="U68" s="1" t="n">
        <v>63</v>
      </c>
      <c r="V68" s="78"/>
      <c r="W68" s="90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89"/>
      <c r="AJ68" s="1" t="n">
        <v>63</v>
      </c>
      <c r="AK68" s="26"/>
      <c r="AL68" s="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2"/>
      <c r="AX68" s="29" t="n">
        <v>63</v>
      </c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8.1" hidden="false" customHeight="true" outlineLevel="0" collapsed="false">
      <c r="A69" s="1" t="n">
        <v>64</v>
      </c>
      <c r="B69" s="86"/>
      <c r="C69" s="86"/>
      <c r="D69" s="86"/>
      <c r="E69" s="86"/>
      <c r="F69" s="86"/>
      <c r="G69" s="87"/>
      <c r="H69" s="86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6"/>
      <c r="T69" s="89"/>
      <c r="U69" s="1" t="n">
        <v>64</v>
      </c>
      <c r="V69" s="78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89"/>
      <c r="AJ69" s="1" t="n">
        <v>64</v>
      </c>
      <c r="AK69" s="26"/>
      <c r="AL69" s="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2"/>
      <c r="AX69" s="29" t="n">
        <v>64</v>
      </c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8.1" hidden="false" customHeight="true" outlineLevel="0" collapsed="false">
      <c r="A70" s="1" t="n">
        <v>65</v>
      </c>
      <c r="B70" s="86"/>
      <c r="C70" s="86"/>
      <c r="D70" s="86"/>
      <c r="E70" s="86"/>
      <c r="F70" s="86"/>
      <c r="G70" s="87"/>
      <c r="H70" s="86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6"/>
      <c r="T70" s="89"/>
      <c r="U70" s="1" t="n">
        <v>65</v>
      </c>
      <c r="V70" s="78"/>
      <c r="W70" s="90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89"/>
      <c r="AJ70" s="1" t="n">
        <v>65</v>
      </c>
      <c r="AK70" s="26"/>
      <c r="AL70" s="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2"/>
      <c r="AX70" s="29" t="n">
        <v>65</v>
      </c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8.1" hidden="false" customHeight="true" outlineLevel="0" collapsed="false">
      <c r="A71" s="1" t="n">
        <v>66</v>
      </c>
      <c r="B71" s="86"/>
      <c r="C71" s="86"/>
      <c r="D71" s="86"/>
      <c r="E71" s="86"/>
      <c r="F71" s="86"/>
      <c r="G71" s="87"/>
      <c r="H71" s="86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6"/>
      <c r="T71" s="89"/>
      <c r="U71" s="1" t="n">
        <v>66</v>
      </c>
      <c r="V71" s="78"/>
      <c r="W71" s="90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89"/>
      <c r="AJ71" s="1" t="n">
        <v>66</v>
      </c>
      <c r="AK71" s="26"/>
      <c r="AL71" s="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2"/>
      <c r="AX71" s="29" t="n">
        <v>66</v>
      </c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8.1" hidden="false" customHeight="true" outlineLevel="0" collapsed="false">
      <c r="A72" s="1" t="n">
        <v>67</v>
      </c>
      <c r="B72" s="86"/>
      <c r="C72" s="86"/>
      <c r="D72" s="86"/>
      <c r="E72" s="86"/>
      <c r="F72" s="86"/>
      <c r="G72" s="87"/>
      <c r="H72" s="86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6"/>
      <c r="T72" s="89"/>
      <c r="U72" s="1" t="n">
        <v>67</v>
      </c>
      <c r="V72" s="78"/>
      <c r="W72" s="90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89"/>
      <c r="AJ72" s="1" t="n">
        <v>67</v>
      </c>
      <c r="AK72" s="26"/>
      <c r="AL72" s="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2"/>
      <c r="AX72" s="29" t="n">
        <v>67</v>
      </c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8.1" hidden="false" customHeight="true" outlineLevel="0" collapsed="false">
      <c r="A73" s="1" t="n">
        <v>68</v>
      </c>
      <c r="B73" s="86"/>
      <c r="C73" s="86"/>
      <c r="D73" s="86"/>
      <c r="E73" s="86"/>
      <c r="F73" s="86"/>
      <c r="G73" s="87"/>
      <c r="H73" s="86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6"/>
      <c r="T73" s="89"/>
      <c r="U73" s="1" t="n">
        <v>68</v>
      </c>
      <c r="V73" s="78"/>
      <c r="W73" s="90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89"/>
      <c r="AJ73" s="1" t="n">
        <v>68</v>
      </c>
      <c r="AK73" s="26"/>
      <c r="AL73" s="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2"/>
      <c r="AX73" s="29" t="n">
        <v>68</v>
      </c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8.1" hidden="false" customHeight="true" outlineLevel="0" collapsed="false">
      <c r="A74" s="1" t="n">
        <v>69</v>
      </c>
      <c r="B74" s="86"/>
      <c r="C74" s="86"/>
      <c r="D74" s="86"/>
      <c r="E74" s="86"/>
      <c r="F74" s="86"/>
      <c r="G74" s="87"/>
      <c r="H74" s="86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6"/>
      <c r="T74" s="89"/>
      <c r="U74" s="1" t="n">
        <v>69</v>
      </c>
      <c r="V74" s="78"/>
      <c r="W74" s="90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89"/>
      <c r="AJ74" s="1" t="n">
        <v>69</v>
      </c>
      <c r="AK74" s="26"/>
      <c r="AL74" s="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2"/>
      <c r="AX74" s="29" t="n">
        <v>69</v>
      </c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8.1" hidden="false" customHeight="true" outlineLevel="0" collapsed="false">
      <c r="A75" s="1" t="n">
        <v>70</v>
      </c>
      <c r="B75" s="86"/>
      <c r="C75" s="86"/>
      <c r="D75" s="86"/>
      <c r="E75" s="86"/>
      <c r="F75" s="86"/>
      <c r="G75" s="87"/>
      <c r="H75" s="86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6"/>
      <c r="T75" s="89"/>
      <c r="U75" s="1" t="n">
        <v>70</v>
      </c>
      <c r="V75" s="78"/>
      <c r="W75" s="90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89"/>
      <c r="AJ75" s="1" t="n">
        <v>70</v>
      </c>
      <c r="AK75" s="26"/>
      <c r="AL75" s="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2"/>
      <c r="AX75" s="29" t="n">
        <v>70</v>
      </c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8.1" hidden="false" customHeight="true" outlineLevel="0" collapsed="false">
      <c r="A76" s="1" t="n">
        <v>71</v>
      </c>
      <c r="B76" s="92" t="s">
        <v>26</v>
      </c>
      <c r="C76" s="10"/>
      <c r="D76" s="10"/>
      <c r="E76" s="10"/>
      <c r="F76" s="10"/>
      <c r="G76" s="93" t="n">
        <f aca="false">SUM(Baseline!G81)</f>
        <v>3</v>
      </c>
      <c r="H76" s="94" t="n">
        <f aca="false">SUM(AL76)</f>
        <v>0</v>
      </c>
      <c r="I76" s="79" t="n">
        <f aca="false">SUM(AM76)</f>
        <v>0.0359</v>
      </c>
      <c r="J76" s="79" t="n">
        <f aca="false">SUM(AN76)</f>
        <v>0.071151677</v>
      </c>
      <c r="K76" s="79" t="n">
        <f aca="false">SUM(AO76)</f>
        <v>0.10705668121304</v>
      </c>
      <c r="L76" s="79" t="n">
        <f aca="false">SUM(AP76)</f>
        <v>0.142958529384779</v>
      </c>
      <c r="M76" s="79" t="n">
        <f aca="false">SUM(AQ76)</f>
        <v>0.180161829516253</v>
      </c>
      <c r="N76" s="79" t="n">
        <f aca="false">SUM(AR76)</f>
        <v>0.218021421007135</v>
      </c>
      <c r="O76" s="79" t="n">
        <f aca="false">SUM(AS76)</f>
        <v>0.258496272827202</v>
      </c>
      <c r="P76" s="79" t="n">
        <f aca="false">SUM(AT76)</f>
        <v>0.300278349085065</v>
      </c>
      <c r="Q76" s="79" t="n">
        <f aca="false">SUM(AU76)</f>
        <v>0.342706431615711</v>
      </c>
      <c r="R76" s="79" t="n">
        <f aca="false">SUM(AV76)</f>
        <v>0.386518942479331</v>
      </c>
      <c r="S76" s="95" t="n">
        <f aca="false">SUM(AW76)</f>
        <v>0.431761055572432</v>
      </c>
      <c r="T76" s="96"/>
      <c r="U76" s="1" t="n">
        <v>71</v>
      </c>
      <c r="V76" s="97" t="str">
        <f aca="false">IF($G$141=0,0,VLOOKUP($G$141,$V$66:$AH$67,1))</f>
        <v>ECI</v>
      </c>
      <c r="W76" s="98" t="n">
        <f aca="false">IF($G$141=0,0,VLOOKUP($G$141,$V$66:$AH$67,2))</f>
        <v>0</v>
      </c>
      <c r="X76" s="98" t="n">
        <f aca="false">IF($G$141=0,0,VLOOKUP($G$141,$V$66:$AH$67,3))</f>
        <v>0.0359</v>
      </c>
      <c r="Y76" s="98" t="n">
        <f aca="false">IF($G$141=0,0,VLOOKUP($G$141,$V$66:$AH$67,4))</f>
        <v>0.03403</v>
      </c>
      <c r="Z76" s="98" t="n">
        <f aca="false">IF($G$141=0,0,VLOOKUP($G$141,$V$66:$AH$67,5))</f>
        <v>0.03352</v>
      </c>
      <c r="AA76" s="98" t="n">
        <f aca="false">IF($G$141=0,0,VLOOKUP($G$141,$V$66:$AH$67,6))</f>
        <v>0.03243</v>
      </c>
      <c r="AB76" s="98" t="n">
        <f aca="false">IF($G$141=0,0,VLOOKUP($G$141,$V$66:$AH$67,7))</f>
        <v>0.03255</v>
      </c>
      <c r="AC76" s="98" t="n">
        <f aca="false">IF($G$141=0,0,VLOOKUP($G$141,$V$66:$AH$67,8))</f>
        <v>0.03208</v>
      </c>
      <c r="AD76" s="98" t="n">
        <f aca="false">IF($G$141=0,0,VLOOKUP($G$141,$V$66:$AH$67,9))</f>
        <v>0.03323</v>
      </c>
      <c r="AE76" s="98" t="n">
        <f aca="false">IF($G$141=0,0,VLOOKUP($G$141,$V$66:$AH$67,10))</f>
        <v>0.0332</v>
      </c>
      <c r="AF76" s="98" t="n">
        <f aca="false">IF($G$141=0,0,VLOOKUP($G$141,$V$66:$AH$67,11))</f>
        <v>0.03263</v>
      </c>
      <c r="AG76" s="98" t="n">
        <f aca="false">IF($G$141=0,0,VLOOKUP($G$141,$V$66:$AH$67,12))</f>
        <v>0.03263</v>
      </c>
      <c r="AH76" s="98" t="n">
        <f aca="false">IF($G$141=0,0,VLOOKUP($G$141,$V$66:$AH$67,13))</f>
        <v>0.03263</v>
      </c>
      <c r="AI76" s="96"/>
      <c r="AJ76" s="1" t="n">
        <v>71</v>
      </c>
      <c r="AK76" s="26"/>
      <c r="AL76" s="99" t="n">
        <f aca="false">SUM(W76)</f>
        <v>0</v>
      </c>
      <c r="AM76" s="100" t="n">
        <f aca="false">SUM(X76)</f>
        <v>0.0359</v>
      </c>
      <c r="AN76" s="100" t="n">
        <f aca="false">SUM((1+AM76)*(1+Y76))-1</f>
        <v>0.071151677</v>
      </c>
      <c r="AO76" s="100" t="n">
        <f aca="false">SUM((1+AN76)*(1+Z76))-1</f>
        <v>0.10705668121304</v>
      </c>
      <c r="AP76" s="100" t="n">
        <f aca="false">SUM((1+AO76)*(1+AA76))-1</f>
        <v>0.142958529384779</v>
      </c>
      <c r="AQ76" s="100" t="n">
        <f aca="false">SUM((1+AP76)*(1+AB76))-1</f>
        <v>0.180161829516253</v>
      </c>
      <c r="AR76" s="100" t="n">
        <f aca="false">SUM((1+AQ76)*(1+AC76))-1</f>
        <v>0.218021421007135</v>
      </c>
      <c r="AS76" s="100" t="n">
        <f aca="false">SUM((1+AR76)*(1+AD76))-1</f>
        <v>0.258496272827202</v>
      </c>
      <c r="AT76" s="100" t="n">
        <f aca="false">SUM((1+AS76)*(1+AE76))-1</f>
        <v>0.300278349085065</v>
      </c>
      <c r="AU76" s="100" t="n">
        <f aca="false">SUM((1+AT76)*(1+AF76))-1</f>
        <v>0.342706431615711</v>
      </c>
      <c r="AV76" s="100" t="n">
        <f aca="false">SUM((1+AU76)*(1+AG76))-1</f>
        <v>0.386518942479331</v>
      </c>
      <c r="AW76" s="101" t="n">
        <f aca="false">SUM((1+AV76)*(1+AH76))-1</f>
        <v>0.431761055572432</v>
      </c>
      <c r="AX76" s="29" t="n">
        <v>71</v>
      </c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8.1" hidden="false" customHeight="true" outlineLevel="0" collapsed="false">
      <c r="A77" s="1" t="n">
        <v>72</v>
      </c>
      <c r="B77" s="102"/>
      <c r="C77" s="2" t="s">
        <v>27</v>
      </c>
      <c r="D77" s="86"/>
      <c r="E77" s="86"/>
      <c r="F77" s="8" t="n">
        <v>1</v>
      </c>
      <c r="G77" s="103"/>
      <c r="H77" s="88" t="n">
        <f aca="false">IF($G$7="H",IF(AL77=0,ROUND(IF(H10=0,0,SUM((W77*H$6*(H10/H$7))/$G$5)),$G$76),ROUND(IF(H10=0,0,SUM((AL77*H$6*(H10/H$7))/$G$5)),$G$76)),IF(AL77=0,ROUND(IF(H10=0,0,SUM((W77*H10*H$6*H$8)/$G$5)),$G$76),ROUND(IF(H10=0,0,SUM((AL77*H10*H$6*H$8)/$G$5)),$G$76)))</f>
        <v>0</v>
      </c>
      <c r="I77" s="88" t="n">
        <f aca="false">IF($G$7="H",IF(AM77=0,ROUND(IF(I10=0,0,SUM((X77*I$6*(I10/I$7))/$G$5)),$G$76),ROUND(IF(I10=0,0,SUM((AM77*I$6*(I10/I$7))/$G$5)),$G$76)),IF(AM77=0,ROUND(IF(I10=0,0,SUM((X77*I10*I$6*I$8)/$G$5)),$G$76),ROUND(IF(I10=0,0,SUM((AM77*I10*I$6*I$8)/$G$5)),$G$76)))</f>
        <v>0</v>
      </c>
      <c r="J77" s="88" t="n">
        <f aca="false">IF($G$7="H",IF(AN77=0,ROUND(IF(J10=0,0,SUM((Y77*J$6*(J10/J$7))/$G$5)),$G$76),ROUND(IF(J10=0,0,SUM((AN77*J$6*(J10/J$7))/$G$5)),$G$76)),IF(AN77=0,ROUND(IF(J10=0,0,SUM((Y77*J10*J$6*J$8)/$G$5)),$G$76),ROUND(IF(J10=0,0,SUM((AN77*J10*J$6*J$8)/$G$5)),$G$76)))</f>
        <v>0</v>
      </c>
      <c r="K77" s="88" t="n">
        <f aca="false">IF($G$7="H",IF(AO77=0,ROUND(IF(K10=0,0,SUM((Z77*K$6*(K10/K$7))/$G$5)),$G$76),ROUND(IF(K10=0,0,SUM((AO77*K$6*(K10/K$7))/$G$5)),$G$76)),IF(AO77=0,ROUND(IF(K10=0,0,SUM((Z77*K10*K$6*K$8)/$G$5)),$G$76),ROUND(IF(K10=0,0,SUM((AO77*K10*K$6*K$8)/$G$5)),$G$76)))</f>
        <v>0</v>
      </c>
      <c r="L77" s="88" t="n">
        <f aca="false">IF($G$7="H",IF(AP77=0,ROUND(IF(L10=0,0,SUM((AA77*L$6*(L10/L$7))/$G$5)),$G$76),ROUND(IF(L10=0,0,SUM((AP77*L$6*(L10/L$7))/$G$5)),$G$76)),IF(AP77=0,ROUND(IF(L10=0,0,SUM((AA77*L10*L$6*L$8)/$G$5)),$G$76),ROUND(IF(L10=0,0,SUM((AP77*L10*L$6*L$8)/$G$5)),$G$76)))</f>
        <v>0</v>
      </c>
      <c r="M77" s="88" t="n">
        <f aca="false">IF($G$7="H",IF(AQ77=0,ROUND(IF(M10=0,0,SUM((AB77*M$6*(M10/M$7))/$G$5)),$G$76),ROUND(IF(M10=0,0,SUM((AQ77*M$6*(M10/M$7))/$G$5)),$G$76)),IF(AQ77=0,ROUND(IF(M10=0,0,SUM((AB77*M10*M$6*M$8)/$G$5)),$G$76),ROUND(IF(M10=0,0,SUM((AQ77*M10*M$6*M$8)/$G$5)),$G$76)))</f>
        <v>0</v>
      </c>
      <c r="N77" s="88" t="n">
        <f aca="false">IF($G$7="H",IF(AR77=0,ROUND(IF(N10=0,0,SUM((AC77*N$6*(N10/N$7))/$G$5)),$G$76),ROUND(IF(N10=0,0,SUM((AR77*N$6*(N10/N$7))/$G$5)),$G$76)),IF(AR77=0,ROUND(IF(N10=0,0,SUM((AC77*N10*N$6*N$8)/$G$5)),$G$76),ROUND(IF(N10=0,0,SUM((AR77*N10*N$6*N$8)/$G$5)),$G$76)))</f>
        <v>0</v>
      </c>
      <c r="O77" s="88" t="n">
        <f aca="false">IF($G$7="H",IF(AS77=0,ROUND(IF(O10=0,0,SUM((AD77*O$6*(O10/O$7))/$G$5)),$G$76),ROUND(IF(O10=0,0,SUM((AS77*O$6*(O10/O$7))/$G$5)),$G$76)),IF(AS77=0,ROUND(IF(O10=0,0,SUM((AD77*O10*O$6*O$8)/$G$5)),$G$76),ROUND(IF(O10=0,0,SUM((AS77*O10*O$6*O$8)/$G$5)),$G$76)))</f>
        <v>0</v>
      </c>
      <c r="P77" s="88" t="n">
        <f aca="false">IF($G$7="H",IF(AT77=0,ROUND(IF(P10=0,0,SUM((AE77*P$6*(P10/P$7))/$G$5)),$G$76),ROUND(IF(P10=0,0,SUM((AT77*P$6*(P10/P$7))/$G$5)),$G$76)),IF(AT77=0,ROUND(IF(P10=0,0,SUM((AE77*P10*P$6*P$8)/$G$5)),$G$76),ROUND(IF(P10=0,0,SUM((AT77*P10*P$6*P$8)/$G$5)),$G$76)))</f>
        <v>0</v>
      </c>
      <c r="Q77" s="88" t="n">
        <f aca="false">IF($G$7="H",IF(AU77=0,ROUND(IF(Q10=0,0,SUM((AF77*Q$6*(Q10/Q$7))/$G$5)),$G$76),ROUND(IF(Q10=0,0,SUM((AU77*Q$6*(Q10/Q$7))/$G$5)),$G$76)),IF(AU77=0,ROUND(IF(Q10=0,0,SUM((AF77*Q10*Q$6*Q$8)/$G$5)),$G$76),ROUND(IF(Q10=0,0,SUM((AU77*Q10*Q$6*Q$8)/$G$5)),$G$76)))</f>
        <v>0</v>
      </c>
      <c r="R77" s="88" t="n">
        <f aca="false">IF($G$7="H",IF(AV77=0,ROUND(IF(R10=0,0,SUM((AG77*R$6*(R10/R$7))/$G$5)),$G$76),ROUND(IF(R10=0,0,SUM((AV77*R$6*(R10/R$7))/$G$5)),$G$76)),IF(AV77=0,ROUND(IF(R10=0,0,SUM((AG77*R10*R$6*R$8)/$G$5)),$G$76),ROUND(IF(R10=0,0,SUM((AV77*R10*R$6*R$8)/$G$5)),$G$76)))</f>
        <v>0</v>
      </c>
      <c r="S77" s="88" t="n">
        <f aca="false">IF($G$7="H",IF(AW77=0,ROUND(IF(S10=0,0,SUM((AH77*S$6*(S10/S$7))/$G$5)),$G$76),ROUND(IF(S10=0,0,SUM((AW77*S$6*(S10/S$7))/$G$5)),$G$76)),IF(AW77=0,ROUND(IF(S10=0,0,SUM((AH77*S10*S$6*S$8)/$G$5)),$G$76),ROUND(IF(S10=0,0,SUM((AW77*S10*S$6*S$8)/$G$5)),$G$76)))</f>
        <v>0</v>
      </c>
      <c r="T77" s="89" t="n">
        <f aca="false">SUM(H77:S77)</f>
        <v>0</v>
      </c>
      <c r="U77" s="1" t="n">
        <v>72</v>
      </c>
      <c r="V77" s="26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89" t="n">
        <f aca="false">SUM(W77:AH77)</f>
        <v>0</v>
      </c>
      <c r="AJ77" s="1" t="n">
        <v>72</v>
      </c>
      <c r="AK77" s="26"/>
      <c r="AL77" s="88" t="n">
        <f aca="false">SUM($G77*(1+AL$76))</f>
        <v>0</v>
      </c>
      <c r="AM77" s="88" t="n">
        <f aca="false">SUM($G77*(1+AM$76))</f>
        <v>0</v>
      </c>
      <c r="AN77" s="88" t="n">
        <f aca="false">SUM($G77*(1+AN$76))</f>
        <v>0</v>
      </c>
      <c r="AO77" s="88" t="n">
        <f aca="false">SUM($G77*(1+AO$76))</f>
        <v>0</v>
      </c>
      <c r="AP77" s="88" t="n">
        <f aca="false">SUM($G77*(1+AP$76))</f>
        <v>0</v>
      </c>
      <c r="AQ77" s="88" t="n">
        <f aca="false">SUM($G77*(1+AQ$76))</f>
        <v>0</v>
      </c>
      <c r="AR77" s="88" t="n">
        <f aca="false">SUM($G77*(1+AR$76))</f>
        <v>0</v>
      </c>
      <c r="AS77" s="88" t="n">
        <f aca="false">SUM($G77*(1+AS$76))</f>
        <v>0</v>
      </c>
      <c r="AT77" s="88" t="n">
        <f aca="false">SUM($G77*(1+AT$76))</f>
        <v>0</v>
      </c>
      <c r="AU77" s="88" t="n">
        <f aca="false">SUM($G77*(1+AU$76))</f>
        <v>0</v>
      </c>
      <c r="AV77" s="88" t="n">
        <f aca="false">SUM($G77*(1+AV$76))</f>
        <v>0</v>
      </c>
      <c r="AW77" s="88" t="n">
        <f aca="false">SUM($G77*(1+AW$76))</f>
        <v>0</v>
      </c>
      <c r="AX77" s="29" t="n">
        <v>72</v>
      </c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8.1" hidden="false" customHeight="true" outlineLevel="0" collapsed="false">
      <c r="A78" s="1" t="n">
        <v>73</v>
      </c>
      <c r="B78" s="102"/>
      <c r="C78" s="2" t="s">
        <v>27</v>
      </c>
      <c r="D78" s="86"/>
      <c r="E78" s="86"/>
      <c r="F78" s="8" t="n">
        <v>2</v>
      </c>
      <c r="G78" s="103"/>
      <c r="H78" s="88" t="n">
        <f aca="false">IF($G$7="H",IF(AL78=0,ROUND(IF(H11=0,0,SUM((W78*H$6*(H11/H$7))/$G$5)),$G$76),ROUND(IF(H11=0,0,SUM((AL78*H$6*(H11/H$7))/$G$5)),$G$76)),IF(AL78=0,ROUND(IF(H11=0,0,SUM((W78*H11*H$6*H$8)/$G$5)),$G$76),ROUND(IF(H11=0,0,SUM((AL78*H11*H$6*H$8)/$G$5)),$G$76)))</f>
        <v>0</v>
      </c>
      <c r="I78" s="88" t="n">
        <f aca="false">IF($G$7="H",IF(AM78=0,ROUND(IF(I11=0,0,SUM((X78*I$6*(I11/I$7))/$G$5)),$G$76),ROUND(IF(I11=0,0,SUM((AM78*I$6*(I11/I$7))/$G$5)),$G$76)),IF(AM78=0,ROUND(IF(I11=0,0,SUM((X78*I11*I$6*I$8)/$G$5)),$G$76),ROUND(IF(I11=0,0,SUM((AM78*I11*I$6*I$8)/$G$5)),$G$76)))</f>
        <v>0</v>
      </c>
      <c r="J78" s="88" t="n">
        <f aca="false">IF($G$7="H",IF(AN78=0,ROUND(IF(J11=0,0,SUM((Y78*J$6*(J11/J$7))/$G$5)),$G$76),ROUND(IF(J11=0,0,SUM((AN78*J$6*(J11/J$7))/$G$5)),$G$76)),IF(AN78=0,ROUND(IF(J11=0,0,SUM((Y78*J11*J$6*J$8)/$G$5)),$G$76),ROUND(IF(J11=0,0,SUM((AN78*J11*J$6*J$8)/$G$5)),$G$76)))</f>
        <v>0</v>
      </c>
      <c r="K78" s="88" t="n">
        <f aca="false">IF($G$7="H",IF(AO78=0,ROUND(IF(K11=0,0,SUM((Z78*K$6*(K11/K$7))/$G$5)),$G$76),ROUND(IF(K11=0,0,SUM((AO78*K$6*(K11/K$7))/$G$5)),$G$76)),IF(AO78=0,ROUND(IF(K11=0,0,SUM((Z78*K11*K$6*K$8)/$G$5)),$G$76),ROUND(IF(K11=0,0,SUM((AO78*K11*K$6*K$8)/$G$5)),$G$76)))</f>
        <v>0</v>
      </c>
      <c r="L78" s="88" t="n">
        <f aca="false">IF($G$7="H",IF(AP78=0,ROUND(IF(L11=0,0,SUM((AA78*L$6*(L11/L$7))/$G$5)),$G$76),ROUND(IF(L11=0,0,SUM((AP78*L$6*(L11/L$7))/$G$5)),$G$76)),IF(AP78=0,ROUND(IF(L11=0,0,SUM((AA78*L11*L$6*L$8)/$G$5)),$G$76),ROUND(IF(L11=0,0,SUM((AP78*L11*L$6*L$8)/$G$5)),$G$76)))</f>
        <v>0</v>
      </c>
      <c r="M78" s="88" t="n">
        <f aca="false">IF($G$7="H",IF(AQ78=0,ROUND(IF(M11=0,0,SUM((AB78*M$6*(M11/M$7))/$G$5)),$G$76),ROUND(IF(M11=0,0,SUM((AQ78*M$6*(M11/M$7))/$G$5)),$G$76)),IF(AQ78=0,ROUND(IF(M11=0,0,SUM((AB78*M11*M$6*M$8)/$G$5)),$G$76),ROUND(IF(M11=0,0,SUM((AQ78*M11*M$6*M$8)/$G$5)),$G$76)))</f>
        <v>0</v>
      </c>
      <c r="N78" s="88" t="n">
        <f aca="false">IF($G$7="H",IF(AR78=0,ROUND(IF(N11=0,0,SUM((AC78*N$6*(N11/N$7))/$G$5)),$G$76),ROUND(IF(N11=0,0,SUM((AR78*N$6*(N11/N$7))/$G$5)),$G$76)),IF(AR78=0,ROUND(IF(N11=0,0,SUM((AC78*N11*N$6*N$8)/$G$5)),$G$76),ROUND(IF(N11=0,0,SUM((AR78*N11*N$6*N$8)/$G$5)),$G$76)))</f>
        <v>0</v>
      </c>
      <c r="O78" s="88" t="n">
        <f aca="false">IF($G$7="H",IF(AS78=0,ROUND(IF(O11=0,0,SUM((AD78*O$6*(O11/O$7))/$G$5)),$G$76),ROUND(IF(O11=0,0,SUM((AS78*O$6*(O11/O$7))/$G$5)),$G$76)),IF(AS78=0,ROUND(IF(O11=0,0,SUM((AD78*O11*O$6*O$8)/$G$5)),$G$76),ROUND(IF(O11=0,0,SUM((AS78*O11*O$6*O$8)/$G$5)),$G$76)))</f>
        <v>0</v>
      </c>
      <c r="P78" s="88" t="n">
        <f aca="false">IF($G$7="H",IF(AT78=0,ROUND(IF(P11=0,0,SUM((AE78*P$6*(P11/P$7))/$G$5)),$G$76),ROUND(IF(P11=0,0,SUM((AT78*P$6*(P11/P$7))/$G$5)),$G$76)),IF(AT78=0,ROUND(IF(P11=0,0,SUM((AE78*P11*P$6*P$8)/$G$5)),$G$76),ROUND(IF(P11=0,0,SUM((AT78*P11*P$6*P$8)/$G$5)),$G$76)))</f>
        <v>0</v>
      </c>
      <c r="Q78" s="88" t="n">
        <f aca="false">IF($G$7="H",IF(AU78=0,ROUND(IF(Q11=0,0,SUM((AF78*Q$6*(Q11/Q$7))/$G$5)),$G$76),ROUND(IF(Q11=0,0,SUM((AU78*Q$6*(Q11/Q$7))/$G$5)),$G$76)),IF(AU78=0,ROUND(IF(Q11=0,0,SUM((AF78*Q11*Q$6*Q$8)/$G$5)),$G$76),ROUND(IF(Q11=0,0,SUM((AU78*Q11*Q$6*Q$8)/$G$5)),$G$76)))</f>
        <v>0</v>
      </c>
      <c r="R78" s="88" t="n">
        <f aca="false">IF($G$7="H",IF(AV78=0,ROUND(IF(R11=0,0,SUM((AG78*R$6*(R11/R$7))/$G$5)),$G$76),ROUND(IF(R11=0,0,SUM((AV78*R$6*(R11/R$7))/$G$5)),$G$76)),IF(AV78=0,ROUND(IF(R11=0,0,SUM((AG78*R11*R$6*R$8)/$G$5)),$G$76),ROUND(IF(R11=0,0,SUM((AV78*R11*R$6*R$8)/$G$5)),$G$76)))</f>
        <v>0</v>
      </c>
      <c r="S78" s="88" t="n">
        <f aca="false">IF($G$7="H",IF(AW78=0,ROUND(IF(S11=0,0,SUM((AH78*S$6*(S11/S$7))/$G$5)),$G$76),ROUND(IF(S11=0,0,SUM((AW78*S$6*(S11/S$7))/$G$5)),$G$76)),IF(AW78=0,ROUND(IF(S11=0,0,SUM((AH78*S11*S$6*S$8)/$G$5)),$G$76),ROUND(IF(S11=0,0,SUM((AW78*S11*S$6*S$8)/$G$5)),$G$76)))</f>
        <v>0</v>
      </c>
      <c r="T78" s="89" t="n">
        <f aca="false">SUM(H78:S78)</f>
        <v>0</v>
      </c>
      <c r="U78" s="1" t="n">
        <v>73</v>
      </c>
      <c r="V78" s="26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89" t="n">
        <f aca="false">SUM(W78:AH78)</f>
        <v>0</v>
      </c>
      <c r="AJ78" s="1" t="n">
        <v>73</v>
      </c>
      <c r="AK78" s="26"/>
      <c r="AL78" s="88" t="n">
        <f aca="false">SUM($G78*(1+AL$76))</f>
        <v>0</v>
      </c>
      <c r="AM78" s="88" t="n">
        <f aca="false">SUM($G78*(1+AM$76))</f>
        <v>0</v>
      </c>
      <c r="AN78" s="88" t="n">
        <f aca="false">SUM($G78*(1+AN$76))</f>
        <v>0</v>
      </c>
      <c r="AO78" s="88" t="n">
        <f aca="false">SUM($G78*(1+AO$76))</f>
        <v>0</v>
      </c>
      <c r="AP78" s="88" t="n">
        <f aca="false">SUM($G78*(1+AP$76))</f>
        <v>0</v>
      </c>
      <c r="AQ78" s="88" t="n">
        <f aca="false">SUM($G78*(1+AQ$76))</f>
        <v>0</v>
      </c>
      <c r="AR78" s="88" t="n">
        <f aca="false">SUM($G78*(1+AR$76))</f>
        <v>0</v>
      </c>
      <c r="AS78" s="88" t="n">
        <f aca="false">SUM($G78*(1+AS$76))</f>
        <v>0</v>
      </c>
      <c r="AT78" s="88" t="n">
        <f aca="false">SUM($G78*(1+AT$76))</f>
        <v>0</v>
      </c>
      <c r="AU78" s="88" t="n">
        <f aca="false">SUM($G78*(1+AU$76))</f>
        <v>0</v>
      </c>
      <c r="AV78" s="88" t="n">
        <f aca="false">SUM($G78*(1+AV$76))</f>
        <v>0</v>
      </c>
      <c r="AW78" s="88" t="n">
        <f aca="false">SUM($G78*(1+AW$76))</f>
        <v>0</v>
      </c>
      <c r="AX78" s="29" t="n">
        <v>73</v>
      </c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8.1" hidden="false" customHeight="true" outlineLevel="0" collapsed="false">
      <c r="A79" s="1" t="n">
        <v>74</v>
      </c>
      <c r="B79" s="102"/>
      <c r="C79" s="2" t="s">
        <v>27</v>
      </c>
      <c r="D79" s="86"/>
      <c r="E79" s="86"/>
      <c r="F79" s="8" t="n">
        <v>3</v>
      </c>
      <c r="G79" s="103"/>
      <c r="H79" s="88" t="n">
        <f aca="false">IF($G$7="H",IF(AL79=0,ROUND(IF(H12=0,0,SUM((W79*H$6*(H12/H$7))/$G$5)),$G$76),ROUND(IF(H12=0,0,SUM((AL79*H$6*(H12/H$7))/$G$5)),$G$76)),IF(AL79=0,ROUND(IF(H12=0,0,SUM((W79*H12*H$6*H$8)/$G$5)),$G$76),ROUND(IF(H12=0,0,SUM((AL79*H12*H$6*H$8)/$G$5)),$G$76)))</f>
        <v>0</v>
      </c>
      <c r="I79" s="88" t="n">
        <f aca="false">IF($G$7="H",IF(AM79=0,ROUND(IF(I12=0,0,SUM((X79*I$6*(I12/I$7))/$G$5)),$G$76),ROUND(IF(I12=0,0,SUM((AM79*I$6*(I12/I$7))/$G$5)),$G$76)),IF(AM79=0,ROUND(IF(I12=0,0,SUM((X79*I12*I$6*I$8)/$G$5)),$G$76),ROUND(IF(I12=0,0,SUM((AM79*I12*I$6*I$8)/$G$5)),$G$76)))</f>
        <v>0</v>
      </c>
      <c r="J79" s="88" t="n">
        <f aca="false">IF($G$7="H",IF(AN79=0,ROUND(IF(J12=0,0,SUM((Y79*J$6*(J12/J$7))/$G$5)),$G$76),ROUND(IF(J12=0,0,SUM((AN79*J$6*(J12/J$7))/$G$5)),$G$76)),IF(AN79=0,ROUND(IF(J12=0,0,SUM((Y79*J12*J$6*J$8)/$G$5)),$G$76),ROUND(IF(J12=0,0,SUM((AN79*J12*J$6*J$8)/$G$5)),$G$76)))</f>
        <v>0</v>
      </c>
      <c r="K79" s="88" t="n">
        <f aca="false">IF($G$7="H",IF(AO79=0,ROUND(IF(K12=0,0,SUM((Z79*K$6*(K12/K$7))/$G$5)),$G$76),ROUND(IF(K12=0,0,SUM((AO79*K$6*(K12/K$7))/$G$5)),$G$76)),IF(AO79=0,ROUND(IF(K12=0,0,SUM((Z79*K12*K$6*K$8)/$G$5)),$G$76),ROUND(IF(K12=0,0,SUM((AO79*K12*K$6*K$8)/$G$5)),$G$76)))</f>
        <v>0</v>
      </c>
      <c r="L79" s="88" t="n">
        <f aca="false">IF($G$7="H",IF(AP79=0,ROUND(IF(L12=0,0,SUM((AA79*L$6*(L12/L$7))/$G$5)),$G$76),ROUND(IF(L12=0,0,SUM((AP79*L$6*(L12/L$7))/$G$5)),$G$76)),IF(AP79=0,ROUND(IF(L12=0,0,SUM((AA79*L12*L$6*L$8)/$G$5)),$G$76),ROUND(IF(L12=0,0,SUM((AP79*L12*L$6*L$8)/$G$5)),$G$76)))</f>
        <v>0</v>
      </c>
      <c r="M79" s="88" t="n">
        <f aca="false">IF($G$7="H",IF(AQ79=0,ROUND(IF(M12=0,0,SUM((AB79*M$6*(M12/M$7))/$G$5)),$G$76),ROUND(IF(M12=0,0,SUM((AQ79*M$6*(M12/M$7))/$G$5)),$G$76)),IF(AQ79=0,ROUND(IF(M12=0,0,SUM((AB79*M12*M$6*M$8)/$G$5)),$G$76),ROUND(IF(M12=0,0,SUM((AQ79*M12*M$6*M$8)/$G$5)),$G$76)))</f>
        <v>0</v>
      </c>
      <c r="N79" s="88" t="n">
        <f aca="false">IF($G$7="H",IF(AR79=0,ROUND(IF(N12=0,0,SUM((AC79*N$6*(N12/N$7))/$G$5)),$G$76),ROUND(IF(N12=0,0,SUM((AR79*N$6*(N12/N$7))/$G$5)),$G$76)),IF(AR79=0,ROUND(IF(N12=0,0,SUM((AC79*N12*N$6*N$8)/$G$5)),$G$76),ROUND(IF(N12=0,0,SUM((AR79*N12*N$6*N$8)/$G$5)),$G$76)))</f>
        <v>0</v>
      </c>
      <c r="O79" s="88" t="n">
        <f aca="false">IF($G$7="H",IF(AS79=0,ROUND(IF(O12=0,0,SUM((AD79*O$6*(O12/O$7))/$G$5)),$G$76),ROUND(IF(O12=0,0,SUM((AS79*O$6*(O12/O$7))/$G$5)),$G$76)),IF(AS79=0,ROUND(IF(O12=0,0,SUM((AD79*O12*O$6*O$8)/$G$5)),$G$76),ROUND(IF(O12=0,0,SUM((AS79*O12*O$6*O$8)/$G$5)),$G$76)))</f>
        <v>0</v>
      </c>
      <c r="P79" s="88" t="n">
        <f aca="false">IF($G$7="H",IF(AT79=0,ROUND(IF(P12=0,0,SUM((AE79*P$6*(P12/P$7))/$G$5)),$G$76),ROUND(IF(P12=0,0,SUM((AT79*P$6*(P12/P$7))/$G$5)),$G$76)),IF(AT79=0,ROUND(IF(P12=0,0,SUM((AE79*P12*P$6*P$8)/$G$5)),$G$76),ROUND(IF(P12=0,0,SUM((AT79*P12*P$6*P$8)/$G$5)),$G$76)))</f>
        <v>0</v>
      </c>
      <c r="Q79" s="88" t="n">
        <f aca="false">IF($G$7="H",IF(AU79=0,ROUND(IF(Q12=0,0,SUM((AF79*Q$6*(Q12/Q$7))/$G$5)),$G$76),ROUND(IF(Q12=0,0,SUM((AU79*Q$6*(Q12/Q$7))/$G$5)),$G$76)),IF(AU79=0,ROUND(IF(Q12=0,0,SUM((AF79*Q12*Q$6*Q$8)/$G$5)),$G$76),ROUND(IF(Q12=0,0,SUM((AU79*Q12*Q$6*Q$8)/$G$5)),$G$76)))</f>
        <v>0</v>
      </c>
      <c r="R79" s="88" t="n">
        <f aca="false">IF($G$7="H",IF(AV79=0,ROUND(IF(R12=0,0,SUM((AG79*R$6*(R12/R$7))/$G$5)),$G$76),ROUND(IF(R12=0,0,SUM((AV79*R$6*(R12/R$7))/$G$5)),$G$76)),IF(AV79=0,ROUND(IF(R12=0,0,SUM((AG79*R12*R$6*R$8)/$G$5)),$G$76),ROUND(IF(R12=0,0,SUM((AV79*R12*R$6*R$8)/$G$5)),$G$76)))</f>
        <v>0</v>
      </c>
      <c r="S79" s="88" t="n">
        <f aca="false">IF($G$7="H",IF(AW79=0,ROUND(IF(S12=0,0,SUM((AH79*S$6*(S12/S$7))/$G$5)),$G$76),ROUND(IF(S12=0,0,SUM((AW79*S$6*(S12/S$7))/$G$5)),$G$76)),IF(AW79=0,ROUND(IF(S12=0,0,SUM((AH79*S12*S$6*S$8)/$G$5)),$G$76),ROUND(IF(S12=0,0,SUM((AW79*S12*S$6*S$8)/$G$5)),$G$76)))</f>
        <v>0</v>
      </c>
      <c r="T79" s="89" t="n">
        <f aca="false">SUM(H79:S79)</f>
        <v>0</v>
      </c>
      <c r="U79" s="1" t="n">
        <v>74</v>
      </c>
      <c r="V79" s="26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89"/>
      <c r="AJ79" s="1" t="n">
        <v>74</v>
      </c>
      <c r="AK79" s="26"/>
      <c r="AL79" s="88" t="n">
        <f aca="false">SUM($G79*(1+AL$76))</f>
        <v>0</v>
      </c>
      <c r="AM79" s="88" t="n">
        <f aca="false">SUM($G79*(1+AM$76))</f>
        <v>0</v>
      </c>
      <c r="AN79" s="88" t="n">
        <f aca="false">SUM($G79*(1+AN$76))</f>
        <v>0</v>
      </c>
      <c r="AO79" s="88" t="n">
        <f aca="false">SUM($G79*(1+AO$76))</f>
        <v>0</v>
      </c>
      <c r="AP79" s="88" t="n">
        <f aca="false">SUM($G79*(1+AP$76))</f>
        <v>0</v>
      </c>
      <c r="AQ79" s="88" t="n">
        <f aca="false">SUM($G79*(1+AQ$76))</f>
        <v>0</v>
      </c>
      <c r="AR79" s="88" t="n">
        <f aca="false">SUM($G79*(1+AR$76))</f>
        <v>0</v>
      </c>
      <c r="AS79" s="88" t="n">
        <f aca="false">SUM($G79*(1+AS$76))</f>
        <v>0</v>
      </c>
      <c r="AT79" s="88" t="n">
        <f aca="false">SUM($G79*(1+AT$76))</f>
        <v>0</v>
      </c>
      <c r="AU79" s="88" t="n">
        <f aca="false">SUM($G79*(1+AU$76))</f>
        <v>0</v>
      </c>
      <c r="AV79" s="88" t="n">
        <f aca="false">SUM($G79*(1+AV$76))</f>
        <v>0</v>
      </c>
      <c r="AW79" s="88" t="n">
        <f aca="false">SUM($G79*(1+AW$76))</f>
        <v>0</v>
      </c>
      <c r="AX79" s="29" t="n">
        <v>74</v>
      </c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8.1" hidden="false" customHeight="true" outlineLevel="0" collapsed="false">
      <c r="A80" s="1" t="n">
        <v>75</v>
      </c>
      <c r="B80" s="102"/>
      <c r="C80" s="2" t="s">
        <v>27</v>
      </c>
      <c r="D80" s="86"/>
      <c r="E80" s="86"/>
      <c r="F80" s="8" t="n">
        <v>4</v>
      </c>
      <c r="G80" s="103"/>
      <c r="H80" s="88" t="n">
        <f aca="false">IF($G$7="H",IF(AL80=0,ROUND(IF(H13=0,0,SUM((W80*H$6*(H13/H$7))/$G$5)),$G$76),ROUND(IF(H13=0,0,SUM((AL80*H$6*(H13/H$7))/$G$5)),$G$76)),IF(AL80=0,ROUND(IF(H13=0,0,SUM((W80*H13*H$6*H$8)/$G$5)),$G$76),ROUND(IF(H13=0,0,SUM((AL80*H13*H$6*H$8)/$G$5)),$G$76)))</f>
        <v>0</v>
      </c>
      <c r="I80" s="88" t="n">
        <f aca="false">IF($G$7="H",IF(AM80=0,ROUND(IF(I13=0,0,SUM((X80*I$6*(I13/I$7))/$G$5)),$G$76),ROUND(IF(I13=0,0,SUM((AM80*I$6*(I13/I$7))/$G$5)),$G$76)),IF(AM80=0,ROUND(IF(I13=0,0,SUM((X80*I13*I$6*I$8)/$G$5)),$G$76),ROUND(IF(I13=0,0,SUM((AM80*I13*I$6*I$8)/$G$5)),$G$76)))</f>
        <v>0</v>
      </c>
      <c r="J80" s="88" t="n">
        <f aca="false">IF($G$7="H",IF(AN80=0,ROUND(IF(J13=0,0,SUM((Y80*J$6*(J13/J$7))/$G$5)),$G$76),ROUND(IF(J13=0,0,SUM((AN80*J$6*(J13/J$7))/$G$5)),$G$76)),IF(AN80=0,ROUND(IF(J13=0,0,SUM((Y80*J13*J$6*J$8)/$G$5)),$G$76),ROUND(IF(J13=0,0,SUM((AN80*J13*J$6*J$8)/$G$5)),$G$76)))</f>
        <v>0</v>
      </c>
      <c r="K80" s="88" t="n">
        <f aca="false">IF($G$7="H",IF(AO80=0,ROUND(IF(K13=0,0,SUM((Z80*K$6*(K13/K$7))/$G$5)),$G$76),ROUND(IF(K13=0,0,SUM((AO80*K$6*(K13/K$7))/$G$5)),$G$76)),IF(AO80=0,ROUND(IF(K13=0,0,SUM((Z80*K13*K$6*K$8)/$G$5)),$G$76),ROUND(IF(K13=0,0,SUM((AO80*K13*K$6*K$8)/$G$5)),$G$76)))</f>
        <v>0</v>
      </c>
      <c r="L80" s="88" t="n">
        <f aca="false">IF($G$7="H",IF(AP80=0,ROUND(IF(L13=0,0,SUM((AA80*L$6*(L13/L$7))/$G$5)),$G$76),ROUND(IF(L13=0,0,SUM((AP80*L$6*(L13/L$7))/$G$5)),$G$76)),IF(AP80=0,ROUND(IF(L13=0,0,SUM((AA80*L13*L$6*L$8)/$G$5)),$G$76),ROUND(IF(L13=0,0,SUM((AP80*L13*L$6*L$8)/$G$5)),$G$76)))</f>
        <v>0</v>
      </c>
      <c r="M80" s="88" t="n">
        <f aca="false">IF($G$7="H",IF(AQ80=0,ROUND(IF(M13=0,0,SUM((AB80*M$6*(M13/M$7))/$G$5)),$G$76),ROUND(IF(M13=0,0,SUM((AQ80*M$6*(M13/M$7))/$G$5)),$G$76)),IF(AQ80=0,ROUND(IF(M13=0,0,SUM((AB80*M13*M$6*M$8)/$G$5)),$G$76),ROUND(IF(M13=0,0,SUM((AQ80*M13*M$6*M$8)/$G$5)),$G$76)))</f>
        <v>0</v>
      </c>
      <c r="N80" s="88" t="n">
        <f aca="false">IF($G$7="H",IF(AR80=0,ROUND(IF(N13=0,0,SUM((AC80*N$6*(N13/N$7))/$G$5)),$G$76),ROUND(IF(N13=0,0,SUM((AR80*N$6*(N13/N$7))/$G$5)),$G$76)),IF(AR80=0,ROUND(IF(N13=0,0,SUM((AC80*N13*N$6*N$8)/$G$5)),$G$76),ROUND(IF(N13=0,0,SUM((AR80*N13*N$6*N$8)/$G$5)),$G$76)))</f>
        <v>0</v>
      </c>
      <c r="O80" s="88" t="n">
        <f aca="false">IF($G$7="H",IF(AS80=0,ROUND(IF(O13=0,0,SUM((AD80*O$6*(O13/O$7))/$G$5)),$G$76),ROUND(IF(O13=0,0,SUM((AS80*O$6*(O13/O$7))/$G$5)),$G$76)),IF(AS80=0,ROUND(IF(O13=0,0,SUM((AD80*O13*O$6*O$8)/$G$5)),$G$76),ROUND(IF(O13=0,0,SUM((AS80*O13*O$6*O$8)/$G$5)),$G$76)))</f>
        <v>0</v>
      </c>
      <c r="P80" s="88" t="n">
        <f aca="false">IF($G$7="H",IF(AT80=0,ROUND(IF(P13=0,0,SUM((AE80*P$6*(P13/P$7))/$G$5)),$G$76),ROUND(IF(P13=0,0,SUM((AT80*P$6*(P13/P$7))/$G$5)),$G$76)),IF(AT80=0,ROUND(IF(P13=0,0,SUM((AE80*P13*P$6*P$8)/$G$5)),$G$76),ROUND(IF(P13=0,0,SUM((AT80*P13*P$6*P$8)/$G$5)),$G$76)))</f>
        <v>0</v>
      </c>
      <c r="Q80" s="88" t="n">
        <f aca="false">IF($G$7="H",IF(AU80=0,ROUND(IF(Q13=0,0,SUM((AF80*Q$6*(Q13/Q$7))/$G$5)),$G$76),ROUND(IF(Q13=0,0,SUM((AU80*Q$6*(Q13/Q$7))/$G$5)),$G$76)),IF(AU80=0,ROUND(IF(Q13=0,0,SUM((AF80*Q13*Q$6*Q$8)/$G$5)),$G$76),ROUND(IF(Q13=0,0,SUM((AU80*Q13*Q$6*Q$8)/$G$5)),$G$76)))</f>
        <v>0</v>
      </c>
      <c r="R80" s="88" t="n">
        <f aca="false">IF($G$7="H",IF(AV80=0,ROUND(IF(R13=0,0,SUM((AG80*R$6*(R13/R$7))/$G$5)),$G$76),ROUND(IF(R13=0,0,SUM((AV80*R$6*(R13/R$7))/$G$5)),$G$76)),IF(AV80=0,ROUND(IF(R13=0,0,SUM((AG80*R13*R$6*R$8)/$G$5)),$G$76),ROUND(IF(R13=0,0,SUM((AV80*R13*R$6*R$8)/$G$5)),$G$76)))</f>
        <v>0</v>
      </c>
      <c r="S80" s="88" t="n">
        <f aca="false">IF($G$7="H",IF(AW80=0,ROUND(IF(S13=0,0,SUM((AH80*S$6*(S13/S$7))/$G$5)),$G$76),ROUND(IF(S13=0,0,SUM((AW80*S$6*(S13/S$7))/$G$5)),$G$76)),IF(AW80=0,ROUND(IF(S13=0,0,SUM((AH80*S13*S$6*S$8)/$G$5)),$G$76),ROUND(IF(S13=0,0,SUM((AW80*S13*S$6*S$8)/$G$5)),$G$76)))</f>
        <v>0</v>
      </c>
      <c r="T80" s="89" t="n">
        <f aca="false">SUM(H80:S80)</f>
        <v>0</v>
      </c>
      <c r="U80" s="1" t="n">
        <v>75</v>
      </c>
      <c r="V80" s="26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89"/>
      <c r="AJ80" s="1" t="n">
        <v>75</v>
      </c>
      <c r="AK80" s="26"/>
      <c r="AL80" s="88" t="n">
        <f aca="false">SUM($G80*(1+AL$76))</f>
        <v>0</v>
      </c>
      <c r="AM80" s="88" t="n">
        <f aca="false">SUM($G80*(1+AM$76))</f>
        <v>0</v>
      </c>
      <c r="AN80" s="88" t="n">
        <f aca="false">SUM($G80*(1+AN$76))</f>
        <v>0</v>
      </c>
      <c r="AO80" s="88" t="n">
        <f aca="false">SUM($G80*(1+AO$76))</f>
        <v>0</v>
      </c>
      <c r="AP80" s="88" t="n">
        <f aca="false">SUM($G80*(1+AP$76))</f>
        <v>0</v>
      </c>
      <c r="AQ80" s="88" t="n">
        <f aca="false">SUM($G80*(1+AQ$76))</f>
        <v>0</v>
      </c>
      <c r="AR80" s="88" t="n">
        <f aca="false">SUM($G80*(1+AR$76))</f>
        <v>0</v>
      </c>
      <c r="AS80" s="88" t="n">
        <f aca="false">SUM($G80*(1+AS$76))</f>
        <v>0</v>
      </c>
      <c r="AT80" s="88" t="n">
        <f aca="false">SUM($G80*(1+AT$76))</f>
        <v>0</v>
      </c>
      <c r="AU80" s="88" t="n">
        <f aca="false">SUM($G80*(1+AU$76))</f>
        <v>0</v>
      </c>
      <c r="AV80" s="88" t="n">
        <f aca="false">SUM($G80*(1+AV$76))</f>
        <v>0</v>
      </c>
      <c r="AW80" s="88" t="n">
        <f aca="false">SUM($G80*(1+AW$76))</f>
        <v>0</v>
      </c>
      <c r="AX80" s="29" t="n">
        <v>75</v>
      </c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8.1" hidden="false" customHeight="true" outlineLevel="0" collapsed="false">
      <c r="A81" s="1" t="n">
        <v>76</v>
      </c>
      <c r="B81" s="102"/>
      <c r="C81" s="2" t="s">
        <v>27</v>
      </c>
      <c r="D81" s="86"/>
      <c r="E81" s="86"/>
      <c r="F81" s="8" t="n">
        <v>5</v>
      </c>
      <c r="G81" s="103"/>
      <c r="H81" s="88" t="n">
        <f aca="false">IF($G$7="H",IF(AL81=0,ROUND(IF(H14=0,0,SUM((W81*H$6*(H14/H$7))/$G$5)),$G$76),ROUND(IF(H14=0,0,SUM((AL81*H$6*(H14/H$7))/$G$5)),$G$76)),IF(AL81=0,ROUND(IF(H14=0,0,SUM((W81*H14*H$6*H$8)/$G$5)),$G$76),ROUND(IF(H14=0,0,SUM((AL81*H14*H$6*H$8)/$G$5)),$G$76)))</f>
        <v>0</v>
      </c>
      <c r="I81" s="88" t="n">
        <f aca="false">IF($G$7="H",IF(AM81=0,ROUND(IF(I14=0,0,SUM((X81*I$6*(I14/I$7))/$G$5)),$G$76),ROUND(IF(I14=0,0,SUM((AM81*I$6*(I14/I$7))/$G$5)),$G$76)),IF(AM81=0,ROUND(IF(I14=0,0,SUM((X81*I14*I$6*I$8)/$G$5)),$G$76),ROUND(IF(I14=0,0,SUM((AM81*I14*I$6*I$8)/$G$5)),$G$76)))</f>
        <v>0</v>
      </c>
      <c r="J81" s="88" t="n">
        <f aca="false">IF($G$7="H",IF(AN81=0,ROUND(IF(J14=0,0,SUM((Y81*J$6*(J14/J$7))/$G$5)),$G$76),ROUND(IF(J14=0,0,SUM((AN81*J$6*(J14/J$7))/$G$5)),$G$76)),IF(AN81=0,ROUND(IF(J14=0,0,SUM((Y81*J14*J$6*J$8)/$G$5)),$G$76),ROUND(IF(J14=0,0,SUM((AN81*J14*J$6*J$8)/$G$5)),$G$76)))</f>
        <v>0</v>
      </c>
      <c r="K81" s="88" t="n">
        <f aca="false">IF($G$7="H",IF(AO81=0,ROUND(IF(K14=0,0,SUM((Z81*K$6*(K14/K$7))/$G$5)),$G$76),ROUND(IF(K14=0,0,SUM((AO81*K$6*(K14/K$7))/$G$5)),$G$76)),IF(AO81=0,ROUND(IF(K14=0,0,SUM((Z81*K14*K$6*K$8)/$G$5)),$G$76),ROUND(IF(K14=0,0,SUM((AO81*K14*K$6*K$8)/$G$5)),$G$76)))</f>
        <v>0</v>
      </c>
      <c r="L81" s="88" t="n">
        <f aca="false">IF($G$7="H",IF(AP81=0,ROUND(IF(L14=0,0,SUM((AA81*L$6*(L14/L$7))/$G$5)),$G$76),ROUND(IF(L14=0,0,SUM((AP81*L$6*(L14/L$7))/$G$5)),$G$76)),IF(AP81=0,ROUND(IF(L14=0,0,SUM((AA81*L14*L$6*L$8)/$G$5)),$G$76),ROUND(IF(L14=0,0,SUM((AP81*L14*L$6*L$8)/$G$5)),$G$76)))</f>
        <v>0</v>
      </c>
      <c r="M81" s="88" t="n">
        <f aca="false">IF($G$7="H",IF(AQ81=0,ROUND(IF(M14=0,0,SUM((AB81*M$6*(M14/M$7))/$G$5)),$G$76),ROUND(IF(M14=0,0,SUM((AQ81*M$6*(M14/M$7))/$G$5)),$G$76)),IF(AQ81=0,ROUND(IF(M14=0,0,SUM((AB81*M14*M$6*M$8)/$G$5)),$G$76),ROUND(IF(M14=0,0,SUM((AQ81*M14*M$6*M$8)/$G$5)),$G$76)))</f>
        <v>0</v>
      </c>
      <c r="N81" s="88" t="n">
        <f aca="false">IF($G$7="H",IF(AR81=0,ROUND(IF(N14=0,0,SUM((AC81*N$6*(N14/N$7))/$G$5)),$G$76),ROUND(IF(N14=0,0,SUM((AR81*N$6*(N14/N$7))/$G$5)),$G$76)),IF(AR81=0,ROUND(IF(N14=0,0,SUM((AC81*N14*N$6*N$8)/$G$5)),$G$76),ROUND(IF(N14=0,0,SUM((AR81*N14*N$6*N$8)/$G$5)),$G$76)))</f>
        <v>0</v>
      </c>
      <c r="O81" s="88" t="n">
        <f aca="false">IF($G$7="H",IF(AS81=0,ROUND(IF(O14=0,0,SUM((AD81*O$6*(O14/O$7))/$G$5)),$G$76),ROUND(IF(O14=0,0,SUM((AS81*O$6*(O14/O$7))/$G$5)),$G$76)),IF(AS81=0,ROUND(IF(O14=0,0,SUM((AD81*O14*O$6*O$8)/$G$5)),$G$76),ROUND(IF(O14=0,0,SUM((AS81*O14*O$6*O$8)/$G$5)),$G$76)))</f>
        <v>0</v>
      </c>
      <c r="P81" s="88" t="n">
        <f aca="false">IF($G$7="H",IF(AT81=0,ROUND(IF(P14=0,0,SUM((AE81*P$6*(P14/P$7))/$G$5)),$G$76),ROUND(IF(P14=0,0,SUM((AT81*P$6*(P14/P$7))/$G$5)),$G$76)),IF(AT81=0,ROUND(IF(P14=0,0,SUM((AE81*P14*P$6*P$8)/$G$5)),$G$76),ROUND(IF(P14=0,0,SUM((AT81*P14*P$6*P$8)/$G$5)),$G$76)))</f>
        <v>0</v>
      </c>
      <c r="Q81" s="88" t="n">
        <f aca="false">IF($G$7="H",IF(AU81=0,ROUND(IF(Q14=0,0,SUM((AF81*Q$6*(Q14/Q$7))/$G$5)),$G$76),ROUND(IF(Q14=0,0,SUM((AU81*Q$6*(Q14/Q$7))/$G$5)),$G$76)),IF(AU81=0,ROUND(IF(Q14=0,0,SUM((AF81*Q14*Q$6*Q$8)/$G$5)),$G$76),ROUND(IF(Q14=0,0,SUM((AU81*Q14*Q$6*Q$8)/$G$5)),$G$76)))</f>
        <v>0</v>
      </c>
      <c r="R81" s="88" t="n">
        <f aca="false">IF($G$7="H",IF(AV81=0,ROUND(IF(R14=0,0,SUM((AG81*R$6*(R14/R$7))/$G$5)),$G$76),ROUND(IF(R14=0,0,SUM((AV81*R$6*(R14/R$7))/$G$5)),$G$76)),IF(AV81=0,ROUND(IF(R14=0,0,SUM((AG81*R14*R$6*R$8)/$G$5)),$G$76),ROUND(IF(R14=0,0,SUM((AV81*R14*R$6*R$8)/$G$5)),$G$76)))</f>
        <v>0</v>
      </c>
      <c r="S81" s="88" t="n">
        <f aca="false">IF($G$7="H",IF(AW81=0,ROUND(IF(S14=0,0,SUM((AH81*S$6*(S14/S$7))/$G$5)),$G$76),ROUND(IF(S14=0,0,SUM((AW81*S$6*(S14/S$7))/$G$5)),$G$76)),IF(AW81=0,ROUND(IF(S14=0,0,SUM((AH81*S14*S$6*S$8)/$G$5)),$G$76),ROUND(IF(S14=0,0,SUM((AW81*S14*S$6*S$8)/$G$5)),$G$76)))</f>
        <v>0</v>
      </c>
      <c r="T81" s="89" t="n">
        <f aca="false">SUM(H81:S81)</f>
        <v>0</v>
      </c>
      <c r="U81" s="1" t="n">
        <v>76</v>
      </c>
      <c r="V81" s="26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89"/>
      <c r="AJ81" s="1" t="n">
        <v>76</v>
      </c>
      <c r="AK81" s="26"/>
      <c r="AL81" s="88" t="n">
        <f aca="false">SUM($G81*(1+AL$76))</f>
        <v>0</v>
      </c>
      <c r="AM81" s="88" t="n">
        <f aca="false">SUM($G81*(1+AM$76))</f>
        <v>0</v>
      </c>
      <c r="AN81" s="88" t="n">
        <f aca="false">SUM($G81*(1+AN$76))</f>
        <v>0</v>
      </c>
      <c r="AO81" s="88" t="n">
        <f aca="false">SUM($G81*(1+AO$76))</f>
        <v>0</v>
      </c>
      <c r="AP81" s="88" t="n">
        <f aca="false">SUM($G81*(1+AP$76))</f>
        <v>0</v>
      </c>
      <c r="AQ81" s="88" t="n">
        <f aca="false">SUM($G81*(1+AQ$76))</f>
        <v>0</v>
      </c>
      <c r="AR81" s="88" t="n">
        <f aca="false">SUM($G81*(1+AR$76))</f>
        <v>0</v>
      </c>
      <c r="AS81" s="88" t="n">
        <f aca="false">SUM($G81*(1+AS$76))</f>
        <v>0</v>
      </c>
      <c r="AT81" s="88" t="n">
        <f aca="false">SUM($G81*(1+AT$76))</f>
        <v>0</v>
      </c>
      <c r="AU81" s="88" t="n">
        <f aca="false">SUM($G81*(1+AU$76))</f>
        <v>0</v>
      </c>
      <c r="AV81" s="88" t="n">
        <f aca="false">SUM($G81*(1+AV$76))</f>
        <v>0</v>
      </c>
      <c r="AW81" s="88" t="n">
        <f aca="false">SUM($G81*(1+AW$76))</f>
        <v>0</v>
      </c>
      <c r="AX81" s="29" t="n">
        <v>76</v>
      </c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8.1" hidden="false" customHeight="true" outlineLevel="0" collapsed="false">
      <c r="A82" s="1" t="n">
        <v>77</v>
      </c>
      <c r="B82" s="102"/>
      <c r="C82" s="2" t="s">
        <v>27</v>
      </c>
      <c r="D82" s="86"/>
      <c r="E82" s="86"/>
      <c r="F82" s="8" t="n">
        <v>6</v>
      </c>
      <c r="G82" s="103"/>
      <c r="H82" s="88" t="n">
        <f aca="false">IF($G$7="H",IF(AL82=0,ROUND(IF(H15=0,0,SUM((W82*H$6*(H15/H$7))/$G$5)),$G$76),ROUND(IF(H15=0,0,SUM((AL82*H$6*(H15/H$7))/$G$5)),$G$76)),IF(AL82=0,ROUND(IF(H15=0,0,SUM((W82*H15*H$6*H$8)/$G$5)),$G$76),ROUND(IF(H15=0,0,SUM((AL82*H15*H$6*H$8)/$G$5)),$G$76)))</f>
        <v>0</v>
      </c>
      <c r="I82" s="88" t="n">
        <f aca="false">IF($G$7="H",IF(AM82=0,ROUND(IF(I15=0,0,SUM((X82*I$6*(I15/I$7))/$G$5)),$G$76),ROUND(IF(I15=0,0,SUM((AM82*I$6*(I15/I$7))/$G$5)),$G$76)),IF(AM82=0,ROUND(IF(I15=0,0,SUM((X82*I15*I$6*I$8)/$G$5)),$G$76),ROUND(IF(I15=0,0,SUM((AM82*I15*I$6*I$8)/$G$5)),$G$76)))</f>
        <v>0</v>
      </c>
      <c r="J82" s="88" t="n">
        <f aca="false">IF($G$7="H",IF(AN82=0,ROUND(IF(J15=0,0,SUM((Y82*J$6*(J15/J$7))/$G$5)),$G$76),ROUND(IF(J15=0,0,SUM((AN82*J$6*(J15/J$7))/$G$5)),$G$76)),IF(AN82=0,ROUND(IF(J15=0,0,SUM((Y82*J15*J$6*J$8)/$G$5)),$G$76),ROUND(IF(J15=0,0,SUM((AN82*J15*J$6*J$8)/$G$5)),$G$76)))</f>
        <v>0</v>
      </c>
      <c r="K82" s="88" t="n">
        <f aca="false">IF($G$7="H",IF(AO82=0,ROUND(IF(K15=0,0,SUM((Z82*K$6*(K15/K$7))/$G$5)),$G$76),ROUND(IF(K15=0,0,SUM((AO82*K$6*(K15/K$7))/$G$5)),$G$76)),IF(AO82=0,ROUND(IF(K15=0,0,SUM((Z82*K15*K$6*K$8)/$G$5)),$G$76),ROUND(IF(K15=0,0,SUM((AO82*K15*K$6*K$8)/$G$5)),$G$76)))</f>
        <v>0</v>
      </c>
      <c r="L82" s="88" t="n">
        <f aca="false">IF($G$7="H",IF(AP82=0,ROUND(IF(L15=0,0,SUM((AA82*L$6*(L15/L$7))/$G$5)),$G$76),ROUND(IF(L15=0,0,SUM((AP82*L$6*(L15/L$7))/$G$5)),$G$76)),IF(AP82=0,ROUND(IF(L15=0,0,SUM((AA82*L15*L$6*L$8)/$G$5)),$G$76),ROUND(IF(L15=0,0,SUM((AP82*L15*L$6*L$8)/$G$5)),$G$76)))</f>
        <v>0</v>
      </c>
      <c r="M82" s="88" t="n">
        <f aca="false">IF($G$7="H",IF(AQ82=0,ROUND(IF(M15=0,0,SUM((AB82*M$6*(M15/M$7))/$G$5)),$G$76),ROUND(IF(M15=0,0,SUM((AQ82*M$6*(M15/M$7))/$G$5)),$G$76)),IF(AQ82=0,ROUND(IF(M15=0,0,SUM((AB82*M15*M$6*M$8)/$G$5)),$G$76),ROUND(IF(M15=0,0,SUM((AQ82*M15*M$6*M$8)/$G$5)),$G$76)))</f>
        <v>0</v>
      </c>
      <c r="N82" s="88" t="n">
        <f aca="false">IF($G$7="H",IF(AR82=0,ROUND(IF(N15=0,0,SUM((AC82*N$6*(N15/N$7))/$G$5)),$G$76),ROUND(IF(N15=0,0,SUM((AR82*N$6*(N15/N$7))/$G$5)),$G$76)),IF(AR82=0,ROUND(IF(N15=0,0,SUM((AC82*N15*N$6*N$8)/$G$5)),$G$76),ROUND(IF(N15=0,0,SUM((AR82*N15*N$6*N$8)/$G$5)),$G$76)))</f>
        <v>0</v>
      </c>
      <c r="O82" s="88" t="n">
        <f aca="false">IF($G$7="H",IF(AS82=0,ROUND(IF(O15=0,0,SUM((AD82*O$6*(O15/O$7))/$G$5)),$G$76),ROUND(IF(O15=0,0,SUM((AS82*O$6*(O15/O$7))/$G$5)),$G$76)),IF(AS82=0,ROUND(IF(O15=0,0,SUM((AD82*O15*O$6*O$8)/$G$5)),$G$76),ROUND(IF(O15=0,0,SUM((AS82*O15*O$6*O$8)/$G$5)),$G$76)))</f>
        <v>0</v>
      </c>
      <c r="P82" s="88" t="n">
        <f aca="false">IF($G$7="H",IF(AT82=0,ROUND(IF(P15=0,0,SUM((AE82*P$6*(P15/P$7))/$G$5)),$G$76),ROUND(IF(P15=0,0,SUM((AT82*P$6*(P15/P$7))/$G$5)),$G$76)),IF(AT82=0,ROUND(IF(P15=0,0,SUM((AE82*P15*P$6*P$8)/$G$5)),$G$76),ROUND(IF(P15=0,0,SUM((AT82*P15*P$6*P$8)/$G$5)),$G$76)))</f>
        <v>0</v>
      </c>
      <c r="Q82" s="88" t="n">
        <f aca="false">IF($G$7="H",IF(AU82=0,ROUND(IF(Q15=0,0,SUM((AF82*Q$6*(Q15/Q$7))/$G$5)),$G$76),ROUND(IF(Q15=0,0,SUM((AU82*Q$6*(Q15/Q$7))/$G$5)),$G$76)),IF(AU82=0,ROUND(IF(Q15=0,0,SUM((AF82*Q15*Q$6*Q$8)/$G$5)),$G$76),ROUND(IF(Q15=0,0,SUM((AU82*Q15*Q$6*Q$8)/$G$5)),$G$76)))</f>
        <v>0</v>
      </c>
      <c r="R82" s="88" t="n">
        <f aca="false">IF($G$7="H",IF(AV82=0,ROUND(IF(R15=0,0,SUM((AG82*R$6*(R15/R$7))/$G$5)),$G$76),ROUND(IF(R15=0,0,SUM((AV82*R$6*(R15/R$7))/$G$5)),$G$76)),IF(AV82=0,ROUND(IF(R15=0,0,SUM((AG82*R15*R$6*R$8)/$G$5)),$G$76),ROUND(IF(R15=0,0,SUM((AV82*R15*R$6*R$8)/$G$5)),$G$76)))</f>
        <v>0</v>
      </c>
      <c r="S82" s="88" t="n">
        <f aca="false">IF($G$7="H",IF(AW82=0,ROUND(IF(S15=0,0,SUM((AH82*S$6*(S15/S$7))/$G$5)),$G$76),ROUND(IF(S15=0,0,SUM((AW82*S$6*(S15/S$7))/$G$5)),$G$76)),IF(AW82=0,ROUND(IF(S15=0,0,SUM((AH82*S15*S$6*S$8)/$G$5)),$G$76),ROUND(IF(S15=0,0,SUM((AW82*S15*S$6*S$8)/$G$5)),$G$76)))</f>
        <v>0</v>
      </c>
      <c r="T82" s="89" t="n">
        <f aca="false">SUM(H82:S82)</f>
        <v>0</v>
      </c>
      <c r="U82" s="1" t="n">
        <v>77</v>
      </c>
      <c r="V82" s="26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89"/>
      <c r="AJ82" s="1" t="n">
        <v>77</v>
      </c>
      <c r="AK82" s="26"/>
      <c r="AL82" s="88" t="n">
        <f aca="false">SUM($G82*(1+AL$76))</f>
        <v>0</v>
      </c>
      <c r="AM82" s="88" t="n">
        <f aca="false">SUM($G82*(1+AM$76))</f>
        <v>0</v>
      </c>
      <c r="AN82" s="88" t="n">
        <f aca="false">SUM($G82*(1+AN$76))</f>
        <v>0</v>
      </c>
      <c r="AO82" s="88" t="n">
        <f aca="false">SUM($G82*(1+AO$76))</f>
        <v>0</v>
      </c>
      <c r="AP82" s="88" t="n">
        <f aca="false">SUM($G82*(1+AP$76))</f>
        <v>0</v>
      </c>
      <c r="AQ82" s="88" t="n">
        <f aca="false">SUM($G82*(1+AQ$76))</f>
        <v>0</v>
      </c>
      <c r="AR82" s="88" t="n">
        <f aca="false">SUM($G82*(1+AR$76))</f>
        <v>0</v>
      </c>
      <c r="AS82" s="88" t="n">
        <f aca="false">SUM($G82*(1+AS$76))</f>
        <v>0</v>
      </c>
      <c r="AT82" s="88" t="n">
        <f aca="false">SUM($G82*(1+AT$76))</f>
        <v>0</v>
      </c>
      <c r="AU82" s="88" t="n">
        <f aca="false">SUM($G82*(1+AU$76))</f>
        <v>0</v>
      </c>
      <c r="AV82" s="88" t="n">
        <f aca="false">SUM($G82*(1+AV$76))</f>
        <v>0</v>
      </c>
      <c r="AW82" s="88" t="n">
        <f aca="false">SUM($G82*(1+AW$76))</f>
        <v>0</v>
      </c>
      <c r="AX82" s="29" t="n">
        <v>77</v>
      </c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8.1" hidden="false" customHeight="true" outlineLevel="0" collapsed="false">
      <c r="A83" s="1" t="n">
        <v>78</v>
      </c>
      <c r="B83" s="102"/>
      <c r="C83" s="2" t="s">
        <v>27</v>
      </c>
      <c r="D83" s="86"/>
      <c r="E83" s="86"/>
      <c r="F83" s="8" t="n">
        <v>7</v>
      </c>
      <c r="G83" s="103"/>
      <c r="H83" s="88" t="n">
        <f aca="false">IF($G$7="H",IF(AL83=0,ROUND(IF(H16=0,0,SUM((W83*H$6*(H16/H$7))/$G$5)),$G$76),ROUND(IF(H16=0,0,SUM((AL83*H$6*(H16/H$7))/$G$5)),$G$76)),IF(AL83=0,ROUND(IF(H16=0,0,SUM((W83*H16*H$6*H$8)/$G$5)),$G$76),ROUND(IF(H16=0,0,SUM((AL83*H16*H$6*H$8)/$G$5)),$G$76)))</f>
        <v>0</v>
      </c>
      <c r="I83" s="88" t="n">
        <f aca="false">IF($G$7="H",IF(AM83=0,ROUND(IF(I16=0,0,SUM((X83*I$6*(I16/I$7))/$G$5)),$G$76),ROUND(IF(I16=0,0,SUM((AM83*I$6*(I16/I$7))/$G$5)),$G$76)),IF(AM83=0,ROUND(IF(I16=0,0,SUM((X83*I16*I$6*I$8)/$G$5)),$G$76),ROUND(IF(I16=0,0,SUM((AM83*I16*I$6*I$8)/$G$5)),$G$76)))</f>
        <v>0</v>
      </c>
      <c r="J83" s="88" t="n">
        <f aca="false">IF($G$7="H",IF(AN83=0,ROUND(IF(J16=0,0,SUM((Y83*J$6*(J16/J$7))/$G$5)),$G$76),ROUND(IF(J16=0,0,SUM((AN83*J$6*(J16/J$7))/$G$5)),$G$76)),IF(AN83=0,ROUND(IF(J16=0,0,SUM((Y83*J16*J$6*J$8)/$G$5)),$G$76),ROUND(IF(J16=0,0,SUM((AN83*J16*J$6*J$8)/$G$5)),$G$76)))</f>
        <v>0</v>
      </c>
      <c r="K83" s="88" t="n">
        <f aca="false">IF($G$7="H",IF(AO83=0,ROUND(IF(K16=0,0,SUM((Z83*K$6*(K16/K$7))/$G$5)),$G$76),ROUND(IF(K16=0,0,SUM((AO83*K$6*(K16/K$7))/$G$5)),$G$76)),IF(AO83=0,ROUND(IF(K16=0,0,SUM((Z83*K16*K$6*K$8)/$G$5)),$G$76),ROUND(IF(K16=0,0,SUM((AO83*K16*K$6*K$8)/$G$5)),$G$76)))</f>
        <v>0</v>
      </c>
      <c r="L83" s="88" t="n">
        <f aca="false">IF($G$7="H",IF(AP83=0,ROUND(IF(L16=0,0,SUM((AA83*L$6*(L16/L$7))/$G$5)),$G$76),ROUND(IF(L16=0,0,SUM((AP83*L$6*(L16/L$7))/$G$5)),$G$76)),IF(AP83=0,ROUND(IF(L16=0,0,SUM((AA83*L16*L$6*L$8)/$G$5)),$G$76),ROUND(IF(L16=0,0,SUM((AP83*L16*L$6*L$8)/$G$5)),$G$76)))</f>
        <v>0</v>
      </c>
      <c r="M83" s="88" t="n">
        <f aca="false">IF($G$7="H",IF(AQ83=0,ROUND(IF(M16=0,0,SUM((AB83*M$6*(M16/M$7))/$G$5)),$G$76),ROUND(IF(M16=0,0,SUM((AQ83*M$6*(M16/M$7))/$G$5)),$G$76)),IF(AQ83=0,ROUND(IF(M16=0,0,SUM((AB83*M16*M$6*M$8)/$G$5)),$G$76),ROUND(IF(M16=0,0,SUM((AQ83*M16*M$6*M$8)/$G$5)),$G$76)))</f>
        <v>0</v>
      </c>
      <c r="N83" s="88" t="n">
        <f aca="false">IF($G$7="H",IF(AR83=0,ROUND(IF(N16=0,0,SUM((AC83*N$6*(N16/N$7))/$G$5)),$G$76),ROUND(IF(N16=0,0,SUM((AR83*N$6*(N16/N$7))/$G$5)),$G$76)),IF(AR83=0,ROUND(IF(N16=0,0,SUM((AC83*N16*N$6*N$8)/$G$5)),$G$76),ROUND(IF(N16=0,0,SUM((AR83*N16*N$6*N$8)/$G$5)),$G$76)))</f>
        <v>0</v>
      </c>
      <c r="O83" s="88" t="n">
        <f aca="false">IF($G$7="H",IF(AS83=0,ROUND(IF(O16=0,0,SUM((AD83*O$6*(O16/O$7))/$G$5)),$G$76),ROUND(IF(O16=0,0,SUM((AS83*O$6*(O16/O$7))/$G$5)),$G$76)),IF(AS83=0,ROUND(IF(O16=0,0,SUM((AD83*O16*O$6*O$8)/$G$5)),$G$76),ROUND(IF(O16=0,0,SUM((AS83*O16*O$6*O$8)/$G$5)),$G$76)))</f>
        <v>0</v>
      </c>
      <c r="P83" s="88" t="n">
        <f aca="false">IF($G$7="H",IF(AT83=0,ROUND(IF(P16=0,0,SUM((AE83*P$6*(P16/P$7))/$G$5)),$G$76),ROUND(IF(P16=0,0,SUM((AT83*P$6*(P16/P$7))/$G$5)),$G$76)),IF(AT83=0,ROUND(IF(P16=0,0,SUM((AE83*P16*P$6*P$8)/$G$5)),$G$76),ROUND(IF(P16=0,0,SUM((AT83*P16*P$6*P$8)/$G$5)),$G$76)))</f>
        <v>0</v>
      </c>
      <c r="Q83" s="88" t="n">
        <f aca="false">IF($G$7="H",IF(AU83=0,ROUND(IF(Q16=0,0,SUM((AF83*Q$6*(Q16/Q$7))/$G$5)),$G$76),ROUND(IF(Q16=0,0,SUM((AU83*Q$6*(Q16/Q$7))/$G$5)),$G$76)),IF(AU83=0,ROUND(IF(Q16=0,0,SUM((AF83*Q16*Q$6*Q$8)/$G$5)),$G$76),ROUND(IF(Q16=0,0,SUM((AU83*Q16*Q$6*Q$8)/$G$5)),$G$76)))</f>
        <v>0</v>
      </c>
      <c r="R83" s="88" t="n">
        <f aca="false">IF($G$7="H",IF(AV83=0,ROUND(IF(R16=0,0,SUM((AG83*R$6*(R16/R$7))/$G$5)),$G$76),ROUND(IF(R16=0,0,SUM((AV83*R$6*(R16/R$7))/$G$5)),$G$76)),IF(AV83=0,ROUND(IF(R16=0,0,SUM((AG83*R16*R$6*R$8)/$G$5)),$G$76),ROUND(IF(R16=0,0,SUM((AV83*R16*R$6*R$8)/$G$5)),$G$76)))</f>
        <v>0</v>
      </c>
      <c r="S83" s="88" t="n">
        <f aca="false">IF($G$7="H",IF(AW83=0,ROUND(IF(S16=0,0,SUM((AH83*S$6*(S16/S$7))/$G$5)),$G$76),ROUND(IF(S16=0,0,SUM((AW83*S$6*(S16/S$7))/$G$5)),$G$76)),IF(AW83=0,ROUND(IF(S16=0,0,SUM((AH83*S16*S$6*S$8)/$G$5)),$G$76),ROUND(IF(S16=0,0,SUM((AW83*S16*S$6*S$8)/$G$5)),$G$76)))</f>
        <v>0</v>
      </c>
      <c r="T83" s="89" t="n">
        <f aca="false">SUM(H83:S83)</f>
        <v>0</v>
      </c>
      <c r="U83" s="1" t="n">
        <v>78</v>
      </c>
      <c r="V83" s="26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89"/>
      <c r="AJ83" s="1" t="n">
        <v>78</v>
      </c>
      <c r="AK83" s="26"/>
      <c r="AL83" s="88" t="n">
        <f aca="false">SUM($G83*(1+AL$76))</f>
        <v>0</v>
      </c>
      <c r="AM83" s="88" t="n">
        <f aca="false">SUM($G83*(1+AM$76))</f>
        <v>0</v>
      </c>
      <c r="AN83" s="88" t="n">
        <f aca="false">SUM($G83*(1+AN$76))</f>
        <v>0</v>
      </c>
      <c r="AO83" s="88" t="n">
        <f aca="false">SUM($G83*(1+AO$76))</f>
        <v>0</v>
      </c>
      <c r="AP83" s="88" t="n">
        <f aca="false">SUM($G83*(1+AP$76))</f>
        <v>0</v>
      </c>
      <c r="AQ83" s="88" t="n">
        <f aca="false">SUM($G83*(1+AQ$76))</f>
        <v>0</v>
      </c>
      <c r="AR83" s="88" t="n">
        <f aca="false">SUM($G83*(1+AR$76))</f>
        <v>0</v>
      </c>
      <c r="AS83" s="88" t="n">
        <f aca="false">SUM($G83*(1+AS$76))</f>
        <v>0</v>
      </c>
      <c r="AT83" s="88" t="n">
        <f aca="false">SUM($G83*(1+AT$76))</f>
        <v>0</v>
      </c>
      <c r="AU83" s="88" t="n">
        <f aca="false">SUM($G83*(1+AU$76))</f>
        <v>0</v>
      </c>
      <c r="AV83" s="88" t="n">
        <f aca="false">SUM($G83*(1+AV$76))</f>
        <v>0</v>
      </c>
      <c r="AW83" s="88" t="n">
        <f aca="false">SUM($G83*(1+AW$76))</f>
        <v>0</v>
      </c>
      <c r="AX83" s="29" t="n">
        <v>78</v>
      </c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8.1" hidden="false" customHeight="true" outlineLevel="0" collapsed="false">
      <c r="A84" s="1" t="n">
        <v>79</v>
      </c>
      <c r="B84" s="102"/>
      <c r="C84" s="2" t="s">
        <v>27</v>
      </c>
      <c r="D84" s="86"/>
      <c r="E84" s="86"/>
      <c r="F84" s="8" t="n">
        <v>8</v>
      </c>
      <c r="G84" s="103"/>
      <c r="H84" s="88" t="n">
        <f aca="false">IF($G$7="H",IF(AL84=0,ROUND(IF(H17=0,0,SUM((W84*H$6*(H17/H$7))/$G$5)),$G$76),ROUND(IF(H17=0,0,SUM((AL84*H$6*(H17/H$7))/$G$5)),$G$76)),IF(AL84=0,ROUND(IF(H17=0,0,SUM((W84*H17*H$6*H$8)/$G$5)),$G$76),ROUND(IF(H17=0,0,SUM((AL84*H17*H$6*H$8)/$G$5)),$G$76)))</f>
        <v>0</v>
      </c>
      <c r="I84" s="88" t="n">
        <f aca="false">IF($G$7="H",IF(AM84=0,ROUND(IF(I17=0,0,SUM((X84*I$6*(I17/I$7))/$G$5)),$G$76),ROUND(IF(I17=0,0,SUM((AM84*I$6*(I17/I$7))/$G$5)),$G$76)),IF(AM84=0,ROUND(IF(I17=0,0,SUM((X84*I17*I$6*I$8)/$G$5)),$G$76),ROUND(IF(I17=0,0,SUM((AM84*I17*I$6*I$8)/$G$5)),$G$76)))</f>
        <v>0</v>
      </c>
      <c r="J84" s="88" t="n">
        <f aca="false">IF($G$7="H",IF(AN84=0,ROUND(IF(J17=0,0,SUM((Y84*J$6*(J17/J$7))/$G$5)),$G$76),ROUND(IF(J17=0,0,SUM((AN84*J$6*(J17/J$7))/$G$5)),$G$76)),IF(AN84=0,ROUND(IF(J17=0,0,SUM((Y84*J17*J$6*J$8)/$G$5)),$G$76),ROUND(IF(J17=0,0,SUM((AN84*J17*J$6*J$8)/$G$5)),$G$76)))</f>
        <v>0</v>
      </c>
      <c r="K84" s="88" t="n">
        <f aca="false">IF($G$7="H",IF(AO84=0,ROUND(IF(K17=0,0,SUM((Z84*K$6*(K17/K$7))/$G$5)),$G$76),ROUND(IF(K17=0,0,SUM((AO84*K$6*(K17/K$7))/$G$5)),$G$76)),IF(AO84=0,ROUND(IF(K17=0,0,SUM((Z84*K17*K$6*K$8)/$G$5)),$G$76),ROUND(IF(K17=0,0,SUM((AO84*K17*K$6*K$8)/$G$5)),$G$76)))</f>
        <v>0</v>
      </c>
      <c r="L84" s="88" t="n">
        <f aca="false">IF($G$7="H",IF(AP84=0,ROUND(IF(L17=0,0,SUM((AA84*L$6*(L17/L$7))/$G$5)),$G$76),ROUND(IF(L17=0,0,SUM((AP84*L$6*(L17/L$7))/$G$5)),$G$76)),IF(AP84=0,ROUND(IF(L17=0,0,SUM((AA84*L17*L$6*L$8)/$G$5)),$G$76),ROUND(IF(L17=0,0,SUM((AP84*L17*L$6*L$8)/$G$5)),$G$76)))</f>
        <v>0</v>
      </c>
      <c r="M84" s="88" t="n">
        <f aca="false">IF($G$7="H",IF(AQ84=0,ROUND(IF(M17=0,0,SUM((AB84*M$6*(M17/M$7))/$G$5)),$G$76),ROUND(IF(M17=0,0,SUM((AQ84*M$6*(M17/M$7))/$G$5)),$G$76)),IF(AQ84=0,ROUND(IF(M17=0,0,SUM((AB84*M17*M$6*M$8)/$G$5)),$G$76),ROUND(IF(M17=0,0,SUM((AQ84*M17*M$6*M$8)/$G$5)),$G$76)))</f>
        <v>0</v>
      </c>
      <c r="N84" s="88" t="n">
        <f aca="false">IF($G$7="H",IF(AR84=0,ROUND(IF(N17=0,0,SUM((AC84*N$6*(N17/N$7))/$G$5)),$G$76),ROUND(IF(N17=0,0,SUM((AR84*N$6*(N17/N$7))/$G$5)),$G$76)),IF(AR84=0,ROUND(IF(N17=0,0,SUM((AC84*N17*N$6*N$8)/$G$5)),$G$76),ROUND(IF(N17=0,0,SUM((AR84*N17*N$6*N$8)/$G$5)),$G$76)))</f>
        <v>0</v>
      </c>
      <c r="O84" s="88" t="n">
        <f aca="false">IF($G$7="H",IF(AS84=0,ROUND(IF(O17=0,0,SUM((AD84*O$6*(O17/O$7))/$G$5)),$G$76),ROUND(IF(O17=0,0,SUM((AS84*O$6*(O17/O$7))/$G$5)),$G$76)),IF(AS84=0,ROUND(IF(O17=0,0,SUM((AD84*O17*O$6*O$8)/$G$5)),$G$76),ROUND(IF(O17=0,0,SUM((AS84*O17*O$6*O$8)/$G$5)),$G$76)))</f>
        <v>0</v>
      </c>
      <c r="P84" s="88" t="n">
        <f aca="false">IF($G$7="H",IF(AT84=0,ROUND(IF(P17=0,0,SUM((AE84*P$6*(P17/P$7))/$G$5)),$G$76),ROUND(IF(P17=0,0,SUM((AT84*P$6*(P17/P$7))/$G$5)),$G$76)),IF(AT84=0,ROUND(IF(P17=0,0,SUM((AE84*P17*P$6*P$8)/$G$5)),$G$76),ROUND(IF(P17=0,0,SUM((AT84*P17*P$6*P$8)/$G$5)),$G$76)))</f>
        <v>0</v>
      </c>
      <c r="Q84" s="88" t="n">
        <f aca="false">IF($G$7="H",IF(AU84=0,ROUND(IF(Q17=0,0,SUM((AF84*Q$6*(Q17/Q$7))/$G$5)),$G$76),ROUND(IF(Q17=0,0,SUM((AU84*Q$6*(Q17/Q$7))/$G$5)),$G$76)),IF(AU84=0,ROUND(IF(Q17=0,0,SUM((AF84*Q17*Q$6*Q$8)/$G$5)),$G$76),ROUND(IF(Q17=0,0,SUM((AU84*Q17*Q$6*Q$8)/$G$5)),$G$76)))</f>
        <v>0</v>
      </c>
      <c r="R84" s="88" t="n">
        <f aca="false">IF($G$7="H",IF(AV84=0,ROUND(IF(R17=0,0,SUM((AG84*R$6*(R17/R$7))/$G$5)),$G$76),ROUND(IF(R17=0,0,SUM((AV84*R$6*(R17/R$7))/$G$5)),$G$76)),IF(AV84=0,ROUND(IF(R17=0,0,SUM((AG84*R17*R$6*R$8)/$G$5)),$G$76),ROUND(IF(R17=0,0,SUM((AV84*R17*R$6*R$8)/$G$5)),$G$76)))</f>
        <v>0</v>
      </c>
      <c r="S84" s="88" t="n">
        <f aca="false">IF($G$7="H",IF(AW84=0,ROUND(IF(S17=0,0,SUM((AH84*S$6*(S17/S$7))/$G$5)),$G$76),ROUND(IF(S17=0,0,SUM((AW84*S$6*(S17/S$7))/$G$5)),$G$76)),IF(AW84=0,ROUND(IF(S17=0,0,SUM((AH84*S17*S$6*S$8)/$G$5)),$G$76),ROUND(IF(S17=0,0,SUM((AW84*S17*S$6*S$8)/$G$5)),$G$76)))</f>
        <v>0</v>
      </c>
      <c r="T84" s="89" t="n">
        <f aca="false">SUM(H84:S84)</f>
        <v>0</v>
      </c>
      <c r="U84" s="1" t="n">
        <v>79</v>
      </c>
      <c r="V84" s="26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89"/>
      <c r="AJ84" s="1" t="n">
        <v>79</v>
      </c>
      <c r="AK84" s="26"/>
      <c r="AL84" s="88" t="n">
        <f aca="false">SUM($G84*(1+AL$76))</f>
        <v>0</v>
      </c>
      <c r="AM84" s="88" t="n">
        <f aca="false">SUM($G84*(1+AM$76))</f>
        <v>0</v>
      </c>
      <c r="AN84" s="88" t="n">
        <f aca="false">SUM($G84*(1+AN$76))</f>
        <v>0</v>
      </c>
      <c r="AO84" s="88" t="n">
        <f aca="false">SUM($G84*(1+AO$76))</f>
        <v>0</v>
      </c>
      <c r="AP84" s="88" t="n">
        <f aca="false">SUM($G84*(1+AP$76))</f>
        <v>0</v>
      </c>
      <c r="AQ84" s="88" t="n">
        <f aca="false">SUM($G84*(1+AQ$76))</f>
        <v>0</v>
      </c>
      <c r="AR84" s="88" t="n">
        <f aca="false">SUM($G84*(1+AR$76))</f>
        <v>0</v>
      </c>
      <c r="AS84" s="88" t="n">
        <f aca="false">SUM($G84*(1+AS$76))</f>
        <v>0</v>
      </c>
      <c r="AT84" s="88" t="n">
        <f aca="false">SUM($G84*(1+AT$76))</f>
        <v>0</v>
      </c>
      <c r="AU84" s="88" t="n">
        <f aca="false">SUM($G84*(1+AU$76))</f>
        <v>0</v>
      </c>
      <c r="AV84" s="88" t="n">
        <f aca="false">SUM($G84*(1+AV$76))</f>
        <v>0</v>
      </c>
      <c r="AW84" s="88" t="n">
        <f aca="false">SUM($G84*(1+AW$76))</f>
        <v>0</v>
      </c>
      <c r="AX84" s="29" t="n">
        <v>79</v>
      </c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8.1" hidden="false" customHeight="true" outlineLevel="0" collapsed="false">
      <c r="A85" s="1" t="n">
        <v>80</v>
      </c>
      <c r="B85" s="102"/>
      <c r="C85" s="2" t="s">
        <v>27</v>
      </c>
      <c r="D85" s="86"/>
      <c r="E85" s="86"/>
      <c r="F85" s="8" t="n">
        <v>9</v>
      </c>
      <c r="G85" s="103"/>
      <c r="H85" s="88" t="n">
        <f aca="false">IF($G$7="H",IF(AL85=0,ROUND(IF(H18=0,0,SUM((W85*H$6*(H18/H$7))/$G$5)),$G$76),ROUND(IF(H18=0,0,SUM((AL85*H$6*(H18/H$7))/$G$5)),$G$76)),IF(AL85=0,ROUND(IF(H18=0,0,SUM((W85*H18*H$6*H$8)/$G$5)),$G$76),ROUND(IF(H18=0,0,SUM((AL85*H18*H$6*H$8)/$G$5)),$G$76)))</f>
        <v>0</v>
      </c>
      <c r="I85" s="88" t="n">
        <f aca="false">IF($G$7="H",IF(AM85=0,ROUND(IF(I18=0,0,SUM((X85*I$6*(I18/I$7))/$G$5)),$G$76),ROUND(IF(I18=0,0,SUM((AM85*I$6*(I18/I$7))/$G$5)),$G$76)),IF(AM85=0,ROUND(IF(I18=0,0,SUM((X85*I18*I$6*I$8)/$G$5)),$G$76),ROUND(IF(I18=0,0,SUM((AM85*I18*I$6*I$8)/$G$5)),$G$76)))</f>
        <v>0</v>
      </c>
      <c r="J85" s="88" t="n">
        <f aca="false">IF($G$7="H",IF(AN85=0,ROUND(IF(J18=0,0,SUM((Y85*J$6*(J18/J$7))/$G$5)),$G$76),ROUND(IF(J18=0,0,SUM((AN85*J$6*(J18/J$7))/$G$5)),$G$76)),IF(AN85=0,ROUND(IF(J18=0,0,SUM((Y85*J18*J$6*J$8)/$G$5)),$G$76),ROUND(IF(J18=0,0,SUM((AN85*J18*J$6*J$8)/$G$5)),$G$76)))</f>
        <v>0</v>
      </c>
      <c r="K85" s="88" t="n">
        <f aca="false">IF($G$7="H",IF(AO85=0,ROUND(IF(K18=0,0,SUM((Z85*K$6*(K18/K$7))/$G$5)),$G$76),ROUND(IF(K18=0,0,SUM((AO85*K$6*(K18/K$7))/$G$5)),$G$76)),IF(AO85=0,ROUND(IF(K18=0,0,SUM((Z85*K18*K$6*K$8)/$G$5)),$G$76),ROUND(IF(K18=0,0,SUM((AO85*K18*K$6*K$8)/$G$5)),$G$76)))</f>
        <v>0</v>
      </c>
      <c r="L85" s="88" t="n">
        <f aca="false">IF($G$7="H",IF(AP85=0,ROUND(IF(L18=0,0,SUM((AA85*L$6*(L18/L$7))/$G$5)),$G$76),ROUND(IF(L18=0,0,SUM((AP85*L$6*(L18/L$7))/$G$5)),$G$76)),IF(AP85=0,ROUND(IF(L18=0,0,SUM((AA85*L18*L$6*L$8)/$G$5)),$G$76),ROUND(IF(L18=0,0,SUM((AP85*L18*L$6*L$8)/$G$5)),$G$76)))</f>
        <v>0</v>
      </c>
      <c r="M85" s="88" t="n">
        <f aca="false">IF($G$7="H",IF(AQ85=0,ROUND(IF(M18=0,0,SUM((AB85*M$6*(M18/M$7))/$G$5)),$G$76),ROUND(IF(M18=0,0,SUM((AQ85*M$6*(M18/M$7))/$G$5)),$G$76)),IF(AQ85=0,ROUND(IF(M18=0,0,SUM((AB85*M18*M$6*M$8)/$G$5)),$G$76),ROUND(IF(M18=0,0,SUM((AQ85*M18*M$6*M$8)/$G$5)),$G$76)))</f>
        <v>0</v>
      </c>
      <c r="N85" s="88" t="n">
        <f aca="false">IF($G$7="H",IF(AR85=0,ROUND(IF(N18=0,0,SUM((AC85*N$6*(N18/N$7))/$G$5)),$G$76),ROUND(IF(N18=0,0,SUM((AR85*N$6*(N18/N$7))/$G$5)),$G$76)),IF(AR85=0,ROUND(IF(N18=0,0,SUM((AC85*N18*N$6*N$8)/$G$5)),$G$76),ROUND(IF(N18=0,0,SUM((AR85*N18*N$6*N$8)/$G$5)),$G$76)))</f>
        <v>0</v>
      </c>
      <c r="O85" s="88" t="n">
        <f aca="false">IF($G$7="H",IF(AS85=0,ROUND(IF(O18=0,0,SUM((AD85*O$6*(O18/O$7))/$G$5)),$G$76),ROUND(IF(O18=0,0,SUM((AS85*O$6*(O18/O$7))/$G$5)),$G$76)),IF(AS85=0,ROUND(IF(O18=0,0,SUM((AD85*O18*O$6*O$8)/$G$5)),$G$76),ROUND(IF(O18=0,0,SUM((AS85*O18*O$6*O$8)/$G$5)),$G$76)))</f>
        <v>0</v>
      </c>
      <c r="P85" s="88" t="n">
        <f aca="false">IF($G$7="H",IF(AT85=0,ROUND(IF(P18=0,0,SUM((AE85*P$6*(P18/P$7))/$G$5)),$G$76),ROUND(IF(P18=0,0,SUM((AT85*P$6*(P18/P$7))/$G$5)),$G$76)),IF(AT85=0,ROUND(IF(P18=0,0,SUM((AE85*P18*P$6*P$8)/$G$5)),$G$76),ROUND(IF(P18=0,0,SUM((AT85*P18*P$6*P$8)/$G$5)),$G$76)))</f>
        <v>0</v>
      </c>
      <c r="Q85" s="88" t="n">
        <f aca="false">IF($G$7="H",IF(AU85=0,ROUND(IF(Q18=0,0,SUM((AF85*Q$6*(Q18/Q$7))/$G$5)),$G$76),ROUND(IF(Q18=0,0,SUM((AU85*Q$6*(Q18/Q$7))/$G$5)),$G$76)),IF(AU85=0,ROUND(IF(Q18=0,0,SUM((AF85*Q18*Q$6*Q$8)/$G$5)),$G$76),ROUND(IF(Q18=0,0,SUM((AU85*Q18*Q$6*Q$8)/$G$5)),$G$76)))</f>
        <v>0</v>
      </c>
      <c r="R85" s="88" t="n">
        <f aca="false">IF($G$7="H",IF(AV85=0,ROUND(IF(R18=0,0,SUM((AG85*R$6*(R18/R$7))/$G$5)),$G$76),ROUND(IF(R18=0,0,SUM((AV85*R$6*(R18/R$7))/$G$5)),$G$76)),IF(AV85=0,ROUND(IF(R18=0,0,SUM((AG85*R18*R$6*R$8)/$G$5)),$G$76),ROUND(IF(R18=0,0,SUM((AV85*R18*R$6*R$8)/$G$5)),$G$76)))</f>
        <v>0</v>
      </c>
      <c r="S85" s="88" t="n">
        <f aca="false">IF($G$7="H",IF(AW85=0,ROUND(IF(S18=0,0,SUM((AH85*S$6*(S18/S$7))/$G$5)),$G$76),ROUND(IF(S18=0,0,SUM((AW85*S$6*(S18/S$7))/$G$5)),$G$76)),IF(AW85=0,ROUND(IF(S18=0,0,SUM((AH85*S18*S$6*S$8)/$G$5)),$G$76),ROUND(IF(S18=0,0,SUM((AW85*S18*S$6*S$8)/$G$5)),$G$76)))</f>
        <v>0</v>
      </c>
      <c r="T85" s="89" t="n">
        <f aca="false">SUM(H85:S85)</f>
        <v>0</v>
      </c>
      <c r="U85" s="1" t="n">
        <v>80</v>
      </c>
      <c r="V85" s="26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89"/>
      <c r="AJ85" s="1" t="n">
        <v>80</v>
      </c>
      <c r="AK85" s="26"/>
      <c r="AL85" s="88" t="n">
        <f aca="false">SUM($G85*(1+AL$76))</f>
        <v>0</v>
      </c>
      <c r="AM85" s="88" t="n">
        <f aca="false">SUM($G85*(1+AM$76))</f>
        <v>0</v>
      </c>
      <c r="AN85" s="88" t="n">
        <f aca="false">SUM($G85*(1+AN$76))</f>
        <v>0</v>
      </c>
      <c r="AO85" s="88" t="n">
        <f aca="false">SUM($G85*(1+AO$76))</f>
        <v>0</v>
      </c>
      <c r="AP85" s="88" t="n">
        <f aca="false">SUM($G85*(1+AP$76))</f>
        <v>0</v>
      </c>
      <c r="AQ85" s="88" t="n">
        <f aca="false">SUM($G85*(1+AQ$76))</f>
        <v>0</v>
      </c>
      <c r="AR85" s="88" t="n">
        <f aca="false">SUM($G85*(1+AR$76))</f>
        <v>0</v>
      </c>
      <c r="AS85" s="88" t="n">
        <f aca="false">SUM($G85*(1+AS$76))</f>
        <v>0</v>
      </c>
      <c r="AT85" s="88" t="n">
        <f aca="false">SUM($G85*(1+AT$76))</f>
        <v>0</v>
      </c>
      <c r="AU85" s="88" t="n">
        <f aca="false">SUM($G85*(1+AU$76))</f>
        <v>0</v>
      </c>
      <c r="AV85" s="88" t="n">
        <f aca="false">SUM($G85*(1+AV$76))</f>
        <v>0</v>
      </c>
      <c r="AW85" s="88" t="n">
        <f aca="false">SUM($G85*(1+AW$76))</f>
        <v>0</v>
      </c>
      <c r="AX85" s="29" t="n">
        <v>80</v>
      </c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8.1" hidden="false" customHeight="true" outlineLevel="0" collapsed="false">
      <c r="A86" s="1" t="n">
        <v>81</v>
      </c>
      <c r="B86" s="102"/>
      <c r="C86" s="2" t="s">
        <v>27</v>
      </c>
      <c r="D86" s="86"/>
      <c r="E86" s="86"/>
      <c r="F86" s="8" t="n">
        <v>10</v>
      </c>
      <c r="G86" s="103"/>
      <c r="H86" s="88" t="n">
        <f aca="false">IF($G$7="H",IF(AL86=0,ROUND(IF(H19=0,0,SUM((W86*H$6*(H19/H$7))/$G$5)),$G$76),ROUND(IF(H19=0,0,SUM((AL86*H$6*(H19/H$7))/$G$5)),$G$76)),IF(AL86=0,ROUND(IF(H19=0,0,SUM((W86*H19*H$6*H$8)/$G$5)),$G$76),ROUND(IF(H19=0,0,SUM((AL86*H19*H$6*H$8)/$G$5)),$G$76)))</f>
        <v>0</v>
      </c>
      <c r="I86" s="88" t="n">
        <f aca="false">IF($G$7="H",IF(AM86=0,ROUND(IF(I19=0,0,SUM((X86*I$6*(I19/I$7))/$G$5)),$G$76),ROUND(IF(I19=0,0,SUM((AM86*I$6*(I19/I$7))/$G$5)),$G$76)),IF(AM86=0,ROUND(IF(I19=0,0,SUM((X86*I19*I$6*I$8)/$G$5)),$G$76),ROUND(IF(I19=0,0,SUM((AM86*I19*I$6*I$8)/$G$5)),$G$76)))</f>
        <v>0</v>
      </c>
      <c r="J86" s="88" t="n">
        <f aca="false">IF($G$7="H",IF(AN86=0,ROUND(IF(J19=0,0,SUM((Y86*J$6*(J19/J$7))/$G$5)),$G$76),ROUND(IF(J19=0,0,SUM((AN86*J$6*(J19/J$7))/$G$5)),$G$76)),IF(AN86=0,ROUND(IF(J19=0,0,SUM((Y86*J19*J$6*J$8)/$G$5)),$G$76),ROUND(IF(J19=0,0,SUM((AN86*J19*J$6*J$8)/$G$5)),$G$76)))</f>
        <v>0</v>
      </c>
      <c r="K86" s="88" t="n">
        <f aca="false">IF($G$7="H",IF(AO86=0,ROUND(IF(K19=0,0,SUM((Z86*K$6*(K19/K$7))/$G$5)),$G$76),ROUND(IF(K19=0,0,SUM((AO86*K$6*(K19/K$7))/$G$5)),$G$76)),IF(AO86=0,ROUND(IF(K19=0,0,SUM((Z86*K19*K$6*K$8)/$G$5)),$G$76),ROUND(IF(K19=0,0,SUM((AO86*K19*K$6*K$8)/$G$5)),$G$76)))</f>
        <v>0</v>
      </c>
      <c r="L86" s="88" t="n">
        <f aca="false">IF($G$7="H",IF(AP86=0,ROUND(IF(L19=0,0,SUM((AA86*L$6*(L19/L$7))/$G$5)),$G$76),ROUND(IF(L19=0,0,SUM((AP86*L$6*(L19/L$7))/$G$5)),$G$76)),IF(AP86=0,ROUND(IF(L19=0,0,SUM((AA86*L19*L$6*L$8)/$G$5)),$G$76),ROUND(IF(L19=0,0,SUM((AP86*L19*L$6*L$8)/$G$5)),$G$76)))</f>
        <v>0</v>
      </c>
      <c r="M86" s="88" t="n">
        <f aca="false">IF($G$7="H",IF(AQ86=0,ROUND(IF(M19=0,0,SUM((AB86*M$6*(M19/M$7))/$G$5)),$G$76),ROUND(IF(M19=0,0,SUM((AQ86*M$6*(M19/M$7))/$G$5)),$G$76)),IF(AQ86=0,ROUND(IF(M19=0,0,SUM((AB86*M19*M$6*M$8)/$G$5)),$G$76),ROUND(IF(M19=0,0,SUM((AQ86*M19*M$6*M$8)/$G$5)),$G$76)))</f>
        <v>0</v>
      </c>
      <c r="N86" s="88" t="n">
        <f aca="false">IF($G$7="H",IF(AR86=0,ROUND(IF(N19=0,0,SUM((AC86*N$6*(N19/N$7))/$G$5)),$G$76),ROUND(IF(N19=0,0,SUM((AR86*N$6*(N19/N$7))/$G$5)),$G$76)),IF(AR86=0,ROUND(IF(N19=0,0,SUM((AC86*N19*N$6*N$8)/$G$5)),$G$76),ROUND(IF(N19=0,0,SUM((AR86*N19*N$6*N$8)/$G$5)),$G$76)))</f>
        <v>0</v>
      </c>
      <c r="O86" s="88" t="n">
        <f aca="false">IF($G$7="H",IF(AS86=0,ROUND(IF(O19=0,0,SUM((AD86*O$6*(O19/O$7))/$G$5)),$G$76),ROUND(IF(O19=0,0,SUM((AS86*O$6*(O19/O$7))/$G$5)),$G$76)),IF(AS86=0,ROUND(IF(O19=0,0,SUM((AD86*O19*O$6*O$8)/$G$5)),$G$76),ROUND(IF(O19=0,0,SUM((AS86*O19*O$6*O$8)/$G$5)),$G$76)))</f>
        <v>0</v>
      </c>
      <c r="P86" s="88" t="n">
        <f aca="false">IF($G$7="H",IF(AT86=0,ROUND(IF(P19=0,0,SUM((AE86*P$6*(P19/P$7))/$G$5)),$G$76),ROUND(IF(P19=0,0,SUM((AT86*P$6*(P19/P$7))/$G$5)),$G$76)),IF(AT86=0,ROUND(IF(P19=0,0,SUM((AE86*P19*P$6*P$8)/$G$5)),$G$76),ROUND(IF(P19=0,0,SUM((AT86*P19*P$6*P$8)/$G$5)),$G$76)))</f>
        <v>0</v>
      </c>
      <c r="Q86" s="88" t="n">
        <f aca="false">IF($G$7="H",IF(AU86=0,ROUND(IF(Q19=0,0,SUM((AF86*Q$6*(Q19/Q$7))/$G$5)),$G$76),ROUND(IF(Q19=0,0,SUM((AU86*Q$6*(Q19/Q$7))/$G$5)),$G$76)),IF(AU86=0,ROUND(IF(Q19=0,0,SUM((AF86*Q19*Q$6*Q$8)/$G$5)),$G$76),ROUND(IF(Q19=0,0,SUM((AU86*Q19*Q$6*Q$8)/$G$5)),$G$76)))</f>
        <v>0</v>
      </c>
      <c r="R86" s="88" t="n">
        <f aca="false">IF($G$7="H",IF(AV86=0,ROUND(IF(R19=0,0,SUM((AG86*R$6*(R19/R$7))/$G$5)),$G$76),ROUND(IF(R19=0,0,SUM((AV86*R$6*(R19/R$7))/$G$5)),$G$76)),IF(AV86=0,ROUND(IF(R19=0,0,SUM((AG86*R19*R$6*R$8)/$G$5)),$G$76),ROUND(IF(R19=0,0,SUM((AV86*R19*R$6*R$8)/$G$5)),$G$76)))</f>
        <v>0</v>
      </c>
      <c r="S86" s="88" t="n">
        <f aca="false">IF($G$7="H",IF(AW86=0,ROUND(IF(S19=0,0,SUM((AH86*S$6*(S19/S$7))/$G$5)),$G$76),ROUND(IF(S19=0,0,SUM((AW86*S$6*(S19/S$7))/$G$5)),$G$76)),IF(AW86=0,ROUND(IF(S19=0,0,SUM((AH86*S19*S$6*S$8)/$G$5)),$G$76),ROUND(IF(S19=0,0,SUM((AW86*S19*S$6*S$8)/$G$5)),$G$76)))</f>
        <v>0</v>
      </c>
      <c r="T86" s="89" t="n">
        <f aca="false">SUM(H86:S86)</f>
        <v>0</v>
      </c>
      <c r="U86" s="1" t="n">
        <v>81</v>
      </c>
      <c r="V86" s="26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89"/>
      <c r="AJ86" s="1" t="n">
        <v>81</v>
      </c>
      <c r="AK86" s="26"/>
      <c r="AL86" s="88" t="n">
        <f aca="false">SUM($G86*(1+AL$76))</f>
        <v>0</v>
      </c>
      <c r="AM86" s="88" t="n">
        <f aca="false">SUM($G86*(1+AM$76))</f>
        <v>0</v>
      </c>
      <c r="AN86" s="88" t="n">
        <f aca="false">SUM($G86*(1+AN$76))</f>
        <v>0</v>
      </c>
      <c r="AO86" s="88" t="n">
        <f aca="false">SUM($G86*(1+AO$76))</f>
        <v>0</v>
      </c>
      <c r="AP86" s="88" t="n">
        <f aca="false">SUM($G86*(1+AP$76))</f>
        <v>0</v>
      </c>
      <c r="AQ86" s="88" t="n">
        <f aca="false">SUM($G86*(1+AQ$76))</f>
        <v>0</v>
      </c>
      <c r="AR86" s="88" t="n">
        <f aca="false">SUM($G86*(1+AR$76))</f>
        <v>0</v>
      </c>
      <c r="AS86" s="88" t="n">
        <f aca="false">SUM($G86*(1+AS$76))</f>
        <v>0</v>
      </c>
      <c r="AT86" s="88" t="n">
        <f aca="false">SUM($G86*(1+AT$76))</f>
        <v>0</v>
      </c>
      <c r="AU86" s="88" t="n">
        <f aca="false">SUM($G86*(1+AU$76))</f>
        <v>0</v>
      </c>
      <c r="AV86" s="88" t="n">
        <f aca="false">SUM($G86*(1+AV$76))</f>
        <v>0</v>
      </c>
      <c r="AW86" s="88" t="n">
        <f aca="false">SUM($G86*(1+AW$76))</f>
        <v>0</v>
      </c>
      <c r="AX86" s="29" t="n">
        <v>81</v>
      </c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8.1" hidden="false" customHeight="true" outlineLevel="0" collapsed="false">
      <c r="A87" s="1" t="n">
        <v>82</v>
      </c>
      <c r="B87" s="102"/>
      <c r="C87" s="2" t="s">
        <v>27</v>
      </c>
      <c r="D87" s="86"/>
      <c r="E87" s="86"/>
      <c r="F87" s="8" t="n">
        <v>11</v>
      </c>
      <c r="G87" s="103"/>
      <c r="H87" s="88" t="n">
        <f aca="false">IF($G$7="H",IF(AL87=0,ROUND(IF(H20=0,0,SUM((W87*H$6*(H20/H$7))/$G$5)),$G$76),ROUND(IF(H20=0,0,SUM((AL87*H$6*(H20/H$7))/$G$5)),$G$76)),IF(AL87=0,ROUND(IF(H20=0,0,SUM((W87*H20*H$6*H$8)/$G$5)),$G$76),ROUND(IF(H20=0,0,SUM((AL87*H20*H$6*H$8)/$G$5)),$G$76)))</f>
        <v>0</v>
      </c>
      <c r="I87" s="88" t="n">
        <f aca="false">IF($G$7="H",IF(AM87=0,ROUND(IF(I20=0,0,SUM((X87*I$6*(I20/I$7))/$G$5)),$G$76),ROUND(IF(I20=0,0,SUM((AM87*I$6*(I20/I$7))/$G$5)),$G$76)),IF(AM87=0,ROUND(IF(I20=0,0,SUM((X87*I20*I$6*I$8)/$G$5)),$G$76),ROUND(IF(I20=0,0,SUM((AM87*I20*I$6*I$8)/$G$5)),$G$76)))</f>
        <v>0</v>
      </c>
      <c r="J87" s="88" t="n">
        <f aca="false">IF($G$7="H",IF(AN87=0,ROUND(IF(J20=0,0,SUM((Y87*J$6*(J20/J$7))/$G$5)),$G$76),ROUND(IF(J20=0,0,SUM((AN87*J$6*(J20/J$7))/$G$5)),$G$76)),IF(AN87=0,ROUND(IF(J20=0,0,SUM((Y87*J20*J$6*J$8)/$G$5)),$G$76),ROUND(IF(J20=0,0,SUM((AN87*J20*J$6*J$8)/$G$5)),$G$76)))</f>
        <v>0</v>
      </c>
      <c r="K87" s="88" t="n">
        <f aca="false">IF($G$7="H",IF(AO87=0,ROUND(IF(K20=0,0,SUM((Z87*K$6*(K20/K$7))/$G$5)),$G$76),ROUND(IF(K20=0,0,SUM((AO87*K$6*(K20/K$7))/$G$5)),$G$76)),IF(AO87=0,ROUND(IF(K20=0,0,SUM((Z87*K20*K$6*K$8)/$G$5)),$G$76),ROUND(IF(K20=0,0,SUM((AO87*K20*K$6*K$8)/$G$5)),$G$76)))</f>
        <v>0</v>
      </c>
      <c r="L87" s="88" t="n">
        <f aca="false">IF($G$7="H",IF(AP87=0,ROUND(IF(L20=0,0,SUM((AA87*L$6*(L20/L$7))/$G$5)),$G$76),ROUND(IF(L20=0,0,SUM((AP87*L$6*(L20/L$7))/$G$5)),$G$76)),IF(AP87=0,ROUND(IF(L20=0,0,SUM((AA87*L20*L$6*L$8)/$G$5)),$G$76),ROUND(IF(L20=0,0,SUM((AP87*L20*L$6*L$8)/$G$5)),$G$76)))</f>
        <v>0</v>
      </c>
      <c r="M87" s="88" t="n">
        <f aca="false">IF($G$7="H",IF(AQ87=0,ROUND(IF(M20=0,0,SUM((AB87*M$6*(M20/M$7))/$G$5)),$G$76),ROUND(IF(M20=0,0,SUM((AQ87*M$6*(M20/M$7))/$G$5)),$G$76)),IF(AQ87=0,ROUND(IF(M20=0,0,SUM((AB87*M20*M$6*M$8)/$G$5)),$G$76),ROUND(IF(M20=0,0,SUM((AQ87*M20*M$6*M$8)/$G$5)),$G$76)))</f>
        <v>0</v>
      </c>
      <c r="N87" s="88" t="n">
        <f aca="false">IF($G$7="H",IF(AR87=0,ROUND(IF(N20=0,0,SUM((AC87*N$6*(N20/N$7))/$G$5)),$G$76),ROUND(IF(N20=0,0,SUM((AR87*N$6*(N20/N$7))/$G$5)),$G$76)),IF(AR87=0,ROUND(IF(N20=0,0,SUM((AC87*N20*N$6*N$8)/$G$5)),$G$76),ROUND(IF(N20=0,0,SUM((AR87*N20*N$6*N$8)/$G$5)),$G$76)))</f>
        <v>0</v>
      </c>
      <c r="O87" s="88" t="n">
        <f aca="false">IF($G$7="H",IF(AS87=0,ROUND(IF(O20=0,0,SUM((AD87*O$6*(O20/O$7))/$G$5)),$G$76),ROUND(IF(O20=0,0,SUM((AS87*O$6*(O20/O$7))/$G$5)),$G$76)),IF(AS87=0,ROUND(IF(O20=0,0,SUM((AD87*O20*O$6*O$8)/$G$5)),$G$76),ROUND(IF(O20=0,0,SUM((AS87*O20*O$6*O$8)/$G$5)),$G$76)))</f>
        <v>0</v>
      </c>
      <c r="P87" s="88" t="n">
        <f aca="false">IF($G$7="H",IF(AT87=0,ROUND(IF(P20=0,0,SUM((AE87*P$6*(P20/P$7))/$G$5)),$G$76),ROUND(IF(P20=0,0,SUM((AT87*P$6*(P20/P$7))/$G$5)),$G$76)),IF(AT87=0,ROUND(IF(P20=0,0,SUM((AE87*P20*P$6*P$8)/$G$5)),$G$76),ROUND(IF(P20=0,0,SUM((AT87*P20*P$6*P$8)/$G$5)),$G$76)))</f>
        <v>0</v>
      </c>
      <c r="Q87" s="88" t="n">
        <f aca="false">IF($G$7="H",IF(AU87=0,ROUND(IF(Q20=0,0,SUM((AF87*Q$6*(Q20/Q$7))/$G$5)),$G$76),ROUND(IF(Q20=0,0,SUM((AU87*Q$6*(Q20/Q$7))/$G$5)),$G$76)),IF(AU87=0,ROUND(IF(Q20=0,0,SUM((AF87*Q20*Q$6*Q$8)/$G$5)),$G$76),ROUND(IF(Q20=0,0,SUM((AU87*Q20*Q$6*Q$8)/$G$5)),$G$76)))</f>
        <v>0</v>
      </c>
      <c r="R87" s="88" t="n">
        <f aca="false">IF($G$7="H",IF(AV87=0,ROUND(IF(R20=0,0,SUM((AG87*R$6*(R20/R$7))/$G$5)),$G$76),ROUND(IF(R20=0,0,SUM((AV87*R$6*(R20/R$7))/$G$5)),$G$76)),IF(AV87=0,ROUND(IF(R20=0,0,SUM((AG87*R20*R$6*R$8)/$G$5)),$G$76),ROUND(IF(R20=0,0,SUM((AV87*R20*R$6*R$8)/$G$5)),$G$76)))</f>
        <v>0</v>
      </c>
      <c r="S87" s="88" t="n">
        <f aca="false">IF($G$7="H",IF(AW87=0,ROUND(IF(S20=0,0,SUM((AH87*S$6*(S20/S$7))/$G$5)),$G$76),ROUND(IF(S20=0,0,SUM((AW87*S$6*(S20/S$7))/$G$5)),$G$76)),IF(AW87=0,ROUND(IF(S20=0,0,SUM((AH87*S20*S$6*S$8)/$G$5)),$G$76),ROUND(IF(S20=0,0,SUM((AW87*S20*S$6*S$8)/$G$5)),$G$76)))</f>
        <v>0</v>
      </c>
      <c r="T87" s="89" t="n">
        <f aca="false">SUM(H87:S87)</f>
        <v>0</v>
      </c>
      <c r="U87" s="1" t="n">
        <v>82</v>
      </c>
      <c r="V87" s="26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89"/>
      <c r="AJ87" s="1" t="n">
        <v>82</v>
      </c>
      <c r="AK87" s="26"/>
      <c r="AL87" s="88" t="n">
        <f aca="false">SUM($G87*(1+AL$76))</f>
        <v>0</v>
      </c>
      <c r="AM87" s="88" t="n">
        <f aca="false">SUM($G87*(1+AM$76))</f>
        <v>0</v>
      </c>
      <c r="AN87" s="88" t="n">
        <f aca="false">SUM($G87*(1+AN$76))</f>
        <v>0</v>
      </c>
      <c r="AO87" s="88" t="n">
        <f aca="false">SUM($G87*(1+AO$76))</f>
        <v>0</v>
      </c>
      <c r="AP87" s="88" t="n">
        <f aca="false">SUM($G87*(1+AP$76))</f>
        <v>0</v>
      </c>
      <c r="AQ87" s="88" t="n">
        <f aca="false">SUM($G87*(1+AQ$76))</f>
        <v>0</v>
      </c>
      <c r="AR87" s="88" t="n">
        <f aca="false">SUM($G87*(1+AR$76))</f>
        <v>0</v>
      </c>
      <c r="AS87" s="88" t="n">
        <f aca="false">SUM($G87*(1+AS$76))</f>
        <v>0</v>
      </c>
      <c r="AT87" s="88" t="n">
        <f aca="false">SUM($G87*(1+AT$76))</f>
        <v>0</v>
      </c>
      <c r="AU87" s="88" t="n">
        <f aca="false">SUM($G87*(1+AU$76))</f>
        <v>0</v>
      </c>
      <c r="AV87" s="88" t="n">
        <f aca="false">SUM($G87*(1+AV$76))</f>
        <v>0</v>
      </c>
      <c r="AW87" s="88" t="n">
        <f aca="false">SUM($G87*(1+AW$76))</f>
        <v>0</v>
      </c>
      <c r="AX87" s="29" t="n">
        <v>82</v>
      </c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8.1" hidden="false" customHeight="true" outlineLevel="0" collapsed="false">
      <c r="A88" s="1" t="n">
        <v>83</v>
      </c>
      <c r="B88" s="102"/>
      <c r="C88" s="2" t="s">
        <v>27</v>
      </c>
      <c r="D88" s="86"/>
      <c r="E88" s="86"/>
      <c r="F88" s="8" t="n">
        <v>12</v>
      </c>
      <c r="G88" s="103"/>
      <c r="H88" s="88" t="n">
        <f aca="false">IF($G$7="H",IF(AL88=0,ROUND(IF(H21=0,0,SUM((W88*H$6*(H21/H$7))/$G$5)),$G$76),ROUND(IF(H21=0,0,SUM((AL88*H$6*(H21/H$7))/$G$5)),$G$76)),IF(AL88=0,ROUND(IF(H21=0,0,SUM((W88*H21*H$6*H$8)/$G$5)),$G$76),ROUND(IF(H21=0,0,SUM((AL88*H21*H$6*H$8)/$G$5)),$G$76)))</f>
        <v>0</v>
      </c>
      <c r="I88" s="88" t="n">
        <f aca="false">IF($G$7="H",IF(AM88=0,ROUND(IF(I21=0,0,SUM((X88*I$6*(I21/I$7))/$G$5)),$G$76),ROUND(IF(I21=0,0,SUM((AM88*I$6*(I21/I$7))/$G$5)),$G$76)),IF(AM88=0,ROUND(IF(I21=0,0,SUM((X88*I21*I$6*I$8)/$G$5)),$G$76),ROUND(IF(I21=0,0,SUM((AM88*I21*I$6*I$8)/$G$5)),$G$76)))</f>
        <v>0</v>
      </c>
      <c r="J88" s="88" t="n">
        <f aca="false">IF($G$7="H",IF(AN88=0,ROUND(IF(J21=0,0,SUM((Y88*J$6*(J21/J$7))/$G$5)),$G$76),ROUND(IF(J21=0,0,SUM((AN88*J$6*(J21/J$7))/$G$5)),$G$76)),IF(AN88=0,ROUND(IF(J21=0,0,SUM((Y88*J21*J$6*J$8)/$G$5)),$G$76),ROUND(IF(J21=0,0,SUM((AN88*J21*J$6*J$8)/$G$5)),$G$76)))</f>
        <v>0</v>
      </c>
      <c r="K88" s="88" t="n">
        <f aca="false">IF($G$7="H",IF(AO88=0,ROUND(IF(K21=0,0,SUM((Z88*K$6*(K21/K$7))/$G$5)),$G$76),ROUND(IF(K21=0,0,SUM((AO88*K$6*(K21/K$7))/$G$5)),$G$76)),IF(AO88=0,ROUND(IF(K21=0,0,SUM((Z88*K21*K$6*K$8)/$G$5)),$G$76),ROUND(IF(K21=0,0,SUM((AO88*K21*K$6*K$8)/$G$5)),$G$76)))</f>
        <v>0</v>
      </c>
      <c r="L88" s="88" t="n">
        <f aca="false">IF($G$7="H",IF(AP88=0,ROUND(IF(L21=0,0,SUM((AA88*L$6*(L21/L$7))/$G$5)),$G$76),ROUND(IF(L21=0,0,SUM((AP88*L$6*(L21/L$7))/$G$5)),$G$76)),IF(AP88=0,ROUND(IF(L21=0,0,SUM((AA88*L21*L$6*L$8)/$G$5)),$G$76),ROUND(IF(L21=0,0,SUM((AP88*L21*L$6*L$8)/$G$5)),$G$76)))</f>
        <v>0</v>
      </c>
      <c r="M88" s="88" t="n">
        <f aca="false">IF($G$7="H",IF(AQ88=0,ROUND(IF(M21=0,0,SUM((AB88*M$6*(M21/M$7))/$G$5)),$G$76),ROUND(IF(M21=0,0,SUM((AQ88*M$6*(M21/M$7))/$G$5)),$G$76)),IF(AQ88=0,ROUND(IF(M21=0,0,SUM((AB88*M21*M$6*M$8)/$G$5)),$G$76),ROUND(IF(M21=0,0,SUM((AQ88*M21*M$6*M$8)/$G$5)),$G$76)))</f>
        <v>0</v>
      </c>
      <c r="N88" s="88" t="n">
        <f aca="false">IF($G$7="H",IF(AR88=0,ROUND(IF(N21=0,0,SUM((AC88*N$6*(N21/N$7))/$G$5)),$G$76),ROUND(IF(N21=0,0,SUM((AR88*N$6*(N21/N$7))/$G$5)),$G$76)),IF(AR88=0,ROUND(IF(N21=0,0,SUM((AC88*N21*N$6*N$8)/$G$5)),$G$76),ROUND(IF(N21=0,0,SUM((AR88*N21*N$6*N$8)/$G$5)),$G$76)))</f>
        <v>0</v>
      </c>
      <c r="O88" s="88" t="n">
        <f aca="false">IF($G$7="H",IF(AS88=0,ROUND(IF(O21=0,0,SUM((AD88*O$6*(O21/O$7))/$G$5)),$G$76),ROUND(IF(O21=0,0,SUM((AS88*O$6*(O21/O$7))/$G$5)),$G$76)),IF(AS88=0,ROUND(IF(O21=0,0,SUM((AD88*O21*O$6*O$8)/$G$5)),$G$76),ROUND(IF(O21=0,0,SUM((AS88*O21*O$6*O$8)/$G$5)),$G$76)))</f>
        <v>0</v>
      </c>
      <c r="P88" s="88" t="n">
        <f aca="false">IF($G$7="H",IF(AT88=0,ROUND(IF(P21=0,0,SUM((AE88*P$6*(P21/P$7))/$G$5)),$G$76),ROUND(IF(P21=0,0,SUM((AT88*P$6*(P21/P$7))/$G$5)),$G$76)),IF(AT88=0,ROUND(IF(P21=0,0,SUM((AE88*P21*P$6*P$8)/$G$5)),$G$76),ROUND(IF(P21=0,0,SUM((AT88*P21*P$6*P$8)/$G$5)),$G$76)))</f>
        <v>0</v>
      </c>
      <c r="Q88" s="88" t="n">
        <f aca="false">IF($G$7="H",IF(AU88=0,ROUND(IF(Q21=0,0,SUM((AF88*Q$6*(Q21/Q$7))/$G$5)),$G$76),ROUND(IF(Q21=0,0,SUM((AU88*Q$6*(Q21/Q$7))/$G$5)),$G$76)),IF(AU88=0,ROUND(IF(Q21=0,0,SUM((AF88*Q21*Q$6*Q$8)/$G$5)),$G$76),ROUND(IF(Q21=0,0,SUM((AU88*Q21*Q$6*Q$8)/$G$5)),$G$76)))</f>
        <v>0</v>
      </c>
      <c r="R88" s="88" t="n">
        <f aca="false">IF($G$7="H",IF(AV88=0,ROUND(IF(R21=0,0,SUM((AG88*R$6*(R21/R$7))/$G$5)),$G$76),ROUND(IF(R21=0,0,SUM((AV88*R$6*(R21/R$7))/$G$5)),$G$76)),IF(AV88=0,ROUND(IF(R21=0,0,SUM((AG88*R21*R$6*R$8)/$G$5)),$G$76),ROUND(IF(R21=0,0,SUM((AV88*R21*R$6*R$8)/$G$5)),$G$76)))</f>
        <v>0</v>
      </c>
      <c r="S88" s="88" t="n">
        <f aca="false">IF($G$7="H",IF(AW88=0,ROUND(IF(S21=0,0,SUM((AH88*S$6*(S21/S$7))/$G$5)),$G$76),ROUND(IF(S21=0,0,SUM((AW88*S$6*(S21/S$7))/$G$5)),$G$76)),IF(AW88=0,ROUND(IF(S21=0,0,SUM((AH88*S21*S$6*S$8)/$G$5)),$G$76),ROUND(IF(S21=0,0,SUM((AW88*S21*S$6*S$8)/$G$5)),$G$76)))</f>
        <v>0</v>
      </c>
      <c r="T88" s="89" t="n">
        <f aca="false">SUM(H88:S88)</f>
        <v>0</v>
      </c>
      <c r="U88" s="1" t="n">
        <v>83</v>
      </c>
      <c r="V88" s="26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89"/>
      <c r="AJ88" s="1" t="n">
        <v>83</v>
      </c>
      <c r="AK88" s="26"/>
      <c r="AL88" s="88" t="n">
        <f aca="false">SUM($G88*(1+AL$76))</f>
        <v>0</v>
      </c>
      <c r="AM88" s="88" t="n">
        <f aca="false">SUM($G88*(1+AM$76))</f>
        <v>0</v>
      </c>
      <c r="AN88" s="88" t="n">
        <f aca="false">SUM($G88*(1+AN$76))</f>
        <v>0</v>
      </c>
      <c r="AO88" s="88" t="n">
        <f aca="false">SUM($G88*(1+AO$76))</f>
        <v>0</v>
      </c>
      <c r="AP88" s="88" t="n">
        <f aca="false">SUM($G88*(1+AP$76))</f>
        <v>0</v>
      </c>
      <c r="AQ88" s="88" t="n">
        <f aca="false">SUM($G88*(1+AQ$76))</f>
        <v>0</v>
      </c>
      <c r="AR88" s="88" t="n">
        <f aca="false">SUM($G88*(1+AR$76))</f>
        <v>0</v>
      </c>
      <c r="AS88" s="88" t="n">
        <f aca="false">SUM($G88*(1+AS$76))</f>
        <v>0</v>
      </c>
      <c r="AT88" s="88" t="n">
        <f aca="false">SUM($G88*(1+AT$76))</f>
        <v>0</v>
      </c>
      <c r="AU88" s="88" t="n">
        <f aca="false">SUM($G88*(1+AU$76))</f>
        <v>0</v>
      </c>
      <c r="AV88" s="88" t="n">
        <f aca="false">SUM($G88*(1+AV$76))</f>
        <v>0</v>
      </c>
      <c r="AW88" s="88" t="n">
        <f aca="false">SUM($G88*(1+AW$76))</f>
        <v>0</v>
      </c>
      <c r="AX88" s="29" t="n">
        <v>83</v>
      </c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8.1" hidden="false" customHeight="true" outlineLevel="0" collapsed="false">
      <c r="A89" s="1" t="n">
        <v>84</v>
      </c>
      <c r="B89" s="102"/>
      <c r="C89" s="2" t="s">
        <v>27</v>
      </c>
      <c r="D89" s="86"/>
      <c r="E89" s="86"/>
      <c r="F89" s="8" t="n">
        <v>13</v>
      </c>
      <c r="G89" s="103"/>
      <c r="H89" s="88" t="n">
        <f aca="false">IF($G$7="H",IF(AL89=0,ROUND(IF(H22=0,0,SUM((W89*H$6*(H22/H$7))/$G$5)),$G$76),ROUND(IF(H22=0,0,SUM((AL89*H$6*(H22/H$7))/$G$5)),$G$76)),IF(AL89=0,ROUND(IF(H22=0,0,SUM((W89*H22*H$6*H$8)/$G$5)),$G$76),ROUND(IF(H22=0,0,SUM((AL89*H22*H$6*H$8)/$G$5)),$G$76)))</f>
        <v>0</v>
      </c>
      <c r="I89" s="88" t="n">
        <f aca="false">IF($G$7="H",IF(AM89=0,ROUND(IF(I22=0,0,SUM((X89*I$6*(I22/I$7))/$G$5)),$G$76),ROUND(IF(I22=0,0,SUM((AM89*I$6*(I22/I$7))/$G$5)),$G$76)),IF(AM89=0,ROUND(IF(I22=0,0,SUM((X89*I22*I$6*I$8)/$G$5)),$G$76),ROUND(IF(I22=0,0,SUM((AM89*I22*I$6*I$8)/$G$5)),$G$76)))</f>
        <v>0</v>
      </c>
      <c r="J89" s="88" t="n">
        <f aca="false">IF($G$7="H",IF(AN89=0,ROUND(IF(J22=0,0,SUM((Y89*J$6*(J22/J$7))/$G$5)),$G$76),ROUND(IF(J22=0,0,SUM((AN89*J$6*(J22/J$7))/$G$5)),$G$76)),IF(AN89=0,ROUND(IF(J22=0,0,SUM((Y89*J22*J$6*J$8)/$G$5)),$G$76),ROUND(IF(J22=0,0,SUM((AN89*J22*J$6*J$8)/$G$5)),$G$76)))</f>
        <v>0</v>
      </c>
      <c r="K89" s="88" t="n">
        <f aca="false">IF($G$7="H",IF(AO89=0,ROUND(IF(K22=0,0,SUM((Z89*K$6*(K22/K$7))/$G$5)),$G$76),ROUND(IF(K22=0,0,SUM((AO89*K$6*(K22/K$7))/$G$5)),$G$76)),IF(AO89=0,ROUND(IF(K22=0,0,SUM((Z89*K22*K$6*K$8)/$G$5)),$G$76),ROUND(IF(K22=0,0,SUM((AO89*K22*K$6*K$8)/$G$5)),$G$76)))</f>
        <v>0</v>
      </c>
      <c r="L89" s="88" t="n">
        <f aca="false">IF($G$7="H",IF(AP89=0,ROUND(IF(L22=0,0,SUM((AA89*L$6*(L22/L$7))/$G$5)),$G$76),ROUND(IF(L22=0,0,SUM((AP89*L$6*(L22/L$7))/$G$5)),$G$76)),IF(AP89=0,ROUND(IF(L22=0,0,SUM((AA89*L22*L$6*L$8)/$G$5)),$G$76),ROUND(IF(L22=0,0,SUM((AP89*L22*L$6*L$8)/$G$5)),$G$76)))</f>
        <v>0</v>
      </c>
      <c r="M89" s="88" t="n">
        <f aca="false">IF($G$7="H",IF(AQ89=0,ROUND(IF(M22=0,0,SUM((AB89*M$6*(M22/M$7))/$G$5)),$G$76),ROUND(IF(M22=0,0,SUM((AQ89*M$6*(M22/M$7))/$G$5)),$G$76)),IF(AQ89=0,ROUND(IF(M22=0,0,SUM((AB89*M22*M$6*M$8)/$G$5)),$G$76),ROUND(IF(M22=0,0,SUM((AQ89*M22*M$6*M$8)/$G$5)),$G$76)))</f>
        <v>0</v>
      </c>
      <c r="N89" s="88" t="n">
        <f aca="false">IF($G$7="H",IF(AR89=0,ROUND(IF(N22=0,0,SUM((AC89*N$6*(N22/N$7))/$G$5)),$G$76),ROUND(IF(N22=0,0,SUM((AR89*N$6*(N22/N$7))/$G$5)),$G$76)),IF(AR89=0,ROUND(IF(N22=0,0,SUM((AC89*N22*N$6*N$8)/$G$5)),$G$76),ROUND(IF(N22=0,0,SUM((AR89*N22*N$6*N$8)/$G$5)),$G$76)))</f>
        <v>0</v>
      </c>
      <c r="O89" s="88" t="n">
        <f aca="false">IF($G$7="H",IF(AS89=0,ROUND(IF(O22=0,0,SUM((AD89*O$6*(O22/O$7))/$G$5)),$G$76),ROUND(IF(O22=0,0,SUM((AS89*O$6*(O22/O$7))/$G$5)),$G$76)),IF(AS89=0,ROUND(IF(O22=0,0,SUM((AD89*O22*O$6*O$8)/$G$5)),$G$76),ROUND(IF(O22=0,0,SUM((AS89*O22*O$6*O$8)/$G$5)),$G$76)))</f>
        <v>0</v>
      </c>
      <c r="P89" s="88" t="n">
        <f aca="false">IF($G$7="H",IF(AT89=0,ROUND(IF(P22=0,0,SUM((AE89*P$6*(P22/P$7))/$G$5)),$G$76),ROUND(IF(P22=0,0,SUM((AT89*P$6*(P22/P$7))/$G$5)),$G$76)),IF(AT89=0,ROUND(IF(P22=0,0,SUM((AE89*P22*P$6*P$8)/$G$5)),$G$76),ROUND(IF(P22=0,0,SUM((AT89*P22*P$6*P$8)/$G$5)),$G$76)))</f>
        <v>0</v>
      </c>
      <c r="Q89" s="88" t="n">
        <f aca="false">IF($G$7="H",IF(AU89=0,ROUND(IF(Q22=0,0,SUM((AF89*Q$6*(Q22/Q$7))/$G$5)),$G$76),ROUND(IF(Q22=0,0,SUM((AU89*Q$6*(Q22/Q$7))/$G$5)),$G$76)),IF(AU89=0,ROUND(IF(Q22=0,0,SUM((AF89*Q22*Q$6*Q$8)/$G$5)),$G$76),ROUND(IF(Q22=0,0,SUM((AU89*Q22*Q$6*Q$8)/$G$5)),$G$76)))</f>
        <v>0</v>
      </c>
      <c r="R89" s="88" t="n">
        <f aca="false">IF($G$7="H",IF(AV89=0,ROUND(IF(R22=0,0,SUM((AG89*R$6*(R22/R$7))/$G$5)),$G$76),ROUND(IF(R22=0,0,SUM((AV89*R$6*(R22/R$7))/$G$5)),$G$76)),IF(AV89=0,ROUND(IF(R22=0,0,SUM((AG89*R22*R$6*R$8)/$G$5)),$G$76),ROUND(IF(R22=0,0,SUM((AV89*R22*R$6*R$8)/$G$5)),$G$76)))</f>
        <v>0</v>
      </c>
      <c r="S89" s="88" t="n">
        <f aca="false">IF($G$7="H",IF(AW89=0,ROUND(IF(S22=0,0,SUM((AH89*S$6*(S22/S$7))/$G$5)),$G$76),ROUND(IF(S22=0,0,SUM((AW89*S$6*(S22/S$7))/$G$5)),$G$76)),IF(AW89=0,ROUND(IF(S22=0,0,SUM((AH89*S22*S$6*S$8)/$G$5)),$G$76),ROUND(IF(S22=0,0,SUM((AW89*S22*S$6*S$8)/$G$5)),$G$76)))</f>
        <v>0</v>
      </c>
      <c r="T89" s="89" t="n">
        <f aca="false">SUM(H89:S89)</f>
        <v>0</v>
      </c>
      <c r="U89" s="1" t="n">
        <v>84</v>
      </c>
      <c r="V89" s="26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89"/>
      <c r="AJ89" s="1" t="n">
        <v>84</v>
      </c>
      <c r="AK89" s="26"/>
      <c r="AL89" s="88" t="n">
        <f aca="false">SUM($G89*(1+AL$76))</f>
        <v>0</v>
      </c>
      <c r="AM89" s="88" t="n">
        <f aca="false">SUM($G89*(1+AM$76))</f>
        <v>0</v>
      </c>
      <c r="AN89" s="88" t="n">
        <f aca="false">SUM($G89*(1+AN$76))</f>
        <v>0</v>
      </c>
      <c r="AO89" s="88" t="n">
        <f aca="false">SUM($G89*(1+AO$76))</f>
        <v>0</v>
      </c>
      <c r="AP89" s="88" t="n">
        <f aca="false">SUM($G89*(1+AP$76))</f>
        <v>0</v>
      </c>
      <c r="AQ89" s="88" t="n">
        <f aca="false">SUM($G89*(1+AQ$76))</f>
        <v>0</v>
      </c>
      <c r="AR89" s="88" t="n">
        <f aca="false">SUM($G89*(1+AR$76))</f>
        <v>0</v>
      </c>
      <c r="AS89" s="88" t="n">
        <f aca="false">SUM($G89*(1+AS$76))</f>
        <v>0</v>
      </c>
      <c r="AT89" s="88" t="n">
        <f aca="false">SUM($G89*(1+AT$76))</f>
        <v>0</v>
      </c>
      <c r="AU89" s="88" t="n">
        <f aca="false">SUM($G89*(1+AU$76))</f>
        <v>0</v>
      </c>
      <c r="AV89" s="88" t="n">
        <f aca="false">SUM($G89*(1+AV$76))</f>
        <v>0</v>
      </c>
      <c r="AW89" s="88" t="n">
        <f aca="false">SUM($G89*(1+AW$76))</f>
        <v>0</v>
      </c>
      <c r="AX89" s="29" t="n">
        <v>84</v>
      </c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8.1" hidden="false" customHeight="true" outlineLevel="0" collapsed="false">
      <c r="A90" s="1" t="n">
        <v>85</v>
      </c>
      <c r="B90" s="102"/>
      <c r="C90" s="2" t="s">
        <v>27</v>
      </c>
      <c r="D90" s="86"/>
      <c r="E90" s="86"/>
      <c r="F90" s="8" t="n">
        <v>14</v>
      </c>
      <c r="G90" s="103"/>
      <c r="H90" s="88" t="n">
        <f aca="false">IF($G$7="H",IF(AL90=0,ROUND(IF(H23=0,0,SUM((W90*H$6*(H23/H$7))/$G$5)),$G$76),ROUND(IF(H23=0,0,SUM((AL90*H$6*(H23/H$7))/$G$5)),$G$76)),IF(AL90=0,ROUND(IF(H23=0,0,SUM((W90*H23*H$6*H$8)/$G$5)),$G$76),ROUND(IF(H23=0,0,SUM((AL90*H23*H$6*H$8)/$G$5)),$G$76)))</f>
        <v>0</v>
      </c>
      <c r="I90" s="88" t="n">
        <f aca="false">IF($G$7="H",IF(AM90=0,ROUND(IF(I23=0,0,SUM((X90*I$6*(I23/I$7))/$G$5)),$G$76),ROUND(IF(I23=0,0,SUM((AM90*I$6*(I23/I$7))/$G$5)),$G$76)),IF(AM90=0,ROUND(IF(I23=0,0,SUM((X90*I23*I$6*I$8)/$G$5)),$G$76),ROUND(IF(I23=0,0,SUM((AM90*I23*I$6*I$8)/$G$5)),$G$76)))</f>
        <v>0</v>
      </c>
      <c r="J90" s="88" t="n">
        <f aca="false">IF($G$7="H",IF(AN90=0,ROUND(IF(J23=0,0,SUM((Y90*J$6*(J23/J$7))/$G$5)),$G$76),ROUND(IF(J23=0,0,SUM((AN90*J$6*(J23/J$7))/$G$5)),$G$76)),IF(AN90=0,ROUND(IF(J23=0,0,SUM((Y90*J23*J$6*J$8)/$G$5)),$G$76),ROUND(IF(J23=0,0,SUM((AN90*J23*J$6*J$8)/$G$5)),$G$76)))</f>
        <v>0</v>
      </c>
      <c r="K90" s="88" t="n">
        <f aca="false">IF($G$7="H",IF(AO90=0,ROUND(IF(K23=0,0,SUM((Z90*K$6*(K23/K$7))/$G$5)),$G$76),ROUND(IF(K23=0,0,SUM((AO90*K$6*(K23/K$7))/$G$5)),$G$76)),IF(AO90=0,ROUND(IF(K23=0,0,SUM((Z90*K23*K$6*K$8)/$G$5)),$G$76),ROUND(IF(K23=0,0,SUM((AO90*K23*K$6*K$8)/$G$5)),$G$76)))</f>
        <v>0</v>
      </c>
      <c r="L90" s="88" t="n">
        <f aca="false">IF($G$7="H",IF(AP90=0,ROUND(IF(L23=0,0,SUM((AA90*L$6*(L23/L$7))/$G$5)),$G$76),ROUND(IF(L23=0,0,SUM((AP90*L$6*(L23/L$7))/$G$5)),$G$76)),IF(AP90=0,ROUND(IF(L23=0,0,SUM((AA90*L23*L$6*L$8)/$G$5)),$G$76),ROUND(IF(L23=0,0,SUM((AP90*L23*L$6*L$8)/$G$5)),$G$76)))</f>
        <v>0</v>
      </c>
      <c r="M90" s="88" t="n">
        <f aca="false">IF($G$7="H",IF(AQ90=0,ROUND(IF(M23=0,0,SUM((AB90*M$6*(M23/M$7))/$G$5)),$G$76),ROUND(IF(M23=0,0,SUM((AQ90*M$6*(M23/M$7))/$G$5)),$G$76)),IF(AQ90=0,ROUND(IF(M23=0,0,SUM((AB90*M23*M$6*M$8)/$G$5)),$G$76),ROUND(IF(M23=0,0,SUM((AQ90*M23*M$6*M$8)/$G$5)),$G$76)))</f>
        <v>0</v>
      </c>
      <c r="N90" s="88" t="n">
        <f aca="false">IF($G$7="H",IF(AR90=0,ROUND(IF(N23=0,0,SUM((AC90*N$6*(N23/N$7))/$G$5)),$G$76),ROUND(IF(N23=0,0,SUM((AR90*N$6*(N23/N$7))/$G$5)),$G$76)),IF(AR90=0,ROUND(IF(N23=0,0,SUM((AC90*N23*N$6*N$8)/$G$5)),$G$76),ROUND(IF(N23=0,0,SUM((AR90*N23*N$6*N$8)/$G$5)),$G$76)))</f>
        <v>0</v>
      </c>
      <c r="O90" s="88" t="n">
        <f aca="false">IF($G$7="H",IF(AS90=0,ROUND(IF(O23=0,0,SUM((AD90*O$6*(O23/O$7))/$G$5)),$G$76),ROUND(IF(O23=0,0,SUM((AS90*O$6*(O23/O$7))/$G$5)),$G$76)),IF(AS90=0,ROUND(IF(O23=0,0,SUM((AD90*O23*O$6*O$8)/$G$5)),$G$76),ROUND(IF(O23=0,0,SUM((AS90*O23*O$6*O$8)/$G$5)),$G$76)))</f>
        <v>0</v>
      </c>
      <c r="P90" s="88" t="n">
        <f aca="false">IF($G$7="H",IF(AT90=0,ROUND(IF(P23=0,0,SUM((AE90*P$6*(P23/P$7))/$G$5)),$G$76),ROUND(IF(P23=0,0,SUM((AT90*P$6*(P23/P$7))/$G$5)),$G$76)),IF(AT90=0,ROUND(IF(P23=0,0,SUM((AE90*P23*P$6*P$8)/$G$5)),$G$76),ROUND(IF(P23=0,0,SUM((AT90*P23*P$6*P$8)/$G$5)),$G$76)))</f>
        <v>0</v>
      </c>
      <c r="Q90" s="88" t="n">
        <f aca="false">IF($G$7="H",IF(AU90=0,ROUND(IF(Q23=0,0,SUM((AF90*Q$6*(Q23/Q$7))/$G$5)),$G$76),ROUND(IF(Q23=0,0,SUM((AU90*Q$6*(Q23/Q$7))/$G$5)),$G$76)),IF(AU90=0,ROUND(IF(Q23=0,0,SUM((AF90*Q23*Q$6*Q$8)/$G$5)),$G$76),ROUND(IF(Q23=0,0,SUM((AU90*Q23*Q$6*Q$8)/$G$5)),$G$76)))</f>
        <v>0</v>
      </c>
      <c r="R90" s="88" t="n">
        <f aca="false">IF($G$7="H",IF(AV90=0,ROUND(IF(R23=0,0,SUM((AG90*R$6*(R23/R$7))/$G$5)),$G$76),ROUND(IF(R23=0,0,SUM((AV90*R$6*(R23/R$7))/$G$5)),$G$76)),IF(AV90=0,ROUND(IF(R23=0,0,SUM((AG90*R23*R$6*R$8)/$G$5)),$G$76),ROUND(IF(R23=0,0,SUM((AV90*R23*R$6*R$8)/$G$5)),$G$76)))</f>
        <v>0</v>
      </c>
      <c r="S90" s="88" t="n">
        <f aca="false">IF($G$7="H",IF(AW90=0,ROUND(IF(S23=0,0,SUM((AH90*S$6*(S23/S$7))/$G$5)),$G$76),ROUND(IF(S23=0,0,SUM((AW90*S$6*(S23/S$7))/$G$5)),$G$76)),IF(AW90=0,ROUND(IF(S23=0,0,SUM((AH90*S23*S$6*S$8)/$G$5)),$G$76),ROUND(IF(S23=0,0,SUM((AW90*S23*S$6*S$8)/$G$5)),$G$76)))</f>
        <v>0</v>
      </c>
      <c r="T90" s="89" t="n">
        <f aca="false">SUM(H90:S90)</f>
        <v>0</v>
      </c>
      <c r="U90" s="1" t="n">
        <v>85</v>
      </c>
      <c r="V90" s="26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89"/>
      <c r="AJ90" s="1" t="n">
        <v>85</v>
      </c>
      <c r="AK90" s="26"/>
      <c r="AL90" s="88" t="n">
        <f aca="false">SUM($G90*(1+AL$76))</f>
        <v>0</v>
      </c>
      <c r="AM90" s="88" t="n">
        <f aca="false">SUM($G90*(1+AM$76))</f>
        <v>0</v>
      </c>
      <c r="AN90" s="88" t="n">
        <f aca="false">SUM($G90*(1+AN$76))</f>
        <v>0</v>
      </c>
      <c r="AO90" s="88" t="n">
        <f aca="false">SUM($G90*(1+AO$76))</f>
        <v>0</v>
      </c>
      <c r="AP90" s="88" t="n">
        <f aca="false">SUM($G90*(1+AP$76))</f>
        <v>0</v>
      </c>
      <c r="AQ90" s="88" t="n">
        <f aca="false">SUM($G90*(1+AQ$76))</f>
        <v>0</v>
      </c>
      <c r="AR90" s="88" t="n">
        <f aca="false">SUM($G90*(1+AR$76))</f>
        <v>0</v>
      </c>
      <c r="AS90" s="88" t="n">
        <f aca="false">SUM($G90*(1+AS$76))</f>
        <v>0</v>
      </c>
      <c r="AT90" s="88" t="n">
        <f aca="false">SUM($G90*(1+AT$76))</f>
        <v>0</v>
      </c>
      <c r="AU90" s="88" t="n">
        <f aca="false">SUM($G90*(1+AU$76))</f>
        <v>0</v>
      </c>
      <c r="AV90" s="88" t="n">
        <f aca="false">SUM($G90*(1+AV$76))</f>
        <v>0</v>
      </c>
      <c r="AW90" s="88" t="n">
        <f aca="false">SUM($G90*(1+AW$76))</f>
        <v>0</v>
      </c>
      <c r="AX90" s="29" t="n">
        <v>85</v>
      </c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8.1" hidden="false" customHeight="true" outlineLevel="0" collapsed="false">
      <c r="A91" s="1" t="n">
        <v>86</v>
      </c>
      <c r="B91" s="102"/>
      <c r="C91" s="2" t="s">
        <v>27</v>
      </c>
      <c r="D91" s="86"/>
      <c r="E91" s="86"/>
      <c r="F91" s="8" t="n">
        <v>15</v>
      </c>
      <c r="G91" s="103"/>
      <c r="H91" s="88" t="n">
        <f aca="false">IF($G$7="H",IF(AL91=0,ROUND(IF(H24=0,0,SUM((W91*H$6*(H24/H$7))/$G$5)),$G$76),ROUND(IF(H24=0,0,SUM((AL91*H$6*(H24/H$7))/$G$5)),$G$76)),IF(AL91=0,ROUND(IF(H24=0,0,SUM((W91*H24*H$6*H$8)/$G$5)),$G$76),ROUND(IF(H24=0,0,SUM((AL91*H24*H$6*H$8)/$G$5)),$G$76)))</f>
        <v>0</v>
      </c>
      <c r="I91" s="88" t="n">
        <f aca="false">IF($G$7="H",IF(AM91=0,ROUND(IF(I24=0,0,SUM((X91*I$6*(I24/I$7))/$G$5)),$G$76),ROUND(IF(I24=0,0,SUM((AM91*I$6*(I24/I$7))/$G$5)),$G$76)),IF(AM91=0,ROUND(IF(I24=0,0,SUM((X91*I24*I$6*I$8)/$G$5)),$G$76),ROUND(IF(I24=0,0,SUM((AM91*I24*I$6*I$8)/$G$5)),$G$76)))</f>
        <v>0</v>
      </c>
      <c r="J91" s="88" t="n">
        <f aca="false">IF($G$7="H",IF(AN91=0,ROUND(IF(J24=0,0,SUM((Y91*J$6*(J24/J$7))/$G$5)),$G$76),ROUND(IF(J24=0,0,SUM((AN91*J$6*(J24/J$7))/$G$5)),$G$76)),IF(AN91=0,ROUND(IF(J24=0,0,SUM((Y91*J24*J$6*J$8)/$G$5)),$G$76),ROUND(IF(J24=0,0,SUM((AN91*J24*J$6*J$8)/$G$5)),$G$76)))</f>
        <v>0</v>
      </c>
      <c r="K91" s="88" t="n">
        <f aca="false">IF($G$7="H",IF(AO91=0,ROUND(IF(K24=0,0,SUM((Z91*K$6*(K24/K$7))/$G$5)),$G$76),ROUND(IF(K24=0,0,SUM((AO91*K$6*(K24/K$7))/$G$5)),$G$76)),IF(AO91=0,ROUND(IF(K24=0,0,SUM((Z91*K24*K$6*K$8)/$G$5)),$G$76),ROUND(IF(K24=0,0,SUM((AO91*K24*K$6*K$8)/$G$5)),$G$76)))</f>
        <v>0</v>
      </c>
      <c r="L91" s="88" t="n">
        <f aca="false">IF($G$7="H",IF(AP91=0,ROUND(IF(L24=0,0,SUM((AA91*L$6*(L24/L$7))/$G$5)),$G$76),ROUND(IF(L24=0,0,SUM((AP91*L$6*(L24/L$7))/$G$5)),$G$76)),IF(AP91=0,ROUND(IF(L24=0,0,SUM((AA91*L24*L$6*L$8)/$G$5)),$G$76),ROUND(IF(L24=0,0,SUM((AP91*L24*L$6*L$8)/$G$5)),$G$76)))</f>
        <v>0</v>
      </c>
      <c r="M91" s="88" t="n">
        <f aca="false">IF($G$7="H",IF(AQ91=0,ROUND(IF(M24=0,0,SUM((AB91*M$6*(M24/M$7))/$G$5)),$G$76),ROUND(IF(M24=0,0,SUM((AQ91*M$6*(M24/M$7))/$G$5)),$G$76)),IF(AQ91=0,ROUND(IF(M24=0,0,SUM((AB91*M24*M$6*M$8)/$G$5)),$G$76),ROUND(IF(M24=0,0,SUM((AQ91*M24*M$6*M$8)/$G$5)),$G$76)))</f>
        <v>0</v>
      </c>
      <c r="N91" s="88" t="n">
        <f aca="false">IF($G$7="H",IF(AR91=0,ROUND(IF(N24=0,0,SUM((AC91*N$6*(N24/N$7))/$G$5)),$G$76),ROUND(IF(N24=0,0,SUM((AR91*N$6*(N24/N$7))/$G$5)),$G$76)),IF(AR91=0,ROUND(IF(N24=0,0,SUM((AC91*N24*N$6*N$8)/$G$5)),$G$76),ROUND(IF(N24=0,0,SUM((AR91*N24*N$6*N$8)/$G$5)),$G$76)))</f>
        <v>0</v>
      </c>
      <c r="O91" s="88" t="n">
        <f aca="false">IF($G$7="H",IF(AS91=0,ROUND(IF(O24=0,0,SUM((AD91*O$6*(O24/O$7))/$G$5)),$G$76),ROUND(IF(O24=0,0,SUM((AS91*O$6*(O24/O$7))/$G$5)),$G$76)),IF(AS91=0,ROUND(IF(O24=0,0,SUM((AD91*O24*O$6*O$8)/$G$5)),$G$76),ROUND(IF(O24=0,0,SUM((AS91*O24*O$6*O$8)/$G$5)),$G$76)))</f>
        <v>0</v>
      </c>
      <c r="P91" s="88" t="n">
        <f aca="false">IF($G$7="H",IF(AT91=0,ROUND(IF(P24=0,0,SUM((AE91*P$6*(P24/P$7))/$G$5)),$G$76),ROUND(IF(P24=0,0,SUM((AT91*P$6*(P24/P$7))/$G$5)),$G$76)),IF(AT91=0,ROUND(IF(P24=0,0,SUM((AE91*P24*P$6*P$8)/$G$5)),$G$76),ROUND(IF(P24=0,0,SUM((AT91*P24*P$6*P$8)/$G$5)),$G$76)))</f>
        <v>0</v>
      </c>
      <c r="Q91" s="88" t="n">
        <f aca="false">IF($G$7="H",IF(AU91=0,ROUND(IF(Q24=0,0,SUM((AF91*Q$6*(Q24/Q$7))/$G$5)),$G$76),ROUND(IF(Q24=0,0,SUM((AU91*Q$6*(Q24/Q$7))/$G$5)),$G$76)),IF(AU91=0,ROUND(IF(Q24=0,0,SUM((AF91*Q24*Q$6*Q$8)/$G$5)),$G$76),ROUND(IF(Q24=0,0,SUM((AU91*Q24*Q$6*Q$8)/$G$5)),$G$76)))</f>
        <v>0</v>
      </c>
      <c r="R91" s="88" t="n">
        <f aca="false">IF($G$7="H",IF(AV91=0,ROUND(IF(R24=0,0,SUM((AG91*R$6*(R24/R$7))/$G$5)),$G$76),ROUND(IF(R24=0,0,SUM((AV91*R$6*(R24/R$7))/$G$5)),$G$76)),IF(AV91=0,ROUND(IF(R24=0,0,SUM((AG91*R24*R$6*R$8)/$G$5)),$G$76),ROUND(IF(R24=0,0,SUM((AV91*R24*R$6*R$8)/$G$5)),$G$76)))</f>
        <v>0</v>
      </c>
      <c r="S91" s="88" t="n">
        <f aca="false">IF($G$7="H",IF(AW91=0,ROUND(IF(S24=0,0,SUM((AH91*S$6*(S24/S$7))/$G$5)),$G$76),ROUND(IF(S24=0,0,SUM((AW91*S$6*(S24/S$7))/$G$5)),$G$76)),IF(AW91=0,ROUND(IF(S24=0,0,SUM((AH91*S24*S$6*S$8)/$G$5)),$G$76),ROUND(IF(S24=0,0,SUM((AW91*S24*S$6*S$8)/$G$5)),$G$76)))</f>
        <v>0</v>
      </c>
      <c r="T91" s="89" t="n">
        <f aca="false">SUM(H91:S91)</f>
        <v>0</v>
      </c>
      <c r="U91" s="1" t="n">
        <v>86</v>
      </c>
      <c r="V91" s="26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89"/>
      <c r="AJ91" s="1" t="n">
        <v>86</v>
      </c>
      <c r="AK91" s="26"/>
      <c r="AL91" s="88" t="n">
        <f aca="false">SUM($G91*(1+AL$76))</f>
        <v>0</v>
      </c>
      <c r="AM91" s="88" t="n">
        <f aca="false">SUM($G91*(1+AM$76))</f>
        <v>0</v>
      </c>
      <c r="AN91" s="88" t="n">
        <f aca="false">SUM($G91*(1+AN$76))</f>
        <v>0</v>
      </c>
      <c r="AO91" s="88" t="n">
        <f aca="false">SUM($G91*(1+AO$76))</f>
        <v>0</v>
      </c>
      <c r="AP91" s="88" t="n">
        <f aca="false">SUM($G91*(1+AP$76))</f>
        <v>0</v>
      </c>
      <c r="AQ91" s="88" t="n">
        <f aca="false">SUM($G91*(1+AQ$76))</f>
        <v>0</v>
      </c>
      <c r="AR91" s="88" t="n">
        <f aca="false">SUM($G91*(1+AR$76))</f>
        <v>0</v>
      </c>
      <c r="AS91" s="88" t="n">
        <f aca="false">SUM($G91*(1+AS$76))</f>
        <v>0</v>
      </c>
      <c r="AT91" s="88" t="n">
        <f aca="false">SUM($G91*(1+AT$76))</f>
        <v>0</v>
      </c>
      <c r="AU91" s="88" t="n">
        <f aca="false">SUM($G91*(1+AU$76))</f>
        <v>0</v>
      </c>
      <c r="AV91" s="88" t="n">
        <f aca="false">SUM($G91*(1+AV$76))</f>
        <v>0</v>
      </c>
      <c r="AW91" s="88" t="n">
        <f aca="false">SUM($G91*(1+AW$76))</f>
        <v>0</v>
      </c>
      <c r="AX91" s="29" t="n">
        <v>86</v>
      </c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8.1" hidden="false" customHeight="true" outlineLevel="0" collapsed="false">
      <c r="A92" s="1" t="n">
        <v>87</v>
      </c>
      <c r="B92" s="102"/>
      <c r="C92" s="2" t="s">
        <v>27</v>
      </c>
      <c r="D92" s="86"/>
      <c r="E92" s="86"/>
      <c r="F92" s="8" t="n">
        <v>16</v>
      </c>
      <c r="G92" s="103"/>
      <c r="H92" s="88" t="n">
        <f aca="false">IF($G$7="H",IF(AL92=0,ROUND(IF(H25=0,0,SUM((W92*H$6*(H25/H$7))/$G$5)),$G$76),ROUND(IF(H25=0,0,SUM((AL92*H$6*(H25/H$7))/$G$5)),$G$76)),IF(AL92=0,ROUND(IF(H25=0,0,SUM((W92*H25*H$6*H$8)/$G$5)),$G$76),ROUND(IF(H25=0,0,SUM((AL92*H25*H$6*H$8)/$G$5)),$G$76)))</f>
        <v>0</v>
      </c>
      <c r="I92" s="88" t="n">
        <f aca="false">IF($G$7="H",IF(AM92=0,ROUND(IF(I25=0,0,SUM((X92*I$6*(I25/I$7))/$G$5)),$G$76),ROUND(IF(I25=0,0,SUM((AM92*I$6*(I25/I$7))/$G$5)),$G$76)),IF(AM92=0,ROUND(IF(I25=0,0,SUM((X92*I25*I$6*I$8)/$G$5)),$G$76),ROUND(IF(I25=0,0,SUM((AM92*I25*I$6*I$8)/$G$5)),$G$76)))</f>
        <v>0</v>
      </c>
      <c r="J92" s="88" t="n">
        <f aca="false">IF($G$7="H",IF(AN92=0,ROUND(IF(J25=0,0,SUM((Y92*J$6*(J25/J$7))/$G$5)),$G$76),ROUND(IF(J25=0,0,SUM((AN92*J$6*(J25/J$7))/$G$5)),$G$76)),IF(AN92=0,ROUND(IF(J25=0,0,SUM((Y92*J25*J$6*J$8)/$G$5)),$G$76),ROUND(IF(J25=0,0,SUM((AN92*J25*J$6*J$8)/$G$5)),$G$76)))</f>
        <v>0</v>
      </c>
      <c r="K92" s="88" t="n">
        <f aca="false">IF($G$7="H",IF(AO92=0,ROUND(IF(K25=0,0,SUM((Z92*K$6*(K25/K$7))/$G$5)),$G$76),ROUND(IF(K25=0,0,SUM((AO92*K$6*(K25/K$7))/$G$5)),$G$76)),IF(AO92=0,ROUND(IF(K25=0,0,SUM((Z92*K25*K$6*K$8)/$G$5)),$G$76),ROUND(IF(K25=0,0,SUM((AO92*K25*K$6*K$8)/$G$5)),$G$76)))</f>
        <v>0</v>
      </c>
      <c r="L92" s="88" t="n">
        <f aca="false">IF($G$7="H",IF(AP92=0,ROUND(IF(L25=0,0,SUM((AA92*L$6*(L25/L$7))/$G$5)),$G$76),ROUND(IF(L25=0,0,SUM((AP92*L$6*(L25/L$7))/$G$5)),$G$76)),IF(AP92=0,ROUND(IF(L25=0,0,SUM((AA92*L25*L$6*L$8)/$G$5)),$G$76),ROUND(IF(L25=0,0,SUM((AP92*L25*L$6*L$8)/$G$5)),$G$76)))</f>
        <v>0</v>
      </c>
      <c r="M92" s="88" t="n">
        <f aca="false">IF($G$7="H",IF(AQ92=0,ROUND(IF(M25=0,0,SUM((AB92*M$6*(M25/M$7))/$G$5)),$G$76),ROUND(IF(M25=0,0,SUM((AQ92*M$6*(M25/M$7))/$G$5)),$G$76)),IF(AQ92=0,ROUND(IF(M25=0,0,SUM((AB92*M25*M$6*M$8)/$G$5)),$G$76),ROUND(IF(M25=0,0,SUM((AQ92*M25*M$6*M$8)/$G$5)),$G$76)))</f>
        <v>0</v>
      </c>
      <c r="N92" s="88" t="n">
        <f aca="false">IF($G$7="H",IF(AR92=0,ROUND(IF(N25=0,0,SUM((AC92*N$6*(N25/N$7))/$G$5)),$G$76),ROUND(IF(N25=0,0,SUM((AR92*N$6*(N25/N$7))/$G$5)),$G$76)),IF(AR92=0,ROUND(IF(N25=0,0,SUM((AC92*N25*N$6*N$8)/$G$5)),$G$76),ROUND(IF(N25=0,0,SUM((AR92*N25*N$6*N$8)/$G$5)),$G$76)))</f>
        <v>0</v>
      </c>
      <c r="O92" s="88" t="n">
        <f aca="false">IF($G$7="H",IF(AS92=0,ROUND(IF(O25=0,0,SUM((AD92*O$6*(O25/O$7))/$G$5)),$G$76),ROUND(IF(O25=0,0,SUM((AS92*O$6*(O25/O$7))/$G$5)),$G$76)),IF(AS92=0,ROUND(IF(O25=0,0,SUM((AD92*O25*O$6*O$8)/$G$5)),$G$76),ROUND(IF(O25=0,0,SUM((AS92*O25*O$6*O$8)/$G$5)),$G$76)))</f>
        <v>0</v>
      </c>
      <c r="P92" s="88" t="n">
        <f aca="false">IF($G$7="H",IF(AT92=0,ROUND(IF(P25=0,0,SUM((AE92*P$6*(P25/P$7))/$G$5)),$G$76),ROUND(IF(P25=0,0,SUM((AT92*P$6*(P25/P$7))/$G$5)),$G$76)),IF(AT92=0,ROUND(IF(P25=0,0,SUM((AE92*P25*P$6*P$8)/$G$5)),$G$76),ROUND(IF(P25=0,0,SUM((AT92*P25*P$6*P$8)/$G$5)),$G$76)))</f>
        <v>0</v>
      </c>
      <c r="Q92" s="88" t="n">
        <f aca="false">IF($G$7="H",IF(AU92=0,ROUND(IF(Q25=0,0,SUM((AF92*Q$6*(Q25/Q$7))/$G$5)),$G$76),ROUND(IF(Q25=0,0,SUM((AU92*Q$6*(Q25/Q$7))/$G$5)),$G$76)),IF(AU92=0,ROUND(IF(Q25=0,0,SUM((AF92*Q25*Q$6*Q$8)/$G$5)),$G$76),ROUND(IF(Q25=0,0,SUM((AU92*Q25*Q$6*Q$8)/$G$5)),$G$76)))</f>
        <v>0</v>
      </c>
      <c r="R92" s="88" t="n">
        <f aca="false">IF($G$7="H",IF(AV92=0,ROUND(IF(R25=0,0,SUM((AG92*R$6*(R25/R$7))/$G$5)),$G$76),ROUND(IF(R25=0,0,SUM((AV92*R$6*(R25/R$7))/$G$5)),$G$76)),IF(AV92=0,ROUND(IF(R25=0,0,SUM((AG92*R25*R$6*R$8)/$G$5)),$G$76),ROUND(IF(R25=0,0,SUM((AV92*R25*R$6*R$8)/$G$5)),$G$76)))</f>
        <v>0</v>
      </c>
      <c r="S92" s="88" t="n">
        <f aca="false">IF($G$7="H",IF(AW92=0,ROUND(IF(S25=0,0,SUM((AH92*S$6*(S25/S$7))/$G$5)),$G$76),ROUND(IF(S25=0,0,SUM((AW92*S$6*(S25/S$7))/$G$5)),$G$76)),IF(AW92=0,ROUND(IF(S25=0,0,SUM((AH92*S25*S$6*S$8)/$G$5)),$G$76),ROUND(IF(S25=0,0,SUM((AW92*S25*S$6*S$8)/$G$5)),$G$76)))</f>
        <v>0</v>
      </c>
      <c r="T92" s="89" t="n">
        <f aca="false">SUM(H92:S92)</f>
        <v>0</v>
      </c>
      <c r="U92" s="1" t="n">
        <v>87</v>
      </c>
      <c r="V92" s="26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89"/>
      <c r="AJ92" s="1" t="n">
        <v>87</v>
      </c>
      <c r="AK92" s="26"/>
      <c r="AL92" s="88" t="n">
        <f aca="false">SUM($G92*(1+AL$76))</f>
        <v>0</v>
      </c>
      <c r="AM92" s="88" t="n">
        <f aca="false">SUM($G92*(1+AM$76))</f>
        <v>0</v>
      </c>
      <c r="AN92" s="88" t="n">
        <f aca="false">SUM($G92*(1+AN$76))</f>
        <v>0</v>
      </c>
      <c r="AO92" s="88" t="n">
        <f aca="false">SUM($G92*(1+AO$76))</f>
        <v>0</v>
      </c>
      <c r="AP92" s="88" t="n">
        <f aca="false">SUM($G92*(1+AP$76))</f>
        <v>0</v>
      </c>
      <c r="AQ92" s="88" t="n">
        <f aca="false">SUM($G92*(1+AQ$76))</f>
        <v>0</v>
      </c>
      <c r="AR92" s="88" t="n">
        <f aca="false">SUM($G92*(1+AR$76))</f>
        <v>0</v>
      </c>
      <c r="AS92" s="88" t="n">
        <f aca="false">SUM($G92*(1+AS$76))</f>
        <v>0</v>
      </c>
      <c r="AT92" s="88" t="n">
        <f aca="false">SUM($G92*(1+AT$76))</f>
        <v>0</v>
      </c>
      <c r="AU92" s="88" t="n">
        <f aca="false">SUM($G92*(1+AU$76))</f>
        <v>0</v>
      </c>
      <c r="AV92" s="88" t="n">
        <f aca="false">SUM($G92*(1+AV$76))</f>
        <v>0</v>
      </c>
      <c r="AW92" s="88" t="n">
        <f aca="false">SUM($G92*(1+AW$76))</f>
        <v>0</v>
      </c>
      <c r="AX92" s="29" t="n">
        <v>87</v>
      </c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8.1" hidden="false" customHeight="true" outlineLevel="0" collapsed="false">
      <c r="A93" s="1" t="n">
        <v>88</v>
      </c>
      <c r="B93" s="102"/>
      <c r="C93" s="2" t="s">
        <v>27</v>
      </c>
      <c r="D93" s="86"/>
      <c r="E93" s="86"/>
      <c r="F93" s="8" t="n">
        <v>17</v>
      </c>
      <c r="G93" s="103"/>
      <c r="H93" s="88" t="n">
        <f aca="false">IF($G$7="H",IF(AL93=0,ROUND(IF(H26=0,0,SUM((W93*H$6*(H26/H$7))/$G$5)),$G$76),ROUND(IF(H26=0,0,SUM((AL93*H$6*(H26/H$7))/$G$5)),$G$76)),IF(AL93=0,ROUND(IF(H26=0,0,SUM((W93*H26*H$6*H$8)/$G$5)),$G$76),ROUND(IF(H26=0,0,SUM((AL93*H26*H$6*H$8)/$G$5)),$G$76)))</f>
        <v>0</v>
      </c>
      <c r="I93" s="88" t="n">
        <f aca="false">IF($G$7="H",IF(AM93=0,ROUND(IF(I26=0,0,SUM((X93*I$6*(I26/I$7))/$G$5)),$G$76),ROUND(IF(I26=0,0,SUM((AM93*I$6*(I26/I$7))/$G$5)),$G$76)),IF(AM93=0,ROUND(IF(I26=0,0,SUM((X93*I26*I$6*I$8)/$G$5)),$G$76),ROUND(IF(I26=0,0,SUM((AM93*I26*I$6*I$8)/$G$5)),$G$76)))</f>
        <v>0</v>
      </c>
      <c r="J93" s="88" t="n">
        <f aca="false">IF($G$7="H",IF(AN93=0,ROUND(IF(J26=0,0,SUM((Y93*J$6*(J26/J$7))/$G$5)),$G$76),ROUND(IF(J26=0,0,SUM((AN93*J$6*(J26/J$7))/$G$5)),$G$76)),IF(AN93=0,ROUND(IF(J26=0,0,SUM((Y93*J26*J$6*J$8)/$G$5)),$G$76),ROUND(IF(J26=0,0,SUM((AN93*J26*J$6*J$8)/$G$5)),$G$76)))</f>
        <v>0</v>
      </c>
      <c r="K93" s="88" t="n">
        <f aca="false">IF($G$7="H",IF(AO93=0,ROUND(IF(K26=0,0,SUM((Z93*K$6*(K26/K$7))/$G$5)),$G$76),ROUND(IF(K26=0,0,SUM((AO93*K$6*(K26/K$7))/$G$5)),$G$76)),IF(AO93=0,ROUND(IF(K26=0,0,SUM((Z93*K26*K$6*K$8)/$G$5)),$G$76),ROUND(IF(K26=0,0,SUM((AO93*K26*K$6*K$8)/$G$5)),$G$76)))</f>
        <v>0</v>
      </c>
      <c r="L93" s="88" t="n">
        <f aca="false">IF($G$7="H",IF(AP93=0,ROUND(IF(L26=0,0,SUM((AA93*L$6*(L26/L$7))/$G$5)),$G$76),ROUND(IF(L26=0,0,SUM((AP93*L$6*(L26/L$7))/$G$5)),$G$76)),IF(AP93=0,ROUND(IF(L26=0,0,SUM((AA93*L26*L$6*L$8)/$G$5)),$G$76),ROUND(IF(L26=0,0,SUM((AP93*L26*L$6*L$8)/$G$5)),$G$76)))</f>
        <v>0</v>
      </c>
      <c r="M93" s="88" t="n">
        <f aca="false">IF($G$7="H",IF(AQ93=0,ROUND(IF(M26=0,0,SUM((AB93*M$6*(M26/M$7))/$G$5)),$G$76),ROUND(IF(M26=0,0,SUM((AQ93*M$6*(M26/M$7))/$G$5)),$G$76)),IF(AQ93=0,ROUND(IF(M26=0,0,SUM((AB93*M26*M$6*M$8)/$G$5)),$G$76),ROUND(IF(M26=0,0,SUM((AQ93*M26*M$6*M$8)/$G$5)),$G$76)))</f>
        <v>0</v>
      </c>
      <c r="N93" s="88" t="n">
        <f aca="false">IF($G$7="H",IF(AR93=0,ROUND(IF(N26=0,0,SUM((AC93*N$6*(N26/N$7))/$G$5)),$G$76),ROUND(IF(N26=0,0,SUM((AR93*N$6*(N26/N$7))/$G$5)),$G$76)),IF(AR93=0,ROUND(IF(N26=0,0,SUM((AC93*N26*N$6*N$8)/$G$5)),$G$76),ROUND(IF(N26=0,0,SUM((AR93*N26*N$6*N$8)/$G$5)),$G$76)))</f>
        <v>0</v>
      </c>
      <c r="O93" s="88" t="n">
        <f aca="false">IF($G$7="H",IF(AS93=0,ROUND(IF(O26=0,0,SUM((AD93*O$6*(O26/O$7))/$G$5)),$G$76),ROUND(IF(O26=0,0,SUM((AS93*O$6*(O26/O$7))/$G$5)),$G$76)),IF(AS93=0,ROUND(IF(O26=0,0,SUM((AD93*O26*O$6*O$8)/$G$5)),$G$76),ROUND(IF(O26=0,0,SUM((AS93*O26*O$6*O$8)/$G$5)),$G$76)))</f>
        <v>0</v>
      </c>
      <c r="P93" s="88" t="n">
        <f aca="false">IF($G$7="H",IF(AT93=0,ROUND(IF(P26=0,0,SUM((AE93*P$6*(P26/P$7))/$G$5)),$G$76),ROUND(IF(P26=0,0,SUM((AT93*P$6*(P26/P$7))/$G$5)),$G$76)),IF(AT93=0,ROUND(IF(P26=0,0,SUM((AE93*P26*P$6*P$8)/$G$5)),$G$76),ROUND(IF(P26=0,0,SUM((AT93*P26*P$6*P$8)/$G$5)),$G$76)))</f>
        <v>0</v>
      </c>
      <c r="Q93" s="88" t="n">
        <f aca="false">IF($G$7="H",IF(AU93=0,ROUND(IF(Q26=0,0,SUM((AF93*Q$6*(Q26/Q$7))/$G$5)),$G$76),ROUND(IF(Q26=0,0,SUM((AU93*Q$6*(Q26/Q$7))/$G$5)),$G$76)),IF(AU93=0,ROUND(IF(Q26=0,0,SUM((AF93*Q26*Q$6*Q$8)/$G$5)),$G$76),ROUND(IF(Q26=0,0,SUM((AU93*Q26*Q$6*Q$8)/$G$5)),$G$76)))</f>
        <v>0</v>
      </c>
      <c r="R93" s="88" t="n">
        <f aca="false">IF($G$7="H",IF(AV93=0,ROUND(IF(R26=0,0,SUM((AG93*R$6*(R26/R$7))/$G$5)),$G$76),ROUND(IF(R26=0,0,SUM((AV93*R$6*(R26/R$7))/$G$5)),$G$76)),IF(AV93=0,ROUND(IF(R26=0,0,SUM((AG93*R26*R$6*R$8)/$G$5)),$G$76),ROUND(IF(R26=0,0,SUM((AV93*R26*R$6*R$8)/$G$5)),$G$76)))</f>
        <v>0</v>
      </c>
      <c r="S93" s="88" t="n">
        <f aca="false">IF($G$7="H",IF(AW93=0,ROUND(IF(S26=0,0,SUM((AH93*S$6*(S26/S$7))/$G$5)),$G$76),ROUND(IF(S26=0,0,SUM((AW93*S$6*(S26/S$7))/$G$5)),$G$76)),IF(AW93=0,ROUND(IF(S26=0,0,SUM((AH93*S26*S$6*S$8)/$G$5)),$G$76),ROUND(IF(S26=0,0,SUM((AW93*S26*S$6*S$8)/$G$5)),$G$76)))</f>
        <v>0</v>
      </c>
      <c r="T93" s="89" t="n">
        <f aca="false">SUM(H93:S93)</f>
        <v>0</v>
      </c>
      <c r="U93" s="1" t="n">
        <v>88</v>
      </c>
      <c r="V93" s="26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89"/>
      <c r="AJ93" s="1" t="n">
        <v>88</v>
      </c>
      <c r="AK93" s="26"/>
      <c r="AL93" s="88" t="n">
        <f aca="false">SUM($G93*(1+AL$76))</f>
        <v>0</v>
      </c>
      <c r="AM93" s="88" t="n">
        <f aca="false">SUM($G93*(1+AM$76))</f>
        <v>0</v>
      </c>
      <c r="AN93" s="88" t="n">
        <f aca="false">SUM($G93*(1+AN$76))</f>
        <v>0</v>
      </c>
      <c r="AO93" s="88" t="n">
        <f aca="false">SUM($G93*(1+AO$76))</f>
        <v>0</v>
      </c>
      <c r="AP93" s="88" t="n">
        <f aca="false">SUM($G93*(1+AP$76))</f>
        <v>0</v>
      </c>
      <c r="AQ93" s="88" t="n">
        <f aca="false">SUM($G93*(1+AQ$76))</f>
        <v>0</v>
      </c>
      <c r="AR93" s="88" t="n">
        <f aca="false">SUM($G93*(1+AR$76))</f>
        <v>0</v>
      </c>
      <c r="AS93" s="88" t="n">
        <f aca="false">SUM($G93*(1+AS$76))</f>
        <v>0</v>
      </c>
      <c r="AT93" s="88" t="n">
        <f aca="false">SUM($G93*(1+AT$76))</f>
        <v>0</v>
      </c>
      <c r="AU93" s="88" t="n">
        <f aca="false">SUM($G93*(1+AU$76))</f>
        <v>0</v>
      </c>
      <c r="AV93" s="88" t="n">
        <f aca="false">SUM($G93*(1+AV$76))</f>
        <v>0</v>
      </c>
      <c r="AW93" s="88" t="n">
        <f aca="false">SUM($G93*(1+AW$76))</f>
        <v>0</v>
      </c>
      <c r="AX93" s="29" t="n">
        <v>88</v>
      </c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8.1" hidden="false" customHeight="true" outlineLevel="0" collapsed="false">
      <c r="A94" s="1" t="n">
        <v>89</v>
      </c>
      <c r="B94" s="102"/>
      <c r="C94" s="2" t="s">
        <v>27</v>
      </c>
      <c r="D94" s="86"/>
      <c r="E94" s="86"/>
      <c r="F94" s="8" t="n">
        <v>18</v>
      </c>
      <c r="G94" s="103"/>
      <c r="H94" s="88" t="n">
        <f aca="false">IF($G$7="H",IF(AL94=0,ROUND(IF(H27=0,0,SUM((W94*H$6*(H27/H$7))/$G$5)),$G$76),ROUND(IF(H27=0,0,SUM((AL94*H$6*(H27/H$7))/$G$5)),$G$76)),IF(AL94=0,ROUND(IF(H27=0,0,SUM((W94*H27*H$6*H$8)/$G$5)),$G$76),ROUND(IF(H27=0,0,SUM((AL94*H27*H$6*H$8)/$G$5)),$G$76)))</f>
        <v>0</v>
      </c>
      <c r="I94" s="88" t="n">
        <f aca="false">IF($G$7="H",IF(AM94=0,ROUND(IF(I27=0,0,SUM((X94*I$6*(I27/I$7))/$G$5)),$G$76),ROUND(IF(I27=0,0,SUM((AM94*I$6*(I27/I$7))/$G$5)),$G$76)),IF(AM94=0,ROUND(IF(I27=0,0,SUM((X94*I27*I$6*I$8)/$G$5)),$G$76),ROUND(IF(I27=0,0,SUM((AM94*I27*I$6*I$8)/$G$5)),$G$76)))</f>
        <v>0</v>
      </c>
      <c r="J94" s="88" t="n">
        <f aca="false">IF($G$7="H",IF(AN94=0,ROUND(IF(J27=0,0,SUM((Y94*J$6*(J27/J$7))/$G$5)),$G$76),ROUND(IF(J27=0,0,SUM((AN94*J$6*(J27/J$7))/$G$5)),$G$76)),IF(AN94=0,ROUND(IF(J27=0,0,SUM((Y94*J27*J$6*J$8)/$G$5)),$G$76),ROUND(IF(J27=0,0,SUM((AN94*J27*J$6*J$8)/$G$5)),$G$76)))</f>
        <v>0</v>
      </c>
      <c r="K94" s="88" t="n">
        <f aca="false">IF($G$7="H",IF(AO94=0,ROUND(IF(K27=0,0,SUM((Z94*K$6*(K27/K$7))/$G$5)),$G$76),ROUND(IF(K27=0,0,SUM((AO94*K$6*(K27/K$7))/$G$5)),$G$76)),IF(AO94=0,ROUND(IF(K27=0,0,SUM((Z94*K27*K$6*K$8)/$G$5)),$G$76),ROUND(IF(K27=0,0,SUM((AO94*K27*K$6*K$8)/$G$5)),$G$76)))</f>
        <v>0</v>
      </c>
      <c r="L94" s="88" t="n">
        <f aca="false">IF($G$7="H",IF(AP94=0,ROUND(IF(L27=0,0,SUM((AA94*L$6*(L27/L$7))/$G$5)),$G$76),ROUND(IF(L27=0,0,SUM((AP94*L$6*(L27/L$7))/$G$5)),$G$76)),IF(AP94=0,ROUND(IF(L27=0,0,SUM((AA94*L27*L$6*L$8)/$G$5)),$G$76),ROUND(IF(L27=0,0,SUM((AP94*L27*L$6*L$8)/$G$5)),$G$76)))</f>
        <v>0</v>
      </c>
      <c r="M94" s="88" t="n">
        <f aca="false">IF($G$7="H",IF(AQ94=0,ROUND(IF(M27=0,0,SUM((AB94*M$6*(M27/M$7))/$G$5)),$G$76),ROUND(IF(M27=0,0,SUM((AQ94*M$6*(M27/M$7))/$G$5)),$G$76)),IF(AQ94=0,ROUND(IF(M27=0,0,SUM((AB94*M27*M$6*M$8)/$G$5)),$G$76),ROUND(IF(M27=0,0,SUM((AQ94*M27*M$6*M$8)/$G$5)),$G$76)))</f>
        <v>0</v>
      </c>
      <c r="N94" s="88" t="n">
        <f aca="false">IF($G$7="H",IF(AR94=0,ROUND(IF(N27=0,0,SUM((AC94*N$6*(N27/N$7))/$G$5)),$G$76),ROUND(IF(N27=0,0,SUM((AR94*N$6*(N27/N$7))/$G$5)),$G$76)),IF(AR94=0,ROUND(IF(N27=0,0,SUM((AC94*N27*N$6*N$8)/$G$5)),$G$76),ROUND(IF(N27=0,0,SUM((AR94*N27*N$6*N$8)/$G$5)),$G$76)))</f>
        <v>0</v>
      </c>
      <c r="O94" s="88" t="n">
        <f aca="false">IF($G$7="H",IF(AS94=0,ROUND(IF(O27=0,0,SUM((AD94*O$6*(O27/O$7))/$G$5)),$G$76),ROUND(IF(O27=0,0,SUM((AS94*O$6*(O27/O$7))/$G$5)),$G$76)),IF(AS94=0,ROUND(IF(O27=0,0,SUM((AD94*O27*O$6*O$8)/$G$5)),$G$76),ROUND(IF(O27=0,0,SUM((AS94*O27*O$6*O$8)/$G$5)),$G$76)))</f>
        <v>0</v>
      </c>
      <c r="P94" s="88" t="n">
        <f aca="false">IF($G$7="H",IF(AT94=0,ROUND(IF(P27=0,0,SUM((AE94*P$6*(P27/P$7))/$G$5)),$G$76),ROUND(IF(P27=0,0,SUM((AT94*P$6*(P27/P$7))/$G$5)),$G$76)),IF(AT94=0,ROUND(IF(P27=0,0,SUM((AE94*P27*P$6*P$8)/$G$5)),$G$76),ROUND(IF(P27=0,0,SUM((AT94*P27*P$6*P$8)/$G$5)),$G$76)))</f>
        <v>0</v>
      </c>
      <c r="Q94" s="88" t="n">
        <f aca="false">IF($G$7="H",IF(AU94=0,ROUND(IF(Q27=0,0,SUM((AF94*Q$6*(Q27/Q$7))/$G$5)),$G$76),ROUND(IF(Q27=0,0,SUM((AU94*Q$6*(Q27/Q$7))/$G$5)),$G$76)),IF(AU94=0,ROUND(IF(Q27=0,0,SUM((AF94*Q27*Q$6*Q$8)/$G$5)),$G$76),ROUND(IF(Q27=0,0,SUM((AU94*Q27*Q$6*Q$8)/$G$5)),$G$76)))</f>
        <v>0</v>
      </c>
      <c r="R94" s="88" t="n">
        <f aca="false">IF($G$7="H",IF(AV94=0,ROUND(IF(R27=0,0,SUM((AG94*R$6*(R27/R$7))/$G$5)),$G$76),ROUND(IF(R27=0,0,SUM((AV94*R$6*(R27/R$7))/$G$5)),$G$76)),IF(AV94=0,ROUND(IF(R27=0,0,SUM((AG94*R27*R$6*R$8)/$G$5)),$G$76),ROUND(IF(R27=0,0,SUM((AV94*R27*R$6*R$8)/$G$5)),$G$76)))</f>
        <v>0</v>
      </c>
      <c r="S94" s="88" t="n">
        <f aca="false">IF($G$7="H",IF(AW94=0,ROUND(IF(S27=0,0,SUM((AH94*S$6*(S27/S$7))/$G$5)),$G$76),ROUND(IF(S27=0,0,SUM((AW94*S$6*(S27/S$7))/$G$5)),$G$76)),IF(AW94=0,ROUND(IF(S27=0,0,SUM((AH94*S27*S$6*S$8)/$G$5)),$G$76),ROUND(IF(S27=0,0,SUM((AW94*S27*S$6*S$8)/$G$5)),$G$76)))</f>
        <v>0</v>
      </c>
      <c r="T94" s="89" t="n">
        <f aca="false">SUM(H94:S94)</f>
        <v>0</v>
      </c>
      <c r="U94" s="1" t="n">
        <v>89</v>
      </c>
      <c r="V94" s="26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89"/>
      <c r="AJ94" s="1" t="n">
        <v>89</v>
      </c>
      <c r="AK94" s="26"/>
      <c r="AL94" s="88" t="n">
        <f aca="false">SUM($G94*(1+AL$76))</f>
        <v>0</v>
      </c>
      <c r="AM94" s="88" t="n">
        <f aca="false">SUM($G94*(1+AM$76))</f>
        <v>0</v>
      </c>
      <c r="AN94" s="88" t="n">
        <f aca="false">SUM($G94*(1+AN$76))</f>
        <v>0</v>
      </c>
      <c r="AO94" s="88" t="n">
        <f aca="false">SUM($G94*(1+AO$76))</f>
        <v>0</v>
      </c>
      <c r="AP94" s="88" t="n">
        <f aca="false">SUM($G94*(1+AP$76))</f>
        <v>0</v>
      </c>
      <c r="AQ94" s="88" t="n">
        <f aca="false">SUM($G94*(1+AQ$76))</f>
        <v>0</v>
      </c>
      <c r="AR94" s="88" t="n">
        <f aca="false">SUM($G94*(1+AR$76))</f>
        <v>0</v>
      </c>
      <c r="AS94" s="88" t="n">
        <f aca="false">SUM($G94*(1+AS$76))</f>
        <v>0</v>
      </c>
      <c r="AT94" s="88" t="n">
        <f aca="false">SUM($G94*(1+AT$76))</f>
        <v>0</v>
      </c>
      <c r="AU94" s="88" t="n">
        <f aca="false">SUM($G94*(1+AU$76))</f>
        <v>0</v>
      </c>
      <c r="AV94" s="88" t="n">
        <f aca="false">SUM($G94*(1+AV$76))</f>
        <v>0</v>
      </c>
      <c r="AW94" s="88" t="n">
        <f aca="false">SUM($G94*(1+AW$76))</f>
        <v>0</v>
      </c>
      <c r="AX94" s="29" t="n">
        <v>89</v>
      </c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8.1" hidden="false" customHeight="true" outlineLevel="0" collapsed="false">
      <c r="A95" s="1" t="n">
        <v>90</v>
      </c>
      <c r="B95" s="102"/>
      <c r="C95" s="2" t="s">
        <v>27</v>
      </c>
      <c r="D95" s="86"/>
      <c r="E95" s="86"/>
      <c r="F95" s="8" t="n">
        <v>19</v>
      </c>
      <c r="G95" s="103"/>
      <c r="H95" s="88" t="n">
        <f aca="false">IF($G$7="H",IF(AL95=0,ROUND(IF(H28=0,0,SUM((W95*H$6*(H28/H$7))/$G$5)),$G$76),ROUND(IF(H28=0,0,SUM((AL95*H$6*(H28/H$7))/$G$5)),$G$76)),IF(AL95=0,ROUND(IF(H28=0,0,SUM((W95*H28*H$6*H$8)/$G$5)),$G$76),ROUND(IF(H28=0,0,SUM((AL95*H28*H$6*H$8)/$G$5)),$G$76)))</f>
        <v>0</v>
      </c>
      <c r="I95" s="88" t="n">
        <f aca="false">IF($G$7="H",IF(AM95=0,ROUND(IF(I28=0,0,SUM((X95*I$6*(I28/I$7))/$G$5)),$G$76),ROUND(IF(I28=0,0,SUM((AM95*I$6*(I28/I$7))/$G$5)),$G$76)),IF(AM95=0,ROUND(IF(I28=0,0,SUM((X95*I28*I$6*I$8)/$G$5)),$G$76),ROUND(IF(I28=0,0,SUM((AM95*I28*I$6*I$8)/$G$5)),$G$76)))</f>
        <v>0</v>
      </c>
      <c r="J95" s="88" t="n">
        <f aca="false">IF($G$7="H",IF(AN95=0,ROUND(IF(J28=0,0,SUM((Y95*J$6*(J28/J$7))/$G$5)),$G$76),ROUND(IF(J28=0,0,SUM((AN95*J$6*(J28/J$7))/$G$5)),$G$76)),IF(AN95=0,ROUND(IF(J28=0,0,SUM((Y95*J28*J$6*J$8)/$G$5)),$G$76),ROUND(IF(J28=0,0,SUM((AN95*J28*J$6*J$8)/$G$5)),$G$76)))</f>
        <v>0</v>
      </c>
      <c r="K95" s="88" t="n">
        <f aca="false">IF($G$7="H",IF(AO95=0,ROUND(IF(K28=0,0,SUM((Z95*K$6*(K28/K$7))/$G$5)),$G$76),ROUND(IF(K28=0,0,SUM((AO95*K$6*(K28/K$7))/$G$5)),$G$76)),IF(AO95=0,ROUND(IF(K28=0,0,SUM((Z95*K28*K$6*K$8)/$G$5)),$G$76),ROUND(IF(K28=0,0,SUM((AO95*K28*K$6*K$8)/$G$5)),$G$76)))</f>
        <v>0</v>
      </c>
      <c r="L95" s="88" t="n">
        <f aca="false">IF($G$7="H",IF(AP95=0,ROUND(IF(L28=0,0,SUM((AA95*L$6*(L28/L$7))/$G$5)),$G$76),ROUND(IF(L28=0,0,SUM((AP95*L$6*(L28/L$7))/$G$5)),$G$76)),IF(AP95=0,ROUND(IF(L28=0,0,SUM((AA95*L28*L$6*L$8)/$G$5)),$G$76),ROUND(IF(L28=0,0,SUM((AP95*L28*L$6*L$8)/$G$5)),$G$76)))</f>
        <v>0</v>
      </c>
      <c r="M95" s="88" t="n">
        <f aca="false">IF($G$7="H",IF(AQ95=0,ROUND(IF(M28=0,0,SUM((AB95*M$6*(M28/M$7))/$G$5)),$G$76),ROUND(IF(M28=0,0,SUM((AQ95*M$6*(M28/M$7))/$G$5)),$G$76)),IF(AQ95=0,ROUND(IF(M28=0,0,SUM((AB95*M28*M$6*M$8)/$G$5)),$G$76),ROUND(IF(M28=0,0,SUM((AQ95*M28*M$6*M$8)/$G$5)),$G$76)))</f>
        <v>0</v>
      </c>
      <c r="N95" s="88" t="n">
        <f aca="false">IF($G$7="H",IF(AR95=0,ROUND(IF(N28=0,0,SUM((AC95*N$6*(N28/N$7))/$G$5)),$G$76),ROUND(IF(N28=0,0,SUM((AR95*N$6*(N28/N$7))/$G$5)),$G$76)),IF(AR95=0,ROUND(IF(N28=0,0,SUM((AC95*N28*N$6*N$8)/$G$5)),$G$76),ROUND(IF(N28=0,0,SUM((AR95*N28*N$6*N$8)/$G$5)),$G$76)))</f>
        <v>0</v>
      </c>
      <c r="O95" s="88" t="n">
        <f aca="false">IF($G$7="H",IF(AS95=0,ROUND(IF(O28=0,0,SUM((AD95*O$6*(O28/O$7))/$G$5)),$G$76),ROUND(IF(O28=0,0,SUM((AS95*O$6*(O28/O$7))/$G$5)),$G$76)),IF(AS95=0,ROUND(IF(O28=0,0,SUM((AD95*O28*O$6*O$8)/$G$5)),$G$76),ROUND(IF(O28=0,0,SUM((AS95*O28*O$6*O$8)/$G$5)),$G$76)))</f>
        <v>0</v>
      </c>
      <c r="P95" s="88" t="n">
        <f aca="false">IF($G$7="H",IF(AT95=0,ROUND(IF(P28=0,0,SUM((AE95*P$6*(P28/P$7))/$G$5)),$G$76),ROUND(IF(P28=0,0,SUM((AT95*P$6*(P28/P$7))/$G$5)),$G$76)),IF(AT95=0,ROUND(IF(P28=0,0,SUM((AE95*P28*P$6*P$8)/$G$5)),$G$76),ROUND(IF(P28=0,0,SUM((AT95*P28*P$6*P$8)/$G$5)),$G$76)))</f>
        <v>0</v>
      </c>
      <c r="Q95" s="88" t="n">
        <f aca="false">IF($G$7="H",IF(AU95=0,ROUND(IF(Q28=0,0,SUM((AF95*Q$6*(Q28/Q$7))/$G$5)),$G$76),ROUND(IF(Q28=0,0,SUM((AU95*Q$6*(Q28/Q$7))/$G$5)),$G$76)),IF(AU95=0,ROUND(IF(Q28=0,0,SUM((AF95*Q28*Q$6*Q$8)/$G$5)),$G$76),ROUND(IF(Q28=0,0,SUM((AU95*Q28*Q$6*Q$8)/$G$5)),$G$76)))</f>
        <v>0</v>
      </c>
      <c r="R95" s="88" t="n">
        <f aca="false">IF($G$7="H",IF(AV95=0,ROUND(IF(R28=0,0,SUM((AG95*R$6*(R28/R$7))/$G$5)),$G$76),ROUND(IF(R28=0,0,SUM((AV95*R$6*(R28/R$7))/$G$5)),$G$76)),IF(AV95=0,ROUND(IF(R28=0,0,SUM((AG95*R28*R$6*R$8)/$G$5)),$G$76),ROUND(IF(R28=0,0,SUM((AV95*R28*R$6*R$8)/$G$5)),$G$76)))</f>
        <v>0</v>
      </c>
      <c r="S95" s="88" t="n">
        <f aca="false">IF($G$7="H",IF(AW95=0,ROUND(IF(S28=0,0,SUM((AH95*S$6*(S28/S$7))/$G$5)),$G$76),ROUND(IF(S28=0,0,SUM((AW95*S$6*(S28/S$7))/$G$5)),$G$76)),IF(AW95=0,ROUND(IF(S28=0,0,SUM((AH95*S28*S$6*S$8)/$G$5)),$G$76),ROUND(IF(S28=0,0,SUM((AW95*S28*S$6*S$8)/$G$5)),$G$76)))</f>
        <v>0</v>
      </c>
      <c r="T95" s="89" t="n">
        <f aca="false">SUM(H95:S95)</f>
        <v>0</v>
      </c>
      <c r="U95" s="1" t="n">
        <v>90</v>
      </c>
      <c r="V95" s="26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89"/>
      <c r="AJ95" s="1" t="n">
        <v>90</v>
      </c>
      <c r="AK95" s="26"/>
      <c r="AL95" s="88" t="n">
        <f aca="false">SUM($G95*(1+AL$76))</f>
        <v>0</v>
      </c>
      <c r="AM95" s="88" t="n">
        <f aca="false">SUM($G95*(1+AM$76))</f>
        <v>0</v>
      </c>
      <c r="AN95" s="88" t="n">
        <f aca="false">SUM($G95*(1+AN$76))</f>
        <v>0</v>
      </c>
      <c r="AO95" s="88" t="n">
        <f aca="false">SUM($G95*(1+AO$76))</f>
        <v>0</v>
      </c>
      <c r="AP95" s="88" t="n">
        <f aca="false">SUM($G95*(1+AP$76))</f>
        <v>0</v>
      </c>
      <c r="AQ95" s="88" t="n">
        <f aca="false">SUM($G95*(1+AQ$76))</f>
        <v>0</v>
      </c>
      <c r="AR95" s="88" t="n">
        <f aca="false">SUM($G95*(1+AR$76))</f>
        <v>0</v>
      </c>
      <c r="AS95" s="88" t="n">
        <f aca="false">SUM($G95*(1+AS$76))</f>
        <v>0</v>
      </c>
      <c r="AT95" s="88" t="n">
        <f aca="false">SUM($G95*(1+AT$76))</f>
        <v>0</v>
      </c>
      <c r="AU95" s="88" t="n">
        <f aca="false">SUM($G95*(1+AU$76))</f>
        <v>0</v>
      </c>
      <c r="AV95" s="88" t="n">
        <f aca="false">SUM($G95*(1+AV$76))</f>
        <v>0</v>
      </c>
      <c r="AW95" s="88" t="n">
        <f aca="false">SUM($G95*(1+AW$76))</f>
        <v>0</v>
      </c>
      <c r="AX95" s="29" t="n">
        <v>90</v>
      </c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8.1" hidden="false" customHeight="true" outlineLevel="0" collapsed="false">
      <c r="A96" s="1" t="n">
        <v>91</v>
      </c>
      <c r="B96" s="102"/>
      <c r="C96" s="2" t="s">
        <v>27</v>
      </c>
      <c r="D96" s="86"/>
      <c r="E96" s="86"/>
      <c r="F96" s="8" t="n">
        <v>20</v>
      </c>
      <c r="G96" s="103"/>
      <c r="H96" s="88" t="n">
        <f aca="false">IF($G$7="H",IF(AL96=0,ROUND(IF(H29=0,0,SUM((W96*H$6*(H29/H$7))/$G$5)),$G$76),ROUND(IF(H29=0,0,SUM((AL96*H$6*(H29/H$7))/$G$5)),$G$76)),IF(AL96=0,ROUND(IF(H29=0,0,SUM((W96*H29*H$6*H$8)/$G$5)),$G$76),ROUND(IF(H29=0,0,SUM((AL96*H29*H$6*H$8)/$G$5)),$G$76)))</f>
        <v>0</v>
      </c>
      <c r="I96" s="88" t="n">
        <f aca="false">IF($G$7="H",IF(AM96=0,ROUND(IF(I29=0,0,SUM((X96*I$6*(I29/I$7))/$G$5)),$G$76),ROUND(IF(I29=0,0,SUM((AM96*I$6*(I29/I$7))/$G$5)),$G$76)),IF(AM96=0,ROUND(IF(I29=0,0,SUM((X96*I29*I$6*I$8)/$G$5)),$G$76),ROUND(IF(I29=0,0,SUM((AM96*I29*I$6*I$8)/$G$5)),$G$76)))</f>
        <v>0</v>
      </c>
      <c r="J96" s="88" t="n">
        <f aca="false">IF($G$7="H",IF(AN96=0,ROUND(IF(J29=0,0,SUM((Y96*J$6*(J29/J$7))/$G$5)),$G$76),ROUND(IF(J29=0,0,SUM((AN96*J$6*(J29/J$7))/$G$5)),$G$76)),IF(AN96=0,ROUND(IF(J29=0,0,SUM((Y96*J29*J$6*J$8)/$G$5)),$G$76),ROUND(IF(J29=0,0,SUM((AN96*J29*J$6*J$8)/$G$5)),$G$76)))</f>
        <v>0</v>
      </c>
      <c r="K96" s="88" t="n">
        <f aca="false">IF($G$7="H",IF(AO96=0,ROUND(IF(K29=0,0,SUM((Z96*K$6*(K29/K$7))/$G$5)),$G$76),ROUND(IF(K29=0,0,SUM((AO96*K$6*(K29/K$7))/$G$5)),$G$76)),IF(AO96=0,ROUND(IF(K29=0,0,SUM((Z96*K29*K$6*K$8)/$G$5)),$G$76),ROUND(IF(K29=0,0,SUM((AO96*K29*K$6*K$8)/$G$5)),$G$76)))</f>
        <v>0</v>
      </c>
      <c r="L96" s="88" t="n">
        <f aca="false">IF($G$7="H",IF(AP96=0,ROUND(IF(L29=0,0,SUM((AA96*L$6*(L29/L$7))/$G$5)),$G$76),ROUND(IF(L29=0,0,SUM((AP96*L$6*(L29/L$7))/$G$5)),$G$76)),IF(AP96=0,ROUND(IF(L29=0,0,SUM((AA96*L29*L$6*L$8)/$G$5)),$G$76),ROUND(IF(L29=0,0,SUM((AP96*L29*L$6*L$8)/$G$5)),$G$76)))</f>
        <v>0</v>
      </c>
      <c r="M96" s="88" t="n">
        <f aca="false">IF($G$7="H",IF(AQ96=0,ROUND(IF(M29=0,0,SUM((AB96*M$6*(M29/M$7))/$G$5)),$G$76),ROUND(IF(M29=0,0,SUM((AQ96*M$6*(M29/M$7))/$G$5)),$G$76)),IF(AQ96=0,ROUND(IF(M29=0,0,SUM((AB96*M29*M$6*M$8)/$G$5)),$G$76),ROUND(IF(M29=0,0,SUM((AQ96*M29*M$6*M$8)/$G$5)),$G$76)))</f>
        <v>0</v>
      </c>
      <c r="N96" s="88" t="n">
        <f aca="false">IF($G$7="H",IF(AR96=0,ROUND(IF(N29=0,0,SUM((AC96*N$6*(N29/N$7))/$G$5)),$G$76),ROUND(IF(N29=0,0,SUM((AR96*N$6*(N29/N$7))/$G$5)),$G$76)),IF(AR96=0,ROUND(IF(N29=0,0,SUM((AC96*N29*N$6*N$8)/$G$5)),$G$76),ROUND(IF(N29=0,0,SUM((AR96*N29*N$6*N$8)/$G$5)),$G$76)))</f>
        <v>0</v>
      </c>
      <c r="O96" s="88" t="n">
        <f aca="false">IF($G$7="H",IF(AS96=0,ROUND(IF(O29=0,0,SUM((AD96*O$6*(O29/O$7))/$G$5)),$G$76),ROUND(IF(O29=0,0,SUM((AS96*O$6*(O29/O$7))/$G$5)),$G$76)),IF(AS96=0,ROUND(IF(O29=0,0,SUM((AD96*O29*O$6*O$8)/$G$5)),$G$76),ROUND(IF(O29=0,0,SUM((AS96*O29*O$6*O$8)/$G$5)),$G$76)))</f>
        <v>0</v>
      </c>
      <c r="P96" s="88" t="n">
        <f aca="false">IF($G$7="H",IF(AT96=0,ROUND(IF(P29=0,0,SUM((AE96*P$6*(P29/P$7))/$G$5)),$G$76),ROUND(IF(P29=0,0,SUM((AT96*P$6*(P29/P$7))/$G$5)),$G$76)),IF(AT96=0,ROUND(IF(P29=0,0,SUM((AE96*P29*P$6*P$8)/$G$5)),$G$76),ROUND(IF(P29=0,0,SUM((AT96*P29*P$6*P$8)/$G$5)),$G$76)))</f>
        <v>0</v>
      </c>
      <c r="Q96" s="88" t="n">
        <f aca="false">IF($G$7="H",IF(AU96=0,ROUND(IF(Q29=0,0,SUM((AF96*Q$6*(Q29/Q$7))/$G$5)),$G$76),ROUND(IF(Q29=0,0,SUM((AU96*Q$6*(Q29/Q$7))/$G$5)),$G$76)),IF(AU96=0,ROUND(IF(Q29=0,0,SUM((AF96*Q29*Q$6*Q$8)/$G$5)),$G$76),ROUND(IF(Q29=0,0,SUM((AU96*Q29*Q$6*Q$8)/$G$5)),$G$76)))</f>
        <v>0</v>
      </c>
      <c r="R96" s="88" t="n">
        <f aca="false">IF($G$7="H",IF(AV96=0,ROUND(IF(R29=0,0,SUM((AG96*R$6*(R29/R$7))/$G$5)),$G$76),ROUND(IF(R29=0,0,SUM((AV96*R$6*(R29/R$7))/$G$5)),$G$76)),IF(AV96=0,ROUND(IF(R29=0,0,SUM((AG96*R29*R$6*R$8)/$G$5)),$G$76),ROUND(IF(R29=0,0,SUM((AV96*R29*R$6*R$8)/$G$5)),$G$76)))</f>
        <v>0</v>
      </c>
      <c r="S96" s="88" t="n">
        <f aca="false">IF($G$7="H",IF(AW96=0,ROUND(IF(S29=0,0,SUM((AH96*S$6*(S29/S$7))/$G$5)),$G$76),ROUND(IF(S29=0,0,SUM((AW96*S$6*(S29/S$7))/$G$5)),$G$76)),IF(AW96=0,ROUND(IF(S29=0,0,SUM((AH96*S29*S$6*S$8)/$G$5)),$G$76),ROUND(IF(S29=0,0,SUM((AW96*S29*S$6*S$8)/$G$5)),$G$76)))</f>
        <v>0</v>
      </c>
      <c r="T96" s="89" t="n">
        <f aca="false">SUM(H96:S96)</f>
        <v>0</v>
      </c>
      <c r="U96" s="1" t="n">
        <v>91</v>
      </c>
      <c r="V96" s="26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89"/>
      <c r="AJ96" s="1" t="n">
        <v>91</v>
      </c>
      <c r="AK96" s="26"/>
      <c r="AL96" s="88" t="n">
        <f aca="false">SUM($G96*(1+AL$76))</f>
        <v>0</v>
      </c>
      <c r="AM96" s="88" t="n">
        <f aca="false">SUM($G96*(1+AM$76))</f>
        <v>0</v>
      </c>
      <c r="AN96" s="88" t="n">
        <f aca="false">SUM($G96*(1+AN$76))</f>
        <v>0</v>
      </c>
      <c r="AO96" s="88" t="n">
        <f aca="false">SUM($G96*(1+AO$76))</f>
        <v>0</v>
      </c>
      <c r="AP96" s="88" t="n">
        <f aca="false">SUM($G96*(1+AP$76))</f>
        <v>0</v>
      </c>
      <c r="AQ96" s="88" t="n">
        <f aca="false">SUM($G96*(1+AQ$76))</f>
        <v>0</v>
      </c>
      <c r="AR96" s="88" t="n">
        <f aca="false">SUM($G96*(1+AR$76))</f>
        <v>0</v>
      </c>
      <c r="AS96" s="88" t="n">
        <f aca="false">SUM($G96*(1+AS$76))</f>
        <v>0</v>
      </c>
      <c r="AT96" s="88" t="n">
        <f aca="false">SUM($G96*(1+AT$76))</f>
        <v>0</v>
      </c>
      <c r="AU96" s="88" t="n">
        <f aca="false">SUM($G96*(1+AU$76))</f>
        <v>0</v>
      </c>
      <c r="AV96" s="88" t="n">
        <f aca="false">SUM($G96*(1+AV$76))</f>
        <v>0</v>
      </c>
      <c r="AW96" s="88" t="n">
        <f aca="false">SUM($G96*(1+AW$76))</f>
        <v>0</v>
      </c>
      <c r="AX96" s="29" t="n">
        <v>91</v>
      </c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8.1" hidden="false" customHeight="true" outlineLevel="0" collapsed="false">
      <c r="A97" s="1" t="n">
        <v>92</v>
      </c>
      <c r="B97" s="102"/>
      <c r="C97" s="2" t="s">
        <v>27</v>
      </c>
      <c r="D97" s="86"/>
      <c r="E97" s="86"/>
      <c r="F97" s="8" t="n">
        <v>21</v>
      </c>
      <c r="G97" s="103"/>
      <c r="H97" s="88" t="n">
        <f aca="false">IF($G$7="H",IF(AL97=0,ROUND(IF(H30=0,0,SUM((W97*H$6*(H30/H$7))/$G$5)),$G$76),ROUND(IF(H30=0,0,SUM((AL97*H$6*(H30/H$7))/$G$5)),$G$76)),IF(AL97=0,ROUND(IF(H30=0,0,SUM((W97*H30*H$6*H$8)/$G$5)),$G$76),ROUND(IF(H30=0,0,SUM((AL97*H30*H$6*H$8)/$G$5)),$G$76)))</f>
        <v>0</v>
      </c>
      <c r="I97" s="88" t="n">
        <f aca="false">IF($G$7="H",IF(AM97=0,ROUND(IF(I30=0,0,SUM((X97*I$6*(I30/I$7))/$G$5)),$G$76),ROUND(IF(I30=0,0,SUM((AM97*I$6*(I30/I$7))/$G$5)),$G$76)),IF(AM97=0,ROUND(IF(I30=0,0,SUM((X97*I30*I$6*I$8)/$G$5)),$G$76),ROUND(IF(I30=0,0,SUM((AM97*I30*I$6*I$8)/$G$5)),$G$76)))</f>
        <v>0</v>
      </c>
      <c r="J97" s="88" t="n">
        <f aca="false">IF($G$7="H",IF(AN97=0,ROUND(IF(J30=0,0,SUM((Y97*J$6*(J30/J$7))/$G$5)),$G$76),ROUND(IF(J30=0,0,SUM((AN97*J$6*(J30/J$7))/$G$5)),$G$76)),IF(AN97=0,ROUND(IF(J30=0,0,SUM((Y97*J30*J$6*J$8)/$G$5)),$G$76),ROUND(IF(J30=0,0,SUM((AN97*J30*J$6*J$8)/$G$5)),$G$76)))</f>
        <v>0</v>
      </c>
      <c r="K97" s="88" t="n">
        <f aca="false">IF($G$7="H",IF(AO97=0,ROUND(IF(K30=0,0,SUM((Z97*K$6*(K30/K$7))/$G$5)),$G$76),ROUND(IF(K30=0,0,SUM((AO97*K$6*(K30/K$7))/$G$5)),$G$76)),IF(AO97=0,ROUND(IF(K30=0,0,SUM((Z97*K30*K$6*K$8)/$G$5)),$G$76),ROUND(IF(K30=0,0,SUM((AO97*K30*K$6*K$8)/$G$5)),$G$76)))</f>
        <v>0</v>
      </c>
      <c r="L97" s="88" t="n">
        <f aca="false">IF($G$7="H",IF(AP97=0,ROUND(IF(L30=0,0,SUM((AA97*L$6*(L30/L$7))/$G$5)),$G$76),ROUND(IF(L30=0,0,SUM((AP97*L$6*(L30/L$7))/$G$5)),$G$76)),IF(AP97=0,ROUND(IF(L30=0,0,SUM((AA97*L30*L$6*L$8)/$G$5)),$G$76),ROUND(IF(L30=0,0,SUM((AP97*L30*L$6*L$8)/$G$5)),$G$76)))</f>
        <v>0</v>
      </c>
      <c r="M97" s="88" t="n">
        <f aca="false">IF($G$7="H",IF(AQ97=0,ROUND(IF(M30=0,0,SUM((AB97*M$6*(M30/M$7))/$G$5)),$G$76),ROUND(IF(M30=0,0,SUM((AQ97*M$6*(M30/M$7))/$G$5)),$G$76)),IF(AQ97=0,ROUND(IF(M30=0,0,SUM((AB97*M30*M$6*M$8)/$G$5)),$G$76),ROUND(IF(M30=0,0,SUM((AQ97*M30*M$6*M$8)/$G$5)),$G$76)))</f>
        <v>0</v>
      </c>
      <c r="N97" s="88" t="n">
        <f aca="false">IF($G$7="H",IF(AR97=0,ROUND(IF(N30=0,0,SUM((AC97*N$6*(N30/N$7))/$G$5)),$G$76),ROUND(IF(N30=0,0,SUM((AR97*N$6*(N30/N$7))/$G$5)),$G$76)),IF(AR97=0,ROUND(IF(N30=0,0,SUM((AC97*N30*N$6*N$8)/$G$5)),$G$76),ROUND(IF(N30=0,0,SUM((AR97*N30*N$6*N$8)/$G$5)),$G$76)))</f>
        <v>0</v>
      </c>
      <c r="O97" s="88" t="n">
        <f aca="false">IF($G$7="H",IF(AS97=0,ROUND(IF(O30=0,0,SUM((AD97*O$6*(O30/O$7))/$G$5)),$G$76),ROUND(IF(O30=0,0,SUM((AS97*O$6*(O30/O$7))/$G$5)),$G$76)),IF(AS97=0,ROUND(IF(O30=0,0,SUM((AD97*O30*O$6*O$8)/$G$5)),$G$76),ROUND(IF(O30=0,0,SUM((AS97*O30*O$6*O$8)/$G$5)),$G$76)))</f>
        <v>0</v>
      </c>
      <c r="P97" s="88" t="n">
        <f aca="false">IF($G$7="H",IF(AT97=0,ROUND(IF(P30=0,0,SUM((AE97*P$6*(P30/P$7))/$G$5)),$G$76),ROUND(IF(P30=0,0,SUM((AT97*P$6*(P30/P$7))/$G$5)),$G$76)),IF(AT97=0,ROUND(IF(P30=0,0,SUM((AE97*P30*P$6*P$8)/$G$5)),$G$76),ROUND(IF(P30=0,0,SUM((AT97*P30*P$6*P$8)/$G$5)),$G$76)))</f>
        <v>0</v>
      </c>
      <c r="Q97" s="88" t="n">
        <f aca="false">IF($G$7="H",IF(AU97=0,ROUND(IF(Q30=0,0,SUM((AF97*Q$6*(Q30/Q$7))/$G$5)),$G$76),ROUND(IF(Q30=0,0,SUM((AU97*Q$6*(Q30/Q$7))/$G$5)),$G$76)),IF(AU97=0,ROUND(IF(Q30=0,0,SUM((AF97*Q30*Q$6*Q$8)/$G$5)),$G$76),ROUND(IF(Q30=0,0,SUM((AU97*Q30*Q$6*Q$8)/$G$5)),$G$76)))</f>
        <v>0</v>
      </c>
      <c r="R97" s="88" t="n">
        <f aca="false">IF($G$7="H",IF(AV97=0,ROUND(IF(R30=0,0,SUM((AG97*R$6*(R30/R$7))/$G$5)),$G$76),ROUND(IF(R30=0,0,SUM((AV97*R$6*(R30/R$7))/$G$5)),$G$76)),IF(AV97=0,ROUND(IF(R30=0,0,SUM((AG97*R30*R$6*R$8)/$G$5)),$G$76),ROUND(IF(R30=0,0,SUM((AV97*R30*R$6*R$8)/$G$5)),$G$76)))</f>
        <v>0</v>
      </c>
      <c r="S97" s="88" t="n">
        <f aca="false">IF($G$7="H",IF(AW97=0,ROUND(IF(S30=0,0,SUM((AH97*S$6*(S30/S$7))/$G$5)),$G$76),ROUND(IF(S30=0,0,SUM((AW97*S$6*(S30/S$7))/$G$5)),$G$76)),IF(AW97=0,ROUND(IF(S30=0,0,SUM((AH97*S30*S$6*S$8)/$G$5)),$G$76),ROUND(IF(S30=0,0,SUM((AW97*S30*S$6*S$8)/$G$5)),$G$76)))</f>
        <v>0</v>
      </c>
      <c r="T97" s="89" t="n">
        <f aca="false">SUM(H97:S97)</f>
        <v>0</v>
      </c>
      <c r="U97" s="1" t="n">
        <v>92</v>
      </c>
      <c r="V97" s="26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89"/>
      <c r="AJ97" s="1" t="n">
        <v>92</v>
      </c>
      <c r="AK97" s="26"/>
      <c r="AL97" s="88" t="n">
        <f aca="false">SUM($G97*(1+AL$76))</f>
        <v>0</v>
      </c>
      <c r="AM97" s="88" t="n">
        <f aca="false">SUM($G97*(1+AM$76))</f>
        <v>0</v>
      </c>
      <c r="AN97" s="88" t="n">
        <f aca="false">SUM($G97*(1+AN$76))</f>
        <v>0</v>
      </c>
      <c r="AO97" s="88" t="n">
        <f aca="false">SUM($G97*(1+AO$76))</f>
        <v>0</v>
      </c>
      <c r="AP97" s="88" t="n">
        <f aca="false">SUM($G97*(1+AP$76))</f>
        <v>0</v>
      </c>
      <c r="AQ97" s="88" t="n">
        <f aca="false">SUM($G97*(1+AQ$76))</f>
        <v>0</v>
      </c>
      <c r="AR97" s="88" t="n">
        <f aca="false">SUM($G97*(1+AR$76))</f>
        <v>0</v>
      </c>
      <c r="AS97" s="88" t="n">
        <f aca="false">SUM($G97*(1+AS$76))</f>
        <v>0</v>
      </c>
      <c r="AT97" s="88" t="n">
        <f aca="false">SUM($G97*(1+AT$76))</f>
        <v>0</v>
      </c>
      <c r="AU97" s="88" t="n">
        <f aca="false">SUM($G97*(1+AU$76))</f>
        <v>0</v>
      </c>
      <c r="AV97" s="88" t="n">
        <f aca="false">SUM($G97*(1+AV$76))</f>
        <v>0</v>
      </c>
      <c r="AW97" s="88" t="n">
        <f aca="false">SUM($G97*(1+AW$76))</f>
        <v>0</v>
      </c>
      <c r="AX97" s="29" t="n">
        <v>92</v>
      </c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8.1" hidden="false" customHeight="true" outlineLevel="0" collapsed="false">
      <c r="A98" s="1" t="n">
        <v>93</v>
      </c>
      <c r="B98" s="102"/>
      <c r="C98" s="2" t="s">
        <v>27</v>
      </c>
      <c r="D98" s="86"/>
      <c r="E98" s="86"/>
      <c r="F98" s="8" t="n">
        <v>22</v>
      </c>
      <c r="G98" s="103"/>
      <c r="H98" s="88" t="n">
        <f aca="false">IF($G$7="H",IF(AL98=0,ROUND(IF(H31=0,0,SUM((W98*H$6*(H31/H$7))/$G$5)),$G$76),ROUND(IF(H31=0,0,SUM((AL98*H$6*(H31/H$7))/$G$5)),$G$76)),IF(AL98=0,ROUND(IF(H31=0,0,SUM((W98*H31*H$6*H$8)/$G$5)),$G$76),ROUND(IF(H31=0,0,SUM((AL98*H31*H$6*H$8)/$G$5)),$G$76)))</f>
        <v>0</v>
      </c>
      <c r="I98" s="88" t="n">
        <f aca="false">IF($G$7="H",IF(AM98=0,ROUND(IF(I31=0,0,SUM((X98*I$6*(I31/I$7))/$G$5)),$G$76),ROUND(IF(I31=0,0,SUM((AM98*I$6*(I31/I$7))/$G$5)),$G$76)),IF(AM98=0,ROUND(IF(I31=0,0,SUM((X98*I31*I$6*I$8)/$G$5)),$G$76),ROUND(IF(I31=0,0,SUM((AM98*I31*I$6*I$8)/$G$5)),$G$76)))</f>
        <v>0</v>
      </c>
      <c r="J98" s="88" t="n">
        <f aca="false">IF($G$7="H",IF(AN98=0,ROUND(IF(J31=0,0,SUM((Y98*J$6*(J31/J$7))/$G$5)),$G$76),ROUND(IF(J31=0,0,SUM((AN98*J$6*(J31/J$7))/$G$5)),$G$76)),IF(AN98=0,ROUND(IF(J31=0,0,SUM((Y98*J31*J$6*J$8)/$G$5)),$G$76),ROUND(IF(J31=0,0,SUM((AN98*J31*J$6*J$8)/$G$5)),$G$76)))</f>
        <v>0</v>
      </c>
      <c r="K98" s="88" t="n">
        <f aca="false">IF($G$7="H",IF(AO98=0,ROUND(IF(K31=0,0,SUM((Z98*K$6*(K31/K$7))/$G$5)),$G$76),ROUND(IF(K31=0,0,SUM((AO98*K$6*(K31/K$7))/$G$5)),$G$76)),IF(AO98=0,ROUND(IF(K31=0,0,SUM((Z98*K31*K$6*K$8)/$G$5)),$G$76),ROUND(IF(K31=0,0,SUM((AO98*K31*K$6*K$8)/$G$5)),$G$76)))</f>
        <v>0</v>
      </c>
      <c r="L98" s="88" t="n">
        <f aca="false">IF($G$7="H",IF(AP98=0,ROUND(IF(L31=0,0,SUM((AA98*L$6*(L31/L$7))/$G$5)),$G$76),ROUND(IF(L31=0,0,SUM((AP98*L$6*(L31/L$7))/$G$5)),$G$76)),IF(AP98=0,ROUND(IF(L31=0,0,SUM((AA98*L31*L$6*L$8)/$G$5)),$G$76),ROUND(IF(L31=0,0,SUM((AP98*L31*L$6*L$8)/$G$5)),$G$76)))</f>
        <v>0</v>
      </c>
      <c r="M98" s="88" t="n">
        <f aca="false">IF($G$7="H",IF(AQ98=0,ROUND(IF(M31=0,0,SUM((AB98*M$6*(M31/M$7))/$G$5)),$G$76),ROUND(IF(M31=0,0,SUM((AQ98*M$6*(M31/M$7))/$G$5)),$G$76)),IF(AQ98=0,ROUND(IF(M31=0,0,SUM((AB98*M31*M$6*M$8)/$G$5)),$G$76),ROUND(IF(M31=0,0,SUM((AQ98*M31*M$6*M$8)/$G$5)),$G$76)))</f>
        <v>0</v>
      </c>
      <c r="N98" s="88" t="n">
        <f aca="false">IF($G$7="H",IF(AR98=0,ROUND(IF(N31=0,0,SUM((AC98*N$6*(N31/N$7))/$G$5)),$G$76),ROUND(IF(N31=0,0,SUM((AR98*N$6*(N31/N$7))/$G$5)),$G$76)),IF(AR98=0,ROUND(IF(N31=0,0,SUM((AC98*N31*N$6*N$8)/$G$5)),$G$76),ROUND(IF(N31=0,0,SUM((AR98*N31*N$6*N$8)/$G$5)),$G$76)))</f>
        <v>0</v>
      </c>
      <c r="O98" s="88" t="n">
        <f aca="false">IF($G$7="H",IF(AS98=0,ROUND(IF(O31=0,0,SUM((AD98*O$6*(O31/O$7))/$G$5)),$G$76),ROUND(IF(O31=0,0,SUM((AS98*O$6*(O31/O$7))/$G$5)),$G$76)),IF(AS98=0,ROUND(IF(O31=0,0,SUM((AD98*O31*O$6*O$8)/$G$5)),$G$76),ROUND(IF(O31=0,0,SUM((AS98*O31*O$6*O$8)/$G$5)),$G$76)))</f>
        <v>0</v>
      </c>
      <c r="P98" s="88" t="n">
        <f aca="false">IF($G$7="H",IF(AT98=0,ROUND(IF(P31=0,0,SUM((AE98*P$6*(P31/P$7))/$G$5)),$G$76),ROUND(IF(P31=0,0,SUM((AT98*P$6*(P31/P$7))/$G$5)),$G$76)),IF(AT98=0,ROUND(IF(P31=0,0,SUM((AE98*P31*P$6*P$8)/$G$5)),$G$76),ROUND(IF(P31=0,0,SUM((AT98*P31*P$6*P$8)/$G$5)),$G$76)))</f>
        <v>0</v>
      </c>
      <c r="Q98" s="88" t="n">
        <f aca="false">IF($G$7="H",IF(AU98=0,ROUND(IF(Q31=0,0,SUM((AF98*Q$6*(Q31/Q$7))/$G$5)),$G$76),ROUND(IF(Q31=0,0,SUM((AU98*Q$6*(Q31/Q$7))/$G$5)),$G$76)),IF(AU98=0,ROUND(IF(Q31=0,0,SUM((AF98*Q31*Q$6*Q$8)/$G$5)),$G$76),ROUND(IF(Q31=0,0,SUM((AU98*Q31*Q$6*Q$8)/$G$5)),$G$76)))</f>
        <v>0</v>
      </c>
      <c r="R98" s="88" t="n">
        <f aca="false">IF($G$7="H",IF(AV98=0,ROUND(IF(R31=0,0,SUM((AG98*R$6*(R31/R$7))/$G$5)),$G$76),ROUND(IF(R31=0,0,SUM((AV98*R$6*(R31/R$7))/$G$5)),$G$76)),IF(AV98=0,ROUND(IF(R31=0,0,SUM((AG98*R31*R$6*R$8)/$G$5)),$G$76),ROUND(IF(R31=0,0,SUM((AV98*R31*R$6*R$8)/$G$5)),$G$76)))</f>
        <v>0</v>
      </c>
      <c r="S98" s="88" t="n">
        <f aca="false">IF($G$7="H",IF(AW98=0,ROUND(IF(S31=0,0,SUM((AH98*S$6*(S31/S$7))/$G$5)),$G$76),ROUND(IF(S31=0,0,SUM((AW98*S$6*(S31/S$7))/$G$5)),$G$76)),IF(AW98=0,ROUND(IF(S31=0,0,SUM((AH98*S31*S$6*S$8)/$G$5)),$G$76),ROUND(IF(S31=0,0,SUM((AW98*S31*S$6*S$8)/$G$5)),$G$76)))</f>
        <v>0</v>
      </c>
      <c r="T98" s="89" t="n">
        <f aca="false">SUM(H98:S98)</f>
        <v>0</v>
      </c>
      <c r="U98" s="1" t="n">
        <v>93</v>
      </c>
      <c r="V98" s="26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89"/>
      <c r="AJ98" s="1" t="n">
        <v>93</v>
      </c>
      <c r="AK98" s="26"/>
      <c r="AL98" s="88" t="n">
        <f aca="false">SUM($G98*(1+AL$76))</f>
        <v>0</v>
      </c>
      <c r="AM98" s="88" t="n">
        <f aca="false">SUM($G98*(1+AM$76))</f>
        <v>0</v>
      </c>
      <c r="AN98" s="88" t="n">
        <f aca="false">SUM($G98*(1+AN$76))</f>
        <v>0</v>
      </c>
      <c r="AO98" s="88" t="n">
        <f aca="false">SUM($G98*(1+AO$76))</f>
        <v>0</v>
      </c>
      <c r="AP98" s="88" t="n">
        <f aca="false">SUM($G98*(1+AP$76))</f>
        <v>0</v>
      </c>
      <c r="AQ98" s="88" t="n">
        <f aca="false">SUM($G98*(1+AQ$76))</f>
        <v>0</v>
      </c>
      <c r="AR98" s="88" t="n">
        <f aca="false">SUM($G98*(1+AR$76))</f>
        <v>0</v>
      </c>
      <c r="AS98" s="88" t="n">
        <f aca="false">SUM($G98*(1+AS$76))</f>
        <v>0</v>
      </c>
      <c r="AT98" s="88" t="n">
        <f aca="false">SUM($G98*(1+AT$76))</f>
        <v>0</v>
      </c>
      <c r="AU98" s="88" t="n">
        <f aca="false">SUM($G98*(1+AU$76))</f>
        <v>0</v>
      </c>
      <c r="AV98" s="88" t="n">
        <f aca="false">SUM($G98*(1+AV$76))</f>
        <v>0</v>
      </c>
      <c r="AW98" s="88" t="n">
        <f aca="false">SUM($G98*(1+AW$76))</f>
        <v>0</v>
      </c>
      <c r="AX98" s="29" t="n">
        <v>93</v>
      </c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8.1" hidden="false" customHeight="true" outlineLevel="0" collapsed="false">
      <c r="A99" s="1" t="n">
        <v>94</v>
      </c>
      <c r="B99" s="102"/>
      <c r="C99" s="2" t="s">
        <v>27</v>
      </c>
      <c r="D99" s="86"/>
      <c r="E99" s="86"/>
      <c r="F99" s="8" t="n">
        <v>23</v>
      </c>
      <c r="G99" s="103"/>
      <c r="H99" s="88" t="n">
        <f aca="false">IF($G$7="H",IF(AL99=0,ROUND(IF(H32=0,0,SUM((W99*H$6*(H32/H$7))/$G$5)),$G$76),ROUND(IF(H32=0,0,SUM((AL99*H$6*(H32/H$7))/$G$5)),$G$76)),IF(AL99=0,ROUND(IF(H32=0,0,SUM((W99*H32*H$6*H$8)/$G$5)),$G$76),ROUND(IF(H32=0,0,SUM((AL99*H32*H$6*H$8)/$G$5)),$G$76)))</f>
        <v>0</v>
      </c>
      <c r="I99" s="88" t="n">
        <f aca="false">IF($G$7="H",IF(AM99=0,ROUND(IF(I32=0,0,SUM((X99*I$6*(I32/I$7))/$G$5)),$G$76),ROUND(IF(I32=0,0,SUM((AM99*I$6*(I32/I$7))/$G$5)),$G$76)),IF(AM99=0,ROUND(IF(I32=0,0,SUM((X99*I32*I$6*I$8)/$G$5)),$G$76),ROUND(IF(I32=0,0,SUM((AM99*I32*I$6*I$8)/$G$5)),$G$76)))</f>
        <v>0</v>
      </c>
      <c r="J99" s="88" t="n">
        <f aca="false">IF($G$7="H",IF(AN99=0,ROUND(IF(J32=0,0,SUM((Y99*J$6*(J32/J$7))/$G$5)),$G$76),ROUND(IF(J32=0,0,SUM((AN99*J$6*(J32/J$7))/$G$5)),$G$76)),IF(AN99=0,ROUND(IF(J32=0,0,SUM((Y99*J32*J$6*J$8)/$G$5)),$G$76),ROUND(IF(J32=0,0,SUM((AN99*J32*J$6*J$8)/$G$5)),$G$76)))</f>
        <v>0</v>
      </c>
      <c r="K99" s="88" t="n">
        <f aca="false">IF($G$7="H",IF(AO99=0,ROUND(IF(K32=0,0,SUM((Z99*K$6*(K32/K$7))/$G$5)),$G$76),ROUND(IF(K32=0,0,SUM((AO99*K$6*(K32/K$7))/$G$5)),$G$76)),IF(AO99=0,ROUND(IF(K32=0,0,SUM((Z99*K32*K$6*K$8)/$G$5)),$G$76),ROUND(IF(K32=0,0,SUM((AO99*K32*K$6*K$8)/$G$5)),$G$76)))</f>
        <v>0</v>
      </c>
      <c r="L99" s="88" t="n">
        <f aca="false">IF($G$7="H",IF(AP99=0,ROUND(IF(L32=0,0,SUM((AA99*L$6*(L32/L$7))/$G$5)),$G$76),ROUND(IF(L32=0,0,SUM((AP99*L$6*(L32/L$7))/$G$5)),$G$76)),IF(AP99=0,ROUND(IF(L32=0,0,SUM((AA99*L32*L$6*L$8)/$G$5)),$G$76),ROUND(IF(L32=0,0,SUM((AP99*L32*L$6*L$8)/$G$5)),$G$76)))</f>
        <v>0</v>
      </c>
      <c r="M99" s="88" t="n">
        <f aca="false">IF($G$7="H",IF(AQ99=0,ROUND(IF(M32=0,0,SUM((AB99*M$6*(M32/M$7))/$G$5)),$G$76),ROUND(IF(M32=0,0,SUM((AQ99*M$6*(M32/M$7))/$G$5)),$G$76)),IF(AQ99=0,ROUND(IF(M32=0,0,SUM((AB99*M32*M$6*M$8)/$G$5)),$G$76),ROUND(IF(M32=0,0,SUM((AQ99*M32*M$6*M$8)/$G$5)),$G$76)))</f>
        <v>0</v>
      </c>
      <c r="N99" s="88" t="n">
        <f aca="false">IF($G$7="H",IF(AR99=0,ROUND(IF(N32=0,0,SUM((AC99*N$6*(N32/N$7))/$G$5)),$G$76),ROUND(IF(N32=0,0,SUM((AR99*N$6*(N32/N$7))/$G$5)),$G$76)),IF(AR99=0,ROUND(IF(N32=0,0,SUM((AC99*N32*N$6*N$8)/$G$5)),$G$76),ROUND(IF(N32=0,0,SUM((AR99*N32*N$6*N$8)/$G$5)),$G$76)))</f>
        <v>0</v>
      </c>
      <c r="O99" s="88" t="n">
        <f aca="false">IF($G$7="H",IF(AS99=0,ROUND(IF(O32=0,0,SUM((AD99*O$6*(O32/O$7))/$G$5)),$G$76),ROUND(IF(O32=0,0,SUM((AS99*O$6*(O32/O$7))/$G$5)),$G$76)),IF(AS99=0,ROUND(IF(O32=0,0,SUM((AD99*O32*O$6*O$8)/$G$5)),$G$76),ROUND(IF(O32=0,0,SUM((AS99*O32*O$6*O$8)/$G$5)),$G$76)))</f>
        <v>0</v>
      </c>
      <c r="P99" s="88" t="n">
        <f aca="false">IF($G$7="H",IF(AT99=0,ROUND(IF(P32=0,0,SUM((AE99*P$6*(P32/P$7))/$G$5)),$G$76),ROUND(IF(P32=0,0,SUM((AT99*P$6*(P32/P$7))/$G$5)),$G$76)),IF(AT99=0,ROUND(IF(P32=0,0,SUM((AE99*P32*P$6*P$8)/$G$5)),$G$76),ROUND(IF(P32=0,0,SUM((AT99*P32*P$6*P$8)/$G$5)),$G$76)))</f>
        <v>0</v>
      </c>
      <c r="Q99" s="88" t="n">
        <f aca="false">IF($G$7="H",IF(AU99=0,ROUND(IF(Q32=0,0,SUM((AF99*Q$6*(Q32/Q$7))/$G$5)),$G$76),ROUND(IF(Q32=0,0,SUM((AU99*Q$6*(Q32/Q$7))/$G$5)),$G$76)),IF(AU99=0,ROUND(IF(Q32=0,0,SUM((AF99*Q32*Q$6*Q$8)/$G$5)),$G$76),ROUND(IF(Q32=0,0,SUM((AU99*Q32*Q$6*Q$8)/$G$5)),$G$76)))</f>
        <v>0</v>
      </c>
      <c r="R99" s="88" t="n">
        <f aca="false">IF($G$7="H",IF(AV99=0,ROUND(IF(R32=0,0,SUM((AG99*R$6*(R32/R$7))/$G$5)),$G$76),ROUND(IF(R32=0,0,SUM((AV99*R$6*(R32/R$7))/$G$5)),$G$76)),IF(AV99=0,ROUND(IF(R32=0,0,SUM((AG99*R32*R$6*R$8)/$G$5)),$G$76),ROUND(IF(R32=0,0,SUM((AV99*R32*R$6*R$8)/$G$5)),$G$76)))</f>
        <v>0</v>
      </c>
      <c r="S99" s="88" t="n">
        <f aca="false">IF($G$7="H",IF(AW99=0,ROUND(IF(S32=0,0,SUM((AH99*S$6*(S32/S$7))/$G$5)),$G$76),ROUND(IF(S32=0,0,SUM((AW99*S$6*(S32/S$7))/$G$5)),$G$76)),IF(AW99=0,ROUND(IF(S32=0,0,SUM((AH99*S32*S$6*S$8)/$G$5)),$G$76),ROUND(IF(S32=0,0,SUM((AW99*S32*S$6*S$8)/$G$5)),$G$76)))</f>
        <v>0</v>
      </c>
      <c r="T99" s="89" t="n">
        <f aca="false">SUM(H99:S99)</f>
        <v>0</v>
      </c>
      <c r="U99" s="1" t="n">
        <v>94</v>
      </c>
      <c r="V99" s="26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89"/>
      <c r="AJ99" s="1" t="n">
        <v>94</v>
      </c>
      <c r="AK99" s="26"/>
      <c r="AL99" s="88" t="n">
        <f aca="false">SUM($G99*(1+AL$76))</f>
        <v>0</v>
      </c>
      <c r="AM99" s="88" t="n">
        <f aca="false">SUM($G99*(1+AM$76))</f>
        <v>0</v>
      </c>
      <c r="AN99" s="88" t="n">
        <f aca="false">SUM($G99*(1+AN$76))</f>
        <v>0</v>
      </c>
      <c r="AO99" s="88" t="n">
        <f aca="false">SUM($G99*(1+AO$76))</f>
        <v>0</v>
      </c>
      <c r="AP99" s="88" t="n">
        <f aca="false">SUM($G99*(1+AP$76))</f>
        <v>0</v>
      </c>
      <c r="AQ99" s="88" t="n">
        <f aca="false">SUM($G99*(1+AQ$76))</f>
        <v>0</v>
      </c>
      <c r="AR99" s="88" t="n">
        <f aca="false">SUM($G99*(1+AR$76))</f>
        <v>0</v>
      </c>
      <c r="AS99" s="88" t="n">
        <f aca="false">SUM($G99*(1+AS$76))</f>
        <v>0</v>
      </c>
      <c r="AT99" s="88" t="n">
        <f aca="false">SUM($G99*(1+AT$76))</f>
        <v>0</v>
      </c>
      <c r="AU99" s="88" t="n">
        <f aca="false">SUM($G99*(1+AU$76))</f>
        <v>0</v>
      </c>
      <c r="AV99" s="88" t="n">
        <f aca="false">SUM($G99*(1+AV$76))</f>
        <v>0</v>
      </c>
      <c r="AW99" s="88" t="n">
        <f aca="false">SUM($G99*(1+AW$76))</f>
        <v>0</v>
      </c>
      <c r="AX99" s="29" t="n">
        <v>94</v>
      </c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8.1" hidden="false" customHeight="true" outlineLevel="0" collapsed="false">
      <c r="A100" s="1" t="n">
        <v>95</v>
      </c>
      <c r="B100" s="102"/>
      <c r="C100" s="2" t="s">
        <v>27</v>
      </c>
      <c r="D100" s="86"/>
      <c r="E100" s="86"/>
      <c r="F100" s="8" t="n">
        <v>24</v>
      </c>
      <c r="G100" s="103"/>
      <c r="H100" s="88" t="n">
        <f aca="false">IF($G$7="H",IF(AL100=0,ROUND(IF(H33=0,0,SUM((W100*H$6*(H33/H$7))/$G$5)),$G$76),ROUND(IF(H33=0,0,SUM((AL100*H$6*(H33/H$7))/$G$5)),$G$76)),IF(AL100=0,ROUND(IF(H33=0,0,SUM((W100*H33*H$6*H$8)/$G$5)),$G$76),ROUND(IF(H33=0,0,SUM((AL100*H33*H$6*H$8)/$G$5)),$G$76)))</f>
        <v>0</v>
      </c>
      <c r="I100" s="88" t="n">
        <f aca="false">IF($G$7="H",IF(AM100=0,ROUND(IF(I33=0,0,SUM((X100*I$6*(I33/I$7))/$G$5)),$G$76),ROUND(IF(I33=0,0,SUM((AM100*I$6*(I33/I$7))/$G$5)),$G$76)),IF(AM100=0,ROUND(IF(I33=0,0,SUM((X100*I33*I$6*I$8)/$G$5)),$G$76),ROUND(IF(I33=0,0,SUM((AM100*I33*I$6*I$8)/$G$5)),$G$76)))</f>
        <v>0</v>
      </c>
      <c r="J100" s="88" t="n">
        <f aca="false">IF($G$7="H",IF(AN100=0,ROUND(IF(J33=0,0,SUM((Y100*J$6*(J33/J$7))/$G$5)),$G$76),ROUND(IF(J33=0,0,SUM((AN100*J$6*(J33/J$7))/$G$5)),$G$76)),IF(AN100=0,ROUND(IF(J33=0,0,SUM((Y100*J33*J$6*J$8)/$G$5)),$G$76),ROUND(IF(J33=0,0,SUM((AN100*J33*J$6*J$8)/$G$5)),$G$76)))</f>
        <v>0</v>
      </c>
      <c r="K100" s="88" t="n">
        <f aca="false">IF($G$7="H",IF(AO100=0,ROUND(IF(K33=0,0,SUM((Z100*K$6*(K33/K$7))/$G$5)),$G$76),ROUND(IF(K33=0,0,SUM((AO100*K$6*(K33/K$7))/$G$5)),$G$76)),IF(AO100=0,ROUND(IF(K33=0,0,SUM((Z100*K33*K$6*K$8)/$G$5)),$G$76),ROUND(IF(K33=0,0,SUM((AO100*K33*K$6*K$8)/$G$5)),$G$76)))</f>
        <v>0</v>
      </c>
      <c r="L100" s="88" t="n">
        <f aca="false">IF($G$7="H",IF(AP100=0,ROUND(IF(L33=0,0,SUM((AA100*L$6*(L33/L$7))/$G$5)),$G$76),ROUND(IF(L33=0,0,SUM((AP100*L$6*(L33/L$7))/$G$5)),$G$76)),IF(AP100=0,ROUND(IF(L33=0,0,SUM((AA100*L33*L$6*L$8)/$G$5)),$G$76),ROUND(IF(L33=0,0,SUM((AP100*L33*L$6*L$8)/$G$5)),$G$76)))</f>
        <v>0</v>
      </c>
      <c r="M100" s="88" t="n">
        <f aca="false">IF($G$7="H",IF(AQ100=0,ROUND(IF(M33=0,0,SUM((AB100*M$6*(M33/M$7))/$G$5)),$G$76),ROUND(IF(M33=0,0,SUM((AQ100*M$6*(M33/M$7))/$G$5)),$G$76)),IF(AQ100=0,ROUND(IF(M33=0,0,SUM((AB100*M33*M$6*M$8)/$G$5)),$G$76),ROUND(IF(M33=0,0,SUM((AQ100*M33*M$6*M$8)/$G$5)),$G$76)))</f>
        <v>0</v>
      </c>
      <c r="N100" s="88" t="n">
        <f aca="false">IF($G$7="H",IF(AR100=0,ROUND(IF(N33=0,0,SUM((AC100*N$6*(N33/N$7))/$G$5)),$G$76),ROUND(IF(N33=0,0,SUM((AR100*N$6*(N33/N$7))/$G$5)),$G$76)),IF(AR100=0,ROUND(IF(N33=0,0,SUM((AC100*N33*N$6*N$8)/$G$5)),$G$76),ROUND(IF(N33=0,0,SUM((AR100*N33*N$6*N$8)/$G$5)),$G$76)))</f>
        <v>0</v>
      </c>
      <c r="O100" s="88" t="n">
        <f aca="false">IF($G$7="H",IF(AS100=0,ROUND(IF(O33=0,0,SUM((AD100*O$6*(O33/O$7))/$G$5)),$G$76),ROUND(IF(O33=0,0,SUM((AS100*O$6*(O33/O$7))/$G$5)),$G$76)),IF(AS100=0,ROUND(IF(O33=0,0,SUM((AD100*O33*O$6*O$8)/$G$5)),$G$76),ROUND(IF(O33=0,0,SUM((AS100*O33*O$6*O$8)/$G$5)),$G$76)))</f>
        <v>0</v>
      </c>
      <c r="P100" s="88" t="n">
        <f aca="false">IF($G$7="H",IF(AT100=0,ROUND(IF(P33=0,0,SUM((AE100*P$6*(P33/P$7))/$G$5)),$G$76),ROUND(IF(P33=0,0,SUM((AT100*P$6*(P33/P$7))/$G$5)),$G$76)),IF(AT100=0,ROUND(IF(P33=0,0,SUM((AE100*P33*P$6*P$8)/$G$5)),$G$76),ROUND(IF(P33=0,0,SUM((AT100*P33*P$6*P$8)/$G$5)),$G$76)))</f>
        <v>0</v>
      </c>
      <c r="Q100" s="88" t="n">
        <f aca="false">IF($G$7="H",IF(AU100=0,ROUND(IF(Q33=0,0,SUM((AF100*Q$6*(Q33/Q$7))/$G$5)),$G$76),ROUND(IF(Q33=0,0,SUM((AU100*Q$6*(Q33/Q$7))/$G$5)),$G$76)),IF(AU100=0,ROUND(IF(Q33=0,0,SUM((AF100*Q33*Q$6*Q$8)/$G$5)),$G$76),ROUND(IF(Q33=0,0,SUM((AU100*Q33*Q$6*Q$8)/$G$5)),$G$76)))</f>
        <v>0</v>
      </c>
      <c r="R100" s="88" t="n">
        <f aca="false">IF($G$7="H",IF(AV100=0,ROUND(IF(R33=0,0,SUM((AG100*R$6*(R33/R$7))/$G$5)),$G$76),ROUND(IF(R33=0,0,SUM((AV100*R$6*(R33/R$7))/$G$5)),$G$76)),IF(AV100=0,ROUND(IF(R33=0,0,SUM((AG100*R33*R$6*R$8)/$G$5)),$G$76),ROUND(IF(R33=0,0,SUM((AV100*R33*R$6*R$8)/$G$5)),$G$76)))</f>
        <v>0</v>
      </c>
      <c r="S100" s="88" t="n">
        <f aca="false">IF($G$7="H",IF(AW100=0,ROUND(IF(S33=0,0,SUM((AH100*S$6*(S33/S$7))/$G$5)),$G$76),ROUND(IF(S33=0,0,SUM((AW100*S$6*(S33/S$7))/$G$5)),$G$76)),IF(AW100=0,ROUND(IF(S33=0,0,SUM((AH100*S33*S$6*S$8)/$G$5)),$G$76),ROUND(IF(S33=0,0,SUM((AW100*S33*S$6*S$8)/$G$5)),$G$76)))</f>
        <v>0</v>
      </c>
      <c r="T100" s="89" t="n">
        <f aca="false">SUM(H100:S100)</f>
        <v>0</v>
      </c>
      <c r="U100" s="1" t="n">
        <v>95</v>
      </c>
      <c r="V100" s="26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89"/>
      <c r="AJ100" s="1" t="n">
        <v>95</v>
      </c>
      <c r="AK100" s="26"/>
      <c r="AL100" s="88" t="n">
        <f aca="false">SUM($G100*(1+AL$76))</f>
        <v>0</v>
      </c>
      <c r="AM100" s="88" t="n">
        <f aca="false">SUM($G100*(1+AM$76))</f>
        <v>0</v>
      </c>
      <c r="AN100" s="88" t="n">
        <f aca="false">SUM($G100*(1+AN$76))</f>
        <v>0</v>
      </c>
      <c r="AO100" s="88" t="n">
        <f aca="false">SUM($G100*(1+AO$76))</f>
        <v>0</v>
      </c>
      <c r="AP100" s="88" t="n">
        <f aca="false">SUM($G100*(1+AP$76))</f>
        <v>0</v>
      </c>
      <c r="AQ100" s="88" t="n">
        <f aca="false">SUM($G100*(1+AQ$76))</f>
        <v>0</v>
      </c>
      <c r="AR100" s="88" t="n">
        <f aca="false">SUM($G100*(1+AR$76))</f>
        <v>0</v>
      </c>
      <c r="AS100" s="88" t="n">
        <f aca="false">SUM($G100*(1+AS$76))</f>
        <v>0</v>
      </c>
      <c r="AT100" s="88" t="n">
        <f aca="false">SUM($G100*(1+AT$76))</f>
        <v>0</v>
      </c>
      <c r="AU100" s="88" t="n">
        <f aca="false">SUM($G100*(1+AU$76))</f>
        <v>0</v>
      </c>
      <c r="AV100" s="88" t="n">
        <f aca="false">SUM($G100*(1+AV$76))</f>
        <v>0</v>
      </c>
      <c r="AW100" s="88" t="n">
        <f aca="false">SUM($G100*(1+AW$76))</f>
        <v>0</v>
      </c>
      <c r="AX100" s="29" t="n">
        <v>95</v>
      </c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8.1" hidden="false" customHeight="true" outlineLevel="0" collapsed="false">
      <c r="A101" s="1" t="n">
        <v>96</v>
      </c>
      <c r="B101" s="102"/>
      <c r="C101" s="2" t="s">
        <v>27</v>
      </c>
      <c r="D101" s="86"/>
      <c r="E101" s="86"/>
      <c r="F101" s="8" t="n">
        <v>25</v>
      </c>
      <c r="G101" s="103"/>
      <c r="H101" s="88" t="n">
        <f aca="false">IF($G$7="H",IF(AL101=0,ROUND(IF(H34=0,0,SUM((W101*H$6*(H34/H$7))/$G$5)),$G$76),ROUND(IF(H34=0,0,SUM((AL101*H$6*(H34/H$7))/$G$5)),$G$76)),IF(AL101=0,ROUND(IF(H34=0,0,SUM((W101*H34*H$6*H$8)/$G$5)),$G$76),ROUND(IF(H34=0,0,SUM((AL101*H34*H$6*H$8)/$G$5)),$G$76)))</f>
        <v>0</v>
      </c>
      <c r="I101" s="88" t="n">
        <f aca="false">IF($G$7="H",IF(AM101=0,ROUND(IF(I34=0,0,SUM((X101*I$6*(I34/I$7))/$G$5)),$G$76),ROUND(IF(I34=0,0,SUM((AM101*I$6*(I34/I$7))/$G$5)),$G$76)),IF(AM101=0,ROUND(IF(I34=0,0,SUM((X101*I34*I$6*I$8)/$G$5)),$G$76),ROUND(IF(I34=0,0,SUM((AM101*I34*I$6*I$8)/$G$5)),$G$76)))</f>
        <v>0</v>
      </c>
      <c r="J101" s="88" t="n">
        <f aca="false">IF($G$7="H",IF(AN101=0,ROUND(IF(J34=0,0,SUM((Y101*J$6*(J34/J$7))/$G$5)),$G$76),ROUND(IF(J34=0,0,SUM((AN101*J$6*(J34/J$7))/$G$5)),$G$76)),IF(AN101=0,ROUND(IF(J34=0,0,SUM((Y101*J34*J$6*J$8)/$G$5)),$G$76),ROUND(IF(J34=0,0,SUM((AN101*J34*J$6*J$8)/$G$5)),$G$76)))</f>
        <v>0</v>
      </c>
      <c r="K101" s="88" t="n">
        <f aca="false">IF($G$7="H",IF(AO101=0,ROUND(IF(K34=0,0,SUM((Z101*K$6*(K34/K$7))/$G$5)),$G$76),ROUND(IF(K34=0,0,SUM((AO101*K$6*(K34/K$7))/$G$5)),$G$76)),IF(AO101=0,ROUND(IF(K34=0,0,SUM((Z101*K34*K$6*K$8)/$G$5)),$G$76),ROUND(IF(K34=0,0,SUM((AO101*K34*K$6*K$8)/$G$5)),$G$76)))</f>
        <v>0</v>
      </c>
      <c r="L101" s="88" t="n">
        <f aca="false">IF($G$7="H",IF(AP101=0,ROUND(IF(L34=0,0,SUM((AA101*L$6*(L34/L$7))/$G$5)),$G$76),ROUND(IF(L34=0,0,SUM((AP101*L$6*(L34/L$7))/$G$5)),$G$76)),IF(AP101=0,ROUND(IF(L34=0,0,SUM((AA101*L34*L$6*L$8)/$G$5)),$G$76),ROUND(IF(L34=0,0,SUM((AP101*L34*L$6*L$8)/$G$5)),$G$76)))</f>
        <v>0</v>
      </c>
      <c r="M101" s="88" t="n">
        <f aca="false">IF($G$7="H",IF(AQ101=0,ROUND(IF(M34=0,0,SUM((AB101*M$6*(M34/M$7))/$G$5)),$G$76),ROUND(IF(M34=0,0,SUM((AQ101*M$6*(M34/M$7))/$G$5)),$G$76)),IF(AQ101=0,ROUND(IF(M34=0,0,SUM((AB101*M34*M$6*M$8)/$G$5)),$G$76),ROUND(IF(M34=0,0,SUM((AQ101*M34*M$6*M$8)/$G$5)),$G$76)))</f>
        <v>0</v>
      </c>
      <c r="N101" s="88" t="n">
        <f aca="false">IF($G$7="H",IF(AR101=0,ROUND(IF(N34=0,0,SUM((AC101*N$6*(N34/N$7))/$G$5)),$G$76),ROUND(IF(N34=0,0,SUM((AR101*N$6*(N34/N$7))/$G$5)),$G$76)),IF(AR101=0,ROUND(IF(N34=0,0,SUM((AC101*N34*N$6*N$8)/$G$5)),$G$76),ROUND(IF(N34=0,0,SUM((AR101*N34*N$6*N$8)/$G$5)),$G$76)))</f>
        <v>0</v>
      </c>
      <c r="O101" s="88" t="n">
        <f aca="false">IF($G$7="H",IF(AS101=0,ROUND(IF(O34=0,0,SUM((AD101*O$6*(O34/O$7))/$G$5)),$G$76),ROUND(IF(O34=0,0,SUM((AS101*O$6*(O34/O$7))/$G$5)),$G$76)),IF(AS101=0,ROUND(IF(O34=0,0,SUM((AD101*O34*O$6*O$8)/$G$5)),$G$76),ROUND(IF(O34=0,0,SUM((AS101*O34*O$6*O$8)/$G$5)),$G$76)))</f>
        <v>0</v>
      </c>
      <c r="P101" s="88" t="n">
        <f aca="false">IF($G$7="H",IF(AT101=0,ROUND(IF(P34=0,0,SUM((AE101*P$6*(P34/P$7))/$G$5)),$G$76),ROUND(IF(P34=0,0,SUM((AT101*P$6*(P34/P$7))/$G$5)),$G$76)),IF(AT101=0,ROUND(IF(P34=0,0,SUM((AE101*P34*P$6*P$8)/$G$5)),$G$76),ROUND(IF(P34=0,0,SUM((AT101*P34*P$6*P$8)/$G$5)),$G$76)))</f>
        <v>0</v>
      </c>
      <c r="Q101" s="88" t="n">
        <f aca="false">IF($G$7="H",IF(AU101=0,ROUND(IF(Q34=0,0,SUM((AF101*Q$6*(Q34/Q$7))/$G$5)),$G$76),ROUND(IF(Q34=0,0,SUM((AU101*Q$6*(Q34/Q$7))/$G$5)),$G$76)),IF(AU101=0,ROUND(IF(Q34=0,0,SUM((AF101*Q34*Q$6*Q$8)/$G$5)),$G$76),ROUND(IF(Q34=0,0,SUM((AU101*Q34*Q$6*Q$8)/$G$5)),$G$76)))</f>
        <v>0</v>
      </c>
      <c r="R101" s="88" t="n">
        <f aca="false">IF($G$7="H",IF(AV101=0,ROUND(IF(R34=0,0,SUM((AG101*R$6*(R34/R$7))/$G$5)),$G$76),ROUND(IF(R34=0,0,SUM((AV101*R$6*(R34/R$7))/$G$5)),$G$76)),IF(AV101=0,ROUND(IF(R34=0,0,SUM((AG101*R34*R$6*R$8)/$G$5)),$G$76),ROUND(IF(R34=0,0,SUM((AV101*R34*R$6*R$8)/$G$5)),$G$76)))</f>
        <v>0</v>
      </c>
      <c r="S101" s="88" t="n">
        <f aca="false">IF($G$7="H",IF(AW101=0,ROUND(IF(S34=0,0,SUM((AH101*S$6*(S34/S$7))/$G$5)),$G$76),ROUND(IF(S34=0,0,SUM((AW101*S$6*(S34/S$7))/$G$5)),$G$76)),IF(AW101=0,ROUND(IF(S34=0,0,SUM((AH101*S34*S$6*S$8)/$G$5)),$G$76),ROUND(IF(S34=0,0,SUM((AW101*S34*S$6*S$8)/$G$5)),$G$76)))</f>
        <v>0</v>
      </c>
      <c r="T101" s="89" t="n">
        <f aca="false">SUM(H101:S101)</f>
        <v>0</v>
      </c>
      <c r="U101" s="1" t="n">
        <v>96</v>
      </c>
      <c r="V101" s="26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89"/>
      <c r="AJ101" s="1" t="n">
        <v>96</v>
      </c>
      <c r="AK101" s="26"/>
      <c r="AL101" s="88" t="n">
        <f aca="false">SUM($G101*(1+AL$76))</f>
        <v>0</v>
      </c>
      <c r="AM101" s="88" t="n">
        <f aca="false">SUM($G101*(1+AM$76))</f>
        <v>0</v>
      </c>
      <c r="AN101" s="88" t="n">
        <f aca="false">SUM($G101*(1+AN$76))</f>
        <v>0</v>
      </c>
      <c r="AO101" s="88" t="n">
        <f aca="false">SUM($G101*(1+AO$76))</f>
        <v>0</v>
      </c>
      <c r="AP101" s="88" t="n">
        <f aca="false">SUM($G101*(1+AP$76))</f>
        <v>0</v>
      </c>
      <c r="AQ101" s="88" t="n">
        <f aca="false">SUM($G101*(1+AQ$76))</f>
        <v>0</v>
      </c>
      <c r="AR101" s="88" t="n">
        <f aca="false">SUM($G101*(1+AR$76))</f>
        <v>0</v>
      </c>
      <c r="AS101" s="88" t="n">
        <f aca="false">SUM($G101*(1+AS$76))</f>
        <v>0</v>
      </c>
      <c r="AT101" s="88" t="n">
        <f aca="false">SUM($G101*(1+AT$76))</f>
        <v>0</v>
      </c>
      <c r="AU101" s="88" t="n">
        <f aca="false">SUM($G101*(1+AU$76))</f>
        <v>0</v>
      </c>
      <c r="AV101" s="88" t="n">
        <f aca="false">SUM($G101*(1+AV$76))</f>
        <v>0</v>
      </c>
      <c r="AW101" s="88" t="n">
        <f aca="false">SUM($G101*(1+AW$76))</f>
        <v>0</v>
      </c>
      <c r="AX101" s="29" t="n">
        <v>96</v>
      </c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8.1" hidden="false" customHeight="true" outlineLevel="0" collapsed="false">
      <c r="A102" s="1" t="n">
        <v>97</v>
      </c>
      <c r="B102" s="102"/>
      <c r="C102" s="2" t="s">
        <v>27</v>
      </c>
      <c r="D102" s="86"/>
      <c r="E102" s="86"/>
      <c r="F102" s="8" t="n">
        <v>26</v>
      </c>
      <c r="G102" s="103"/>
      <c r="H102" s="88" t="n">
        <f aca="false">IF($G$7="H",IF(AL102=0,ROUND(IF(H35=0,0,SUM((W102*H$6*(H35/H$7))/$G$5)),$G$76),ROUND(IF(H35=0,0,SUM((AL102*H$6*(H35/H$7))/$G$5)),$G$76)),IF(AL102=0,ROUND(IF(H35=0,0,SUM((W102*H35*H$6*H$8)/$G$5)),$G$76),ROUND(IF(H35=0,0,SUM((AL102*H35*H$6*H$8)/$G$5)),$G$76)))</f>
        <v>0</v>
      </c>
      <c r="I102" s="88" t="n">
        <f aca="false">IF($G$7="H",IF(AM102=0,ROUND(IF(I35=0,0,SUM((X102*I$6*(I35/I$7))/$G$5)),$G$76),ROUND(IF(I35=0,0,SUM((AM102*I$6*(I35/I$7))/$G$5)),$G$76)),IF(AM102=0,ROUND(IF(I35=0,0,SUM((X102*I35*I$6*I$8)/$G$5)),$G$76),ROUND(IF(I35=0,0,SUM((AM102*I35*I$6*I$8)/$G$5)),$G$76)))</f>
        <v>0</v>
      </c>
      <c r="J102" s="88" t="n">
        <f aca="false">IF($G$7="H",IF(AN102=0,ROUND(IF(J35=0,0,SUM((Y102*J$6*(J35/J$7))/$G$5)),$G$76),ROUND(IF(J35=0,0,SUM((AN102*J$6*(J35/J$7))/$G$5)),$G$76)),IF(AN102=0,ROUND(IF(J35=0,0,SUM((Y102*J35*J$6*J$8)/$G$5)),$G$76),ROUND(IF(J35=0,0,SUM((AN102*J35*J$6*J$8)/$G$5)),$G$76)))</f>
        <v>0</v>
      </c>
      <c r="K102" s="88" t="n">
        <f aca="false">IF($G$7="H",IF(AO102=0,ROUND(IF(K35=0,0,SUM((Z102*K$6*(K35/K$7))/$G$5)),$G$76),ROUND(IF(K35=0,0,SUM((AO102*K$6*(K35/K$7))/$G$5)),$G$76)),IF(AO102=0,ROUND(IF(K35=0,0,SUM((Z102*K35*K$6*K$8)/$G$5)),$G$76),ROUND(IF(K35=0,0,SUM((AO102*K35*K$6*K$8)/$G$5)),$G$76)))</f>
        <v>0</v>
      </c>
      <c r="L102" s="88" t="n">
        <f aca="false">IF($G$7="H",IF(AP102=0,ROUND(IF(L35=0,0,SUM((AA102*L$6*(L35/L$7))/$G$5)),$G$76),ROUND(IF(L35=0,0,SUM((AP102*L$6*(L35/L$7))/$G$5)),$G$76)),IF(AP102=0,ROUND(IF(L35=0,0,SUM((AA102*L35*L$6*L$8)/$G$5)),$G$76),ROUND(IF(L35=0,0,SUM((AP102*L35*L$6*L$8)/$G$5)),$G$76)))</f>
        <v>0</v>
      </c>
      <c r="M102" s="88" t="n">
        <f aca="false">IF($G$7="H",IF(AQ102=0,ROUND(IF(M35=0,0,SUM((AB102*M$6*(M35/M$7))/$G$5)),$G$76),ROUND(IF(M35=0,0,SUM((AQ102*M$6*(M35/M$7))/$G$5)),$G$76)),IF(AQ102=0,ROUND(IF(M35=0,0,SUM((AB102*M35*M$6*M$8)/$G$5)),$G$76),ROUND(IF(M35=0,0,SUM((AQ102*M35*M$6*M$8)/$G$5)),$G$76)))</f>
        <v>0</v>
      </c>
      <c r="N102" s="88" t="n">
        <f aca="false">IF($G$7="H",IF(AR102=0,ROUND(IF(N35=0,0,SUM((AC102*N$6*(N35/N$7))/$G$5)),$G$76),ROUND(IF(N35=0,0,SUM((AR102*N$6*(N35/N$7))/$G$5)),$G$76)),IF(AR102=0,ROUND(IF(N35=0,0,SUM((AC102*N35*N$6*N$8)/$G$5)),$G$76),ROUND(IF(N35=0,0,SUM((AR102*N35*N$6*N$8)/$G$5)),$G$76)))</f>
        <v>0</v>
      </c>
      <c r="O102" s="88" t="n">
        <f aca="false">IF($G$7="H",IF(AS102=0,ROUND(IF(O35=0,0,SUM((AD102*O$6*(O35/O$7))/$G$5)),$G$76),ROUND(IF(O35=0,0,SUM((AS102*O$6*(O35/O$7))/$G$5)),$G$76)),IF(AS102=0,ROUND(IF(O35=0,0,SUM((AD102*O35*O$6*O$8)/$G$5)),$G$76),ROUND(IF(O35=0,0,SUM((AS102*O35*O$6*O$8)/$G$5)),$G$76)))</f>
        <v>0</v>
      </c>
      <c r="P102" s="88" t="n">
        <f aca="false">IF($G$7="H",IF(AT102=0,ROUND(IF(P35=0,0,SUM((AE102*P$6*(P35/P$7))/$G$5)),$G$76),ROUND(IF(P35=0,0,SUM((AT102*P$6*(P35/P$7))/$G$5)),$G$76)),IF(AT102=0,ROUND(IF(P35=0,0,SUM((AE102*P35*P$6*P$8)/$G$5)),$G$76),ROUND(IF(P35=0,0,SUM((AT102*P35*P$6*P$8)/$G$5)),$G$76)))</f>
        <v>0</v>
      </c>
      <c r="Q102" s="88" t="n">
        <f aca="false">IF($G$7="H",IF(AU102=0,ROUND(IF(Q35=0,0,SUM((AF102*Q$6*(Q35/Q$7))/$G$5)),$G$76),ROUND(IF(Q35=0,0,SUM((AU102*Q$6*(Q35/Q$7))/$G$5)),$G$76)),IF(AU102=0,ROUND(IF(Q35=0,0,SUM((AF102*Q35*Q$6*Q$8)/$G$5)),$G$76),ROUND(IF(Q35=0,0,SUM((AU102*Q35*Q$6*Q$8)/$G$5)),$G$76)))</f>
        <v>0</v>
      </c>
      <c r="R102" s="88" t="n">
        <f aca="false">IF($G$7="H",IF(AV102=0,ROUND(IF(R35=0,0,SUM((AG102*R$6*(R35/R$7))/$G$5)),$G$76),ROUND(IF(R35=0,0,SUM((AV102*R$6*(R35/R$7))/$G$5)),$G$76)),IF(AV102=0,ROUND(IF(R35=0,0,SUM((AG102*R35*R$6*R$8)/$G$5)),$G$76),ROUND(IF(R35=0,0,SUM((AV102*R35*R$6*R$8)/$G$5)),$G$76)))</f>
        <v>0</v>
      </c>
      <c r="S102" s="88" t="n">
        <f aca="false">IF($G$7="H",IF(AW102=0,ROUND(IF(S35=0,0,SUM((AH102*S$6*(S35/S$7))/$G$5)),$G$76),ROUND(IF(S35=0,0,SUM((AW102*S$6*(S35/S$7))/$G$5)),$G$76)),IF(AW102=0,ROUND(IF(S35=0,0,SUM((AH102*S35*S$6*S$8)/$G$5)),$G$76),ROUND(IF(S35=0,0,SUM((AW102*S35*S$6*S$8)/$G$5)),$G$76)))</f>
        <v>0</v>
      </c>
      <c r="T102" s="89" t="n">
        <f aca="false">SUM(H102:S102)</f>
        <v>0</v>
      </c>
      <c r="U102" s="1" t="n">
        <v>97</v>
      </c>
      <c r="V102" s="26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89"/>
      <c r="AJ102" s="1" t="n">
        <v>97</v>
      </c>
      <c r="AK102" s="26"/>
      <c r="AL102" s="88" t="n">
        <f aca="false">SUM($G102*(1+AL$76))</f>
        <v>0</v>
      </c>
      <c r="AM102" s="88" t="n">
        <f aca="false">SUM($G102*(1+AM$76))</f>
        <v>0</v>
      </c>
      <c r="AN102" s="88" t="n">
        <f aca="false">SUM($G102*(1+AN$76))</f>
        <v>0</v>
      </c>
      <c r="AO102" s="88" t="n">
        <f aca="false">SUM($G102*(1+AO$76))</f>
        <v>0</v>
      </c>
      <c r="AP102" s="88" t="n">
        <f aca="false">SUM($G102*(1+AP$76))</f>
        <v>0</v>
      </c>
      <c r="AQ102" s="88" t="n">
        <f aca="false">SUM($G102*(1+AQ$76))</f>
        <v>0</v>
      </c>
      <c r="AR102" s="88" t="n">
        <f aca="false">SUM($G102*(1+AR$76))</f>
        <v>0</v>
      </c>
      <c r="AS102" s="88" t="n">
        <f aca="false">SUM($G102*(1+AS$76))</f>
        <v>0</v>
      </c>
      <c r="AT102" s="88" t="n">
        <f aca="false">SUM($G102*(1+AT$76))</f>
        <v>0</v>
      </c>
      <c r="AU102" s="88" t="n">
        <f aca="false">SUM($G102*(1+AU$76))</f>
        <v>0</v>
      </c>
      <c r="AV102" s="88" t="n">
        <f aca="false">SUM($G102*(1+AV$76))</f>
        <v>0</v>
      </c>
      <c r="AW102" s="88" t="n">
        <f aca="false">SUM($G102*(1+AW$76))</f>
        <v>0</v>
      </c>
      <c r="AX102" s="29" t="n">
        <v>97</v>
      </c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8.1" hidden="false" customHeight="true" outlineLevel="0" collapsed="false">
      <c r="A103" s="1" t="n">
        <v>98</v>
      </c>
      <c r="B103" s="102"/>
      <c r="C103" s="2" t="s">
        <v>27</v>
      </c>
      <c r="D103" s="86"/>
      <c r="E103" s="86"/>
      <c r="F103" s="8" t="n">
        <v>27</v>
      </c>
      <c r="G103" s="103"/>
      <c r="H103" s="88" t="n">
        <f aca="false">IF($G$7="H",IF(AL103=0,ROUND(IF(H36=0,0,SUM((W103*H$6*(H36/H$7))/$G$5)),$G$76),ROUND(IF(H36=0,0,SUM((AL103*H$6*(H36/H$7))/$G$5)),$G$76)),IF(AL103=0,ROUND(IF(H36=0,0,SUM((W103*H36*H$6*H$8)/$G$5)),$G$76),ROUND(IF(H36=0,0,SUM((AL103*H36*H$6*H$8)/$G$5)),$G$76)))</f>
        <v>0</v>
      </c>
      <c r="I103" s="88" t="n">
        <f aca="false">IF($G$7="H",IF(AM103=0,ROUND(IF(I36=0,0,SUM((X103*I$6*(I36/I$7))/$G$5)),$G$76),ROUND(IF(I36=0,0,SUM((AM103*I$6*(I36/I$7))/$G$5)),$G$76)),IF(AM103=0,ROUND(IF(I36=0,0,SUM((X103*I36*I$6*I$8)/$G$5)),$G$76),ROUND(IF(I36=0,0,SUM((AM103*I36*I$6*I$8)/$G$5)),$G$76)))</f>
        <v>0</v>
      </c>
      <c r="J103" s="88" t="n">
        <f aca="false">IF($G$7="H",IF(AN103=0,ROUND(IF(J36=0,0,SUM((Y103*J$6*(J36/J$7))/$G$5)),$G$76),ROUND(IF(J36=0,0,SUM((AN103*J$6*(J36/J$7))/$G$5)),$G$76)),IF(AN103=0,ROUND(IF(J36=0,0,SUM((Y103*J36*J$6*J$8)/$G$5)),$G$76),ROUND(IF(J36=0,0,SUM((AN103*J36*J$6*J$8)/$G$5)),$G$76)))</f>
        <v>0</v>
      </c>
      <c r="K103" s="88" t="n">
        <f aca="false">IF($G$7="H",IF(AO103=0,ROUND(IF(K36=0,0,SUM((Z103*K$6*(K36/K$7))/$G$5)),$G$76),ROUND(IF(K36=0,0,SUM((AO103*K$6*(K36/K$7))/$G$5)),$G$76)),IF(AO103=0,ROUND(IF(K36=0,0,SUM((Z103*K36*K$6*K$8)/$G$5)),$G$76),ROUND(IF(K36=0,0,SUM((AO103*K36*K$6*K$8)/$G$5)),$G$76)))</f>
        <v>0</v>
      </c>
      <c r="L103" s="88" t="n">
        <f aca="false">IF($G$7="H",IF(AP103=0,ROUND(IF(L36=0,0,SUM((AA103*L$6*(L36/L$7))/$G$5)),$G$76),ROUND(IF(L36=0,0,SUM((AP103*L$6*(L36/L$7))/$G$5)),$G$76)),IF(AP103=0,ROUND(IF(L36=0,0,SUM((AA103*L36*L$6*L$8)/$G$5)),$G$76),ROUND(IF(L36=0,0,SUM((AP103*L36*L$6*L$8)/$G$5)),$G$76)))</f>
        <v>0</v>
      </c>
      <c r="M103" s="88" t="n">
        <f aca="false">IF($G$7="H",IF(AQ103=0,ROUND(IF(M36=0,0,SUM((AB103*M$6*(M36/M$7))/$G$5)),$G$76),ROUND(IF(M36=0,0,SUM((AQ103*M$6*(M36/M$7))/$G$5)),$G$76)),IF(AQ103=0,ROUND(IF(M36=0,0,SUM((AB103*M36*M$6*M$8)/$G$5)),$G$76),ROUND(IF(M36=0,0,SUM((AQ103*M36*M$6*M$8)/$G$5)),$G$76)))</f>
        <v>0</v>
      </c>
      <c r="N103" s="88" t="n">
        <f aca="false">IF($G$7="H",IF(AR103=0,ROUND(IF(N36=0,0,SUM((AC103*N$6*(N36/N$7))/$G$5)),$G$76),ROUND(IF(N36=0,0,SUM((AR103*N$6*(N36/N$7))/$G$5)),$G$76)),IF(AR103=0,ROUND(IF(N36=0,0,SUM((AC103*N36*N$6*N$8)/$G$5)),$G$76),ROUND(IF(N36=0,0,SUM((AR103*N36*N$6*N$8)/$G$5)),$G$76)))</f>
        <v>0</v>
      </c>
      <c r="O103" s="88" t="n">
        <f aca="false">IF($G$7="H",IF(AS103=0,ROUND(IF(O36=0,0,SUM((AD103*O$6*(O36/O$7))/$G$5)),$G$76),ROUND(IF(O36=0,0,SUM((AS103*O$6*(O36/O$7))/$G$5)),$G$76)),IF(AS103=0,ROUND(IF(O36=0,0,SUM((AD103*O36*O$6*O$8)/$G$5)),$G$76),ROUND(IF(O36=0,0,SUM((AS103*O36*O$6*O$8)/$G$5)),$G$76)))</f>
        <v>0</v>
      </c>
      <c r="P103" s="88" t="n">
        <f aca="false">IF($G$7="H",IF(AT103=0,ROUND(IF(P36=0,0,SUM((AE103*P$6*(P36/P$7))/$G$5)),$G$76),ROUND(IF(P36=0,0,SUM((AT103*P$6*(P36/P$7))/$G$5)),$G$76)),IF(AT103=0,ROUND(IF(P36=0,0,SUM((AE103*P36*P$6*P$8)/$G$5)),$G$76),ROUND(IF(P36=0,0,SUM((AT103*P36*P$6*P$8)/$G$5)),$G$76)))</f>
        <v>0</v>
      </c>
      <c r="Q103" s="88" t="n">
        <f aca="false">IF($G$7="H",IF(AU103=0,ROUND(IF(Q36=0,0,SUM((AF103*Q$6*(Q36/Q$7))/$G$5)),$G$76),ROUND(IF(Q36=0,0,SUM((AU103*Q$6*(Q36/Q$7))/$G$5)),$G$76)),IF(AU103=0,ROUND(IF(Q36=0,0,SUM((AF103*Q36*Q$6*Q$8)/$G$5)),$G$76),ROUND(IF(Q36=0,0,SUM((AU103*Q36*Q$6*Q$8)/$G$5)),$G$76)))</f>
        <v>0</v>
      </c>
      <c r="R103" s="88" t="n">
        <f aca="false">IF($G$7="H",IF(AV103=0,ROUND(IF(R36=0,0,SUM((AG103*R$6*(R36/R$7))/$G$5)),$G$76),ROUND(IF(R36=0,0,SUM((AV103*R$6*(R36/R$7))/$G$5)),$G$76)),IF(AV103=0,ROUND(IF(R36=0,0,SUM((AG103*R36*R$6*R$8)/$G$5)),$G$76),ROUND(IF(R36=0,0,SUM((AV103*R36*R$6*R$8)/$G$5)),$G$76)))</f>
        <v>0</v>
      </c>
      <c r="S103" s="88" t="n">
        <f aca="false">IF($G$7="H",IF(AW103=0,ROUND(IF(S36=0,0,SUM((AH103*S$6*(S36/S$7))/$G$5)),$G$76),ROUND(IF(S36=0,0,SUM((AW103*S$6*(S36/S$7))/$G$5)),$G$76)),IF(AW103=0,ROUND(IF(S36=0,0,SUM((AH103*S36*S$6*S$8)/$G$5)),$G$76),ROUND(IF(S36=0,0,SUM((AW103*S36*S$6*S$8)/$G$5)),$G$76)))</f>
        <v>0</v>
      </c>
      <c r="T103" s="89" t="n">
        <f aca="false">SUM(H103:S103)</f>
        <v>0</v>
      </c>
      <c r="U103" s="1" t="n">
        <v>98</v>
      </c>
      <c r="V103" s="26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89"/>
      <c r="AJ103" s="1" t="n">
        <v>98</v>
      </c>
      <c r="AK103" s="26"/>
      <c r="AL103" s="88" t="n">
        <f aca="false">SUM($G103*(1+AL$76))</f>
        <v>0</v>
      </c>
      <c r="AM103" s="88" t="n">
        <f aca="false">SUM($G103*(1+AM$76))</f>
        <v>0</v>
      </c>
      <c r="AN103" s="88" t="n">
        <f aca="false">SUM($G103*(1+AN$76))</f>
        <v>0</v>
      </c>
      <c r="AO103" s="88" t="n">
        <f aca="false">SUM($G103*(1+AO$76))</f>
        <v>0</v>
      </c>
      <c r="AP103" s="88" t="n">
        <f aca="false">SUM($G103*(1+AP$76))</f>
        <v>0</v>
      </c>
      <c r="AQ103" s="88" t="n">
        <f aca="false">SUM($G103*(1+AQ$76))</f>
        <v>0</v>
      </c>
      <c r="AR103" s="88" t="n">
        <f aca="false">SUM($G103*(1+AR$76))</f>
        <v>0</v>
      </c>
      <c r="AS103" s="88" t="n">
        <f aca="false">SUM($G103*(1+AS$76))</f>
        <v>0</v>
      </c>
      <c r="AT103" s="88" t="n">
        <f aca="false">SUM($G103*(1+AT$76))</f>
        <v>0</v>
      </c>
      <c r="AU103" s="88" t="n">
        <f aca="false">SUM($G103*(1+AU$76))</f>
        <v>0</v>
      </c>
      <c r="AV103" s="88" t="n">
        <f aca="false">SUM($G103*(1+AV$76))</f>
        <v>0</v>
      </c>
      <c r="AW103" s="88" t="n">
        <f aca="false">SUM($G103*(1+AW$76))</f>
        <v>0</v>
      </c>
      <c r="AX103" s="29" t="n">
        <v>98</v>
      </c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8.1" hidden="false" customHeight="true" outlineLevel="0" collapsed="false">
      <c r="A104" s="1" t="n">
        <v>99</v>
      </c>
      <c r="B104" s="102"/>
      <c r="C104" s="2" t="s">
        <v>27</v>
      </c>
      <c r="D104" s="86"/>
      <c r="E104" s="86"/>
      <c r="F104" s="8" t="n">
        <v>28</v>
      </c>
      <c r="G104" s="103"/>
      <c r="H104" s="88" t="n">
        <f aca="false">IF($G$7="H",IF(AL104=0,ROUND(IF(H37=0,0,SUM((W104*H$6*(H37/H$7))/$G$5)),$G$76),ROUND(IF(H37=0,0,SUM((AL104*H$6*(H37/H$7))/$G$5)),$G$76)),IF(AL104=0,ROUND(IF(H37=0,0,SUM((W104*H37*H$6*H$8)/$G$5)),$G$76),ROUND(IF(H37=0,0,SUM((AL104*H37*H$6*H$8)/$G$5)),$G$76)))</f>
        <v>0</v>
      </c>
      <c r="I104" s="88" t="n">
        <f aca="false">IF($G$7="H",IF(AM104=0,ROUND(IF(I37=0,0,SUM((X104*I$6*(I37/I$7))/$G$5)),$G$76),ROUND(IF(I37=0,0,SUM((AM104*I$6*(I37/I$7))/$G$5)),$G$76)),IF(AM104=0,ROUND(IF(I37=0,0,SUM((X104*I37*I$6*I$8)/$G$5)),$G$76),ROUND(IF(I37=0,0,SUM((AM104*I37*I$6*I$8)/$G$5)),$G$76)))</f>
        <v>0</v>
      </c>
      <c r="J104" s="88" t="n">
        <f aca="false">IF($G$7="H",IF(AN104=0,ROUND(IF(J37=0,0,SUM((Y104*J$6*(J37/J$7))/$G$5)),$G$76),ROUND(IF(J37=0,0,SUM((AN104*J$6*(J37/J$7))/$G$5)),$G$76)),IF(AN104=0,ROUND(IF(J37=0,0,SUM((Y104*J37*J$6*J$8)/$G$5)),$G$76),ROUND(IF(J37=0,0,SUM((AN104*J37*J$6*J$8)/$G$5)),$G$76)))</f>
        <v>0</v>
      </c>
      <c r="K104" s="88" t="n">
        <f aca="false">IF($G$7="H",IF(AO104=0,ROUND(IF(K37=0,0,SUM((Z104*K$6*(K37/K$7))/$G$5)),$G$76),ROUND(IF(K37=0,0,SUM((AO104*K$6*(K37/K$7))/$G$5)),$G$76)),IF(AO104=0,ROUND(IF(K37=0,0,SUM((Z104*K37*K$6*K$8)/$G$5)),$G$76),ROUND(IF(K37=0,0,SUM((AO104*K37*K$6*K$8)/$G$5)),$G$76)))</f>
        <v>0</v>
      </c>
      <c r="L104" s="88" t="n">
        <f aca="false">IF($G$7="H",IF(AP104=0,ROUND(IF(L37=0,0,SUM((AA104*L$6*(L37/L$7))/$G$5)),$G$76),ROUND(IF(L37=0,0,SUM((AP104*L$6*(L37/L$7))/$G$5)),$G$76)),IF(AP104=0,ROUND(IF(L37=0,0,SUM((AA104*L37*L$6*L$8)/$G$5)),$G$76),ROUND(IF(L37=0,0,SUM((AP104*L37*L$6*L$8)/$G$5)),$G$76)))</f>
        <v>0</v>
      </c>
      <c r="M104" s="88" t="n">
        <f aca="false">IF($G$7="H",IF(AQ104=0,ROUND(IF(M37=0,0,SUM((AB104*M$6*(M37/M$7))/$G$5)),$G$76),ROUND(IF(M37=0,0,SUM((AQ104*M$6*(M37/M$7))/$G$5)),$G$76)),IF(AQ104=0,ROUND(IF(M37=0,0,SUM((AB104*M37*M$6*M$8)/$G$5)),$G$76),ROUND(IF(M37=0,0,SUM((AQ104*M37*M$6*M$8)/$G$5)),$G$76)))</f>
        <v>0</v>
      </c>
      <c r="N104" s="88" t="n">
        <f aca="false">IF($G$7="H",IF(AR104=0,ROUND(IF(N37=0,0,SUM((AC104*N$6*(N37/N$7))/$G$5)),$G$76),ROUND(IF(N37=0,0,SUM((AR104*N$6*(N37/N$7))/$G$5)),$G$76)),IF(AR104=0,ROUND(IF(N37=0,0,SUM((AC104*N37*N$6*N$8)/$G$5)),$G$76),ROUND(IF(N37=0,0,SUM((AR104*N37*N$6*N$8)/$G$5)),$G$76)))</f>
        <v>0</v>
      </c>
      <c r="O104" s="88" t="n">
        <f aca="false">IF($G$7="H",IF(AS104=0,ROUND(IF(O37=0,0,SUM((AD104*O$6*(O37/O$7))/$G$5)),$G$76),ROUND(IF(O37=0,0,SUM((AS104*O$6*(O37/O$7))/$G$5)),$G$76)),IF(AS104=0,ROUND(IF(O37=0,0,SUM((AD104*O37*O$6*O$8)/$G$5)),$G$76),ROUND(IF(O37=0,0,SUM((AS104*O37*O$6*O$8)/$G$5)),$G$76)))</f>
        <v>0</v>
      </c>
      <c r="P104" s="88" t="n">
        <f aca="false">IF($G$7="H",IF(AT104=0,ROUND(IF(P37=0,0,SUM((AE104*P$6*(P37/P$7))/$G$5)),$G$76),ROUND(IF(P37=0,0,SUM((AT104*P$6*(P37/P$7))/$G$5)),$G$76)),IF(AT104=0,ROUND(IF(P37=0,0,SUM((AE104*P37*P$6*P$8)/$G$5)),$G$76),ROUND(IF(P37=0,0,SUM((AT104*P37*P$6*P$8)/$G$5)),$G$76)))</f>
        <v>0</v>
      </c>
      <c r="Q104" s="88" t="n">
        <f aca="false">IF($G$7="H",IF(AU104=0,ROUND(IF(Q37=0,0,SUM((AF104*Q$6*(Q37/Q$7))/$G$5)),$G$76),ROUND(IF(Q37=0,0,SUM((AU104*Q$6*(Q37/Q$7))/$G$5)),$G$76)),IF(AU104=0,ROUND(IF(Q37=0,0,SUM((AF104*Q37*Q$6*Q$8)/$G$5)),$G$76),ROUND(IF(Q37=0,0,SUM((AU104*Q37*Q$6*Q$8)/$G$5)),$G$76)))</f>
        <v>0</v>
      </c>
      <c r="R104" s="88" t="n">
        <f aca="false">IF($G$7="H",IF(AV104=0,ROUND(IF(R37=0,0,SUM((AG104*R$6*(R37/R$7))/$G$5)),$G$76),ROUND(IF(R37=0,0,SUM((AV104*R$6*(R37/R$7))/$G$5)),$G$76)),IF(AV104=0,ROUND(IF(R37=0,0,SUM((AG104*R37*R$6*R$8)/$G$5)),$G$76),ROUND(IF(R37=0,0,SUM((AV104*R37*R$6*R$8)/$G$5)),$G$76)))</f>
        <v>0</v>
      </c>
      <c r="S104" s="88" t="n">
        <f aca="false">IF($G$7="H",IF(AW104=0,ROUND(IF(S37=0,0,SUM((AH104*S$6*(S37/S$7))/$G$5)),$G$76),ROUND(IF(S37=0,0,SUM((AW104*S$6*(S37/S$7))/$G$5)),$G$76)),IF(AW104=0,ROUND(IF(S37=0,0,SUM((AH104*S37*S$6*S$8)/$G$5)),$G$76),ROUND(IF(S37=0,0,SUM((AW104*S37*S$6*S$8)/$G$5)),$G$76)))</f>
        <v>0</v>
      </c>
      <c r="T104" s="89" t="n">
        <f aca="false">SUM(H104:S104)</f>
        <v>0</v>
      </c>
      <c r="U104" s="1" t="n">
        <v>99</v>
      </c>
      <c r="V104" s="26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89"/>
      <c r="AJ104" s="1" t="n">
        <v>99</v>
      </c>
      <c r="AK104" s="26"/>
      <c r="AL104" s="88" t="n">
        <f aca="false">SUM($G104*(1+AL$76))</f>
        <v>0</v>
      </c>
      <c r="AM104" s="88" t="n">
        <f aca="false">SUM($G104*(1+AM$76))</f>
        <v>0</v>
      </c>
      <c r="AN104" s="88" t="n">
        <f aca="false">SUM($G104*(1+AN$76))</f>
        <v>0</v>
      </c>
      <c r="AO104" s="88" t="n">
        <f aca="false">SUM($G104*(1+AO$76))</f>
        <v>0</v>
      </c>
      <c r="AP104" s="88" t="n">
        <f aca="false">SUM($G104*(1+AP$76))</f>
        <v>0</v>
      </c>
      <c r="AQ104" s="88" t="n">
        <f aca="false">SUM($G104*(1+AQ$76))</f>
        <v>0</v>
      </c>
      <c r="AR104" s="88" t="n">
        <f aca="false">SUM($G104*(1+AR$76))</f>
        <v>0</v>
      </c>
      <c r="AS104" s="88" t="n">
        <f aca="false">SUM($G104*(1+AS$76))</f>
        <v>0</v>
      </c>
      <c r="AT104" s="88" t="n">
        <f aca="false">SUM($G104*(1+AT$76))</f>
        <v>0</v>
      </c>
      <c r="AU104" s="88" t="n">
        <f aca="false">SUM($G104*(1+AU$76))</f>
        <v>0</v>
      </c>
      <c r="AV104" s="88" t="n">
        <f aca="false">SUM($G104*(1+AV$76))</f>
        <v>0</v>
      </c>
      <c r="AW104" s="88" t="n">
        <f aca="false">SUM($G104*(1+AW$76))</f>
        <v>0</v>
      </c>
      <c r="AX104" s="29" t="n">
        <v>99</v>
      </c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8.1" hidden="false" customHeight="true" outlineLevel="0" collapsed="false">
      <c r="A105" s="1" t="n">
        <v>100</v>
      </c>
      <c r="B105" s="102"/>
      <c r="C105" s="2" t="s">
        <v>27</v>
      </c>
      <c r="D105" s="86"/>
      <c r="E105" s="86"/>
      <c r="F105" s="8" t="n">
        <v>29</v>
      </c>
      <c r="G105" s="103"/>
      <c r="H105" s="88" t="n">
        <f aca="false">IF($G$7="H",IF(AL105=0,ROUND(IF(H38=0,0,SUM((W105*H$6*(H38/H$7))/$G$5)),$G$76),ROUND(IF(H38=0,0,SUM((AL105*H$6*(H38/H$7))/$G$5)),$G$76)),IF(AL105=0,ROUND(IF(H38=0,0,SUM((W105*H38*H$6*H$8)/$G$5)),$G$76),ROUND(IF(H38=0,0,SUM((AL105*H38*H$6*H$8)/$G$5)),$G$76)))</f>
        <v>0</v>
      </c>
      <c r="I105" s="88" t="n">
        <f aca="false">IF($G$7="H",IF(AM105=0,ROUND(IF(I38=0,0,SUM((X105*I$6*(I38/I$7))/$G$5)),$G$76),ROUND(IF(I38=0,0,SUM((AM105*I$6*(I38/I$7))/$G$5)),$G$76)),IF(AM105=0,ROUND(IF(I38=0,0,SUM((X105*I38*I$6*I$8)/$G$5)),$G$76),ROUND(IF(I38=0,0,SUM((AM105*I38*I$6*I$8)/$G$5)),$G$76)))</f>
        <v>0</v>
      </c>
      <c r="J105" s="88" t="n">
        <f aca="false">IF($G$7="H",IF(AN105=0,ROUND(IF(J38=0,0,SUM((Y105*J$6*(J38/J$7))/$G$5)),$G$76),ROUND(IF(J38=0,0,SUM((AN105*J$6*(J38/J$7))/$G$5)),$G$76)),IF(AN105=0,ROUND(IF(J38=0,0,SUM((Y105*J38*J$6*J$8)/$G$5)),$G$76),ROUND(IF(J38=0,0,SUM((AN105*J38*J$6*J$8)/$G$5)),$G$76)))</f>
        <v>0</v>
      </c>
      <c r="K105" s="88" t="n">
        <f aca="false">IF($G$7="H",IF(AO105=0,ROUND(IF(K38=0,0,SUM((Z105*K$6*(K38/K$7))/$G$5)),$G$76),ROUND(IF(K38=0,0,SUM((AO105*K$6*(K38/K$7))/$G$5)),$G$76)),IF(AO105=0,ROUND(IF(K38=0,0,SUM((Z105*K38*K$6*K$8)/$G$5)),$G$76),ROUND(IF(K38=0,0,SUM((AO105*K38*K$6*K$8)/$G$5)),$G$76)))</f>
        <v>0</v>
      </c>
      <c r="L105" s="88" t="n">
        <f aca="false">IF($G$7="H",IF(AP105=0,ROUND(IF(L38=0,0,SUM((AA105*L$6*(L38/L$7))/$G$5)),$G$76),ROUND(IF(L38=0,0,SUM((AP105*L$6*(L38/L$7))/$G$5)),$G$76)),IF(AP105=0,ROUND(IF(L38=0,0,SUM((AA105*L38*L$6*L$8)/$G$5)),$G$76),ROUND(IF(L38=0,0,SUM((AP105*L38*L$6*L$8)/$G$5)),$G$76)))</f>
        <v>0</v>
      </c>
      <c r="M105" s="88" t="n">
        <f aca="false">IF($G$7="H",IF(AQ105=0,ROUND(IF(M38=0,0,SUM((AB105*M$6*(M38/M$7))/$G$5)),$G$76),ROUND(IF(M38=0,0,SUM((AQ105*M$6*(M38/M$7))/$G$5)),$G$76)),IF(AQ105=0,ROUND(IF(M38=0,0,SUM((AB105*M38*M$6*M$8)/$G$5)),$G$76),ROUND(IF(M38=0,0,SUM((AQ105*M38*M$6*M$8)/$G$5)),$G$76)))</f>
        <v>0</v>
      </c>
      <c r="N105" s="88" t="n">
        <f aca="false">IF($G$7="H",IF(AR105=0,ROUND(IF(N38=0,0,SUM((AC105*N$6*(N38/N$7))/$G$5)),$G$76),ROUND(IF(N38=0,0,SUM((AR105*N$6*(N38/N$7))/$G$5)),$G$76)),IF(AR105=0,ROUND(IF(N38=0,0,SUM((AC105*N38*N$6*N$8)/$G$5)),$G$76),ROUND(IF(N38=0,0,SUM((AR105*N38*N$6*N$8)/$G$5)),$G$76)))</f>
        <v>0</v>
      </c>
      <c r="O105" s="88" t="n">
        <f aca="false">IF($G$7="H",IF(AS105=0,ROUND(IF(O38=0,0,SUM((AD105*O$6*(O38/O$7))/$G$5)),$G$76),ROUND(IF(O38=0,0,SUM((AS105*O$6*(O38/O$7))/$G$5)),$G$76)),IF(AS105=0,ROUND(IF(O38=0,0,SUM((AD105*O38*O$6*O$8)/$G$5)),$G$76),ROUND(IF(O38=0,0,SUM((AS105*O38*O$6*O$8)/$G$5)),$G$76)))</f>
        <v>0</v>
      </c>
      <c r="P105" s="88" t="n">
        <f aca="false">IF($G$7="H",IF(AT105=0,ROUND(IF(P38=0,0,SUM((AE105*P$6*(P38/P$7))/$G$5)),$G$76),ROUND(IF(P38=0,0,SUM((AT105*P$6*(P38/P$7))/$G$5)),$G$76)),IF(AT105=0,ROUND(IF(P38=0,0,SUM((AE105*P38*P$6*P$8)/$G$5)),$G$76),ROUND(IF(P38=0,0,SUM((AT105*P38*P$6*P$8)/$G$5)),$G$76)))</f>
        <v>0</v>
      </c>
      <c r="Q105" s="88" t="n">
        <f aca="false">IF($G$7="H",IF(AU105=0,ROUND(IF(Q38=0,0,SUM((AF105*Q$6*(Q38/Q$7))/$G$5)),$G$76),ROUND(IF(Q38=0,0,SUM((AU105*Q$6*(Q38/Q$7))/$G$5)),$G$76)),IF(AU105=0,ROUND(IF(Q38=0,0,SUM((AF105*Q38*Q$6*Q$8)/$G$5)),$G$76),ROUND(IF(Q38=0,0,SUM((AU105*Q38*Q$6*Q$8)/$G$5)),$G$76)))</f>
        <v>0</v>
      </c>
      <c r="R105" s="88" t="n">
        <f aca="false">IF($G$7="H",IF(AV105=0,ROUND(IF(R38=0,0,SUM((AG105*R$6*(R38/R$7))/$G$5)),$G$76),ROUND(IF(R38=0,0,SUM((AV105*R$6*(R38/R$7))/$G$5)),$G$76)),IF(AV105=0,ROUND(IF(R38=0,0,SUM((AG105*R38*R$6*R$8)/$G$5)),$G$76),ROUND(IF(R38=0,0,SUM((AV105*R38*R$6*R$8)/$G$5)),$G$76)))</f>
        <v>0</v>
      </c>
      <c r="S105" s="88" t="n">
        <f aca="false">IF($G$7="H",IF(AW105=0,ROUND(IF(S38=0,0,SUM((AH105*S$6*(S38/S$7))/$G$5)),$G$76),ROUND(IF(S38=0,0,SUM((AW105*S$6*(S38/S$7))/$G$5)),$G$76)),IF(AW105=0,ROUND(IF(S38=0,0,SUM((AH105*S38*S$6*S$8)/$G$5)),$G$76),ROUND(IF(S38=0,0,SUM((AW105*S38*S$6*S$8)/$G$5)),$G$76)))</f>
        <v>0</v>
      </c>
      <c r="T105" s="89" t="n">
        <f aca="false">SUM(H105:S105)</f>
        <v>0</v>
      </c>
      <c r="U105" s="1" t="n">
        <v>100</v>
      </c>
      <c r="V105" s="26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89"/>
      <c r="AJ105" s="1" t="n">
        <v>100</v>
      </c>
      <c r="AK105" s="26"/>
      <c r="AL105" s="88" t="n">
        <f aca="false">SUM($G105*(1+AL$76))</f>
        <v>0</v>
      </c>
      <c r="AM105" s="88" t="n">
        <f aca="false">SUM($G105*(1+AM$76))</f>
        <v>0</v>
      </c>
      <c r="AN105" s="88" t="n">
        <f aca="false">SUM($G105*(1+AN$76))</f>
        <v>0</v>
      </c>
      <c r="AO105" s="88" t="n">
        <f aca="false">SUM($G105*(1+AO$76))</f>
        <v>0</v>
      </c>
      <c r="AP105" s="88" t="n">
        <f aca="false">SUM($G105*(1+AP$76))</f>
        <v>0</v>
      </c>
      <c r="AQ105" s="88" t="n">
        <f aca="false">SUM($G105*(1+AQ$76))</f>
        <v>0</v>
      </c>
      <c r="AR105" s="88" t="n">
        <f aca="false">SUM($G105*(1+AR$76))</f>
        <v>0</v>
      </c>
      <c r="AS105" s="88" t="n">
        <f aca="false">SUM($G105*(1+AS$76))</f>
        <v>0</v>
      </c>
      <c r="AT105" s="88" t="n">
        <f aca="false">SUM($G105*(1+AT$76))</f>
        <v>0</v>
      </c>
      <c r="AU105" s="88" t="n">
        <f aca="false">SUM($G105*(1+AU$76))</f>
        <v>0</v>
      </c>
      <c r="AV105" s="88" t="n">
        <f aca="false">SUM($G105*(1+AV$76))</f>
        <v>0</v>
      </c>
      <c r="AW105" s="88" t="n">
        <f aca="false">SUM($G105*(1+AW$76))</f>
        <v>0</v>
      </c>
      <c r="AX105" s="29" t="n">
        <v>100</v>
      </c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8.1" hidden="false" customHeight="true" outlineLevel="0" collapsed="false">
      <c r="A106" s="1" t="n">
        <v>101</v>
      </c>
      <c r="B106" s="102"/>
      <c r="C106" s="2" t="s">
        <v>27</v>
      </c>
      <c r="D106" s="86"/>
      <c r="E106" s="86"/>
      <c r="F106" s="8" t="n">
        <v>30</v>
      </c>
      <c r="G106" s="103"/>
      <c r="H106" s="88" t="n">
        <f aca="false">IF($G$7="H",IF(AL106=0,ROUND(IF(H39=0,0,SUM((W106*H$6*(H39/H$7))/$G$5)),$G$76),ROUND(IF(H39=0,0,SUM((AL106*H$6*(H39/H$7))/$G$5)),$G$76)),IF(AL106=0,ROUND(IF(H39=0,0,SUM((W106*H39*H$6*H$8)/$G$5)),$G$76),ROUND(IF(H39=0,0,SUM((AL106*H39*H$6*H$8)/$G$5)),$G$76)))</f>
        <v>0</v>
      </c>
      <c r="I106" s="88" t="n">
        <f aca="false">IF($G$7="H",IF(AM106=0,ROUND(IF(I39=0,0,SUM((X106*I$6*(I39/I$7))/$G$5)),$G$76),ROUND(IF(I39=0,0,SUM((AM106*I$6*(I39/I$7))/$G$5)),$G$76)),IF(AM106=0,ROUND(IF(I39=0,0,SUM((X106*I39*I$6*I$8)/$G$5)),$G$76),ROUND(IF(I39=0,0,SUM((AM106*I39*I$6*I$8)/$G$5)),$G$76)))</f>
        <v>0</v>
      </c>
      <c r="J106" s="88" t="n">
        <f aca="false">IF($G$7="H",IF(AN106=0,ROUND(IF(J39=0,0,SUM((Y106*J$6*(J39/J$7))/$G$5)),$G$76),ROUND(IF(J39=0,0,SUM((AN106*J$6*(J39/J$7))/$G$5)),$G$76)),IF(AN106=0,ROUND(IF(J39=0,0,SUM((Y106*J39*J$6*J$8)/$G$5)),$G$76),ROUND(IF(J39=0,0,SUM((AN106*J39*J$6*J$8)/$G$5)),$G$76)))</f>
        <v>0</v>
      </c>
      <c r="K106" s="88" t="n">
        <f aca="false">IF($G$7="H",IF(AO106=0,ROUND(IF(K39=0,0,SUM((Z106*K$6*(K39/K$7))/$G$5)),$G$76),ROUND(IF(K39=0,0,SUM((AO106*K$6*(K39/K$7))/$G$5)),$G$76)),IF(AO106=0,ROUND(IF(K39=0,0,SUM((Z106*K39*K$6*K$8)/$G$5)),$G$76),ROUND(IF(K39=0,0,SUM((AO106*K39*K$6*K$8)/$G$5)),$G$76)))</f>
        <v>0</v>
      </c>
      <c r="L106" s="88" t="n">
        <f aca="false">IF($G$7="H",IF(AP106=0,ROUND(IF(L39=0,0,SUM((AA106*L$6*(L39/L$7))/$G$5)),$G$76),ROUND(IF(L39=0,0,SUM((AP106*L$6*(L39/L$7))/$G$5)),$G$76)),IF(AP106=0,ROUND(IF(L39=0,0,SUM((AA106*L39*L$6*L$8)/$G$5)),$G$76),ROUND(IF(L39=0,0,SUM((AP106*L39*L$6*L$8)/$G$5)),$G$76)))</f>
        <v>0</v>
      </c>
      <c r="M106" s="88" t="n">
        <f aca="false">IF($G$7="H",IF(AQ106=0,ROUND(IF(M39=0,0,SUM((AB106*M$6*(M39/M$7))/$G$5)),$G$76),ROUND(IF(M39=0,0,SUM((AQ106*M$6*(M39/M$7))/$G$5)),$G$76)),IF(AQ106=0,ROUND(IF(M39=0,0,SUM((AB106*M39*M$6*M$8)/$G$5)),$G$76),ROUND(IF(M39=0,0,SUM((AQ106*M39*M$6*M$8)/$G$5)),$G$76)))</f>
        <v>0</v>
      </c>
      <c r="N106" s="88" t="n">
        <f aca="false">IF($G$7="H",IF(AR106=0,ROUND(IF(N39=0,0,SUM((AC106*N$6*(N39/N$7))/$G$5)),$G$76),ROUND(IF(N39=0,0,SUM((AR106*N$6*(N39/N$7))/$G$5)),$G$76)),IF(AR106=0,ROUND(IF(N39=0,0,SUM((AC106*N39*N$6*N$8)/$G$5)),$G$76),ROUND(IF(N39=0,0,SUM((AR106*N39*N$6*N$8)/$G$5)),$G$76)))</f>
        <v>0</v>
      </c>
      <c r="O106" s="88" t="n">
        <f aca="false">IF($G$7="H",IF(AS106=0,ROUND(IF(O39=0,0,SUM((AD106*O$6*(O39/O$7))/$G$5)),$G$76),ROUND(IF(O39=0,0,SUM((AS106*O$6*(O39/O$7))/$G$5)),$G$76)),IF(AS106=0,ROUND(IF(O39=0,0,SUM((AD106*O39*O$6*O$8)/$G$5)),$G$76),ROUND(IF(O39=0,0,SUM((AS106*O39*O$6*O$8)/$G$5)),$G$76)))</f>
        <v>0</v>
      </c>
      <c r="P106" s="88" t="n">
        <f aca="false">IF($G$7="H",IF(AT106=0,ROUND(IF(P39=0,0,SUM((AE106*P$6*(P39/P$7))/$G$5)),$G$76),ROUND(IF(P39=0,0,SUM((AT106*P$6*(P39/P$7))/$G$5)),$G$76)),IF(AT106=0,ROUND(IF(P39=0,0,SUM((AE106*P39*P$6*P$8)/$G$5)),$G$76),ROUND(IF(P39=0,0,SUM((AT106*P39*P$6*P$8)/$G$5)),$G$76)))</f>
        <v>0</v>
      </c>
      <c r="Q106" s="88" t="n">
        <f aca="false">IF($G$7="H",IF(AU106=0,ROUND(IF(Q39=0,0,SUM((AF106*Q$6*(Q39/Q$7))/$G$5)),$G$76),ROUND(IF(Q39=0,0,SUM((AU106*Q$6*(Q39/Q$7))/$G$5)),$G$76)),IF(AU106=0,ROUND(IF(Q39=0,0,SUM((AF106*Q39*Q$6*Q$8)/$G$5)),$G$76),ROUND(IF(Q39=0,0,SUM((AU106*Q39*Q$6*Q$8)/$G$5)),$G$76)))</f>
        <v>0</v>
      </c>
      <c r="R106" s="88" t="n">
        <f aca="false">IF($G$7="H",IF(AV106=0,ROUND(IF(R39=0,0,SUM((AG106*R$6*(R39/R$7))/$G$5)),$G$76),ROUND(IF(R39=0,0,SUM((AV106*R$6*(R39/R$7))/$G$5)),$G$76)),IF(AV106=0,ROUND(IF(R39=0,0,SUM((AG106*R39*R$6*R$8)/$G$5)),$G$76),ROUND(IF(R39=0,0,SUM((AV106*R39*R$6*R$8)/$G$5)),$G$76)))</f>
        <v>0</v>
      </c>
      <c r="S106" s="88" t="n">
        <f aca="false">IF($G$7="H",IF(AW106=0,ROUND(IF(S39=0,0,SUM((AH106*S$6*(S39/S$7))/$G$5)),$G$76),ROUND(IF(S39=0,0,SUM((AW106*S$6*(S39/S$7))/$G$5)),$G$76)),IF(AW106=0,ROUND(IF(S39=0,0,SUM((AH106*S39*S$6*S$8)/$G$5)),$G$76),ROUND(IF(S39=0,0,SUM((AW106*S39*S$6*S$8)/$G$5)),$G$76)))</f>
        <v>0</v>
      </c>
      <c r="T106" s="89" t="n">
        <f aca="false">SUM(H106:S106)</f>
        <v>0</v>
      </c>
      <c r="U106" s="1" t="n">
        <v>101</v>
      </c>
      <c r="V106" s="26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89"/>
      <c r="AJ106" s="1" t="n">
        <v>101</v>
      </c>
      <c r="AK106" s="26"/>
      <c r="AL106" s="88" t="n">
        <f aca="false">SUM($G106*(1+AL$76))</f>
        <v>0</v>
      </c>
      <c r="AM106" s="88" t="n">
        <f aca="false">SUM($G106*(1+AM$76))</f>
        <v>0</v>
      </c>
      <c r="AN106" s="88" t="n">
        <f aca="false">SUM($G106*(1+AN$76))</f>
        <v>0</v>
      </c>
      <c r="AO106" s="88" t="n">
        <f aca="false">SUM($G106*(1+AO$76))</f>
        <v>0</v>
      </c>
      <c r="AP106" s="88" t="n">
        <f aca="false">SUM($G106*(1+AP$76))</f>
        <v>0</v>
      </c>
      <c r="AQ106" s="88" t="n">
        <f aca="false">SUM($G106*(1+AQ$76))</f>
        <v>0</v>
      </c>
      <c r="AR106" s="88" t="n">
        <f aca="false">SUM($G106*(1+AR$76))</f>
        <v>0</v>
      </c>
      <c r="AS106" s="88" t="n">
        <f aca="false">SUM($G106*(1+AS$76))</f>
        <v>0</v>
      </c>
      <c r="AT106" s="88" t="n">
        <f aca="false">SUM($G106*(1+AT$76))</f>
        <v>0</v>
      </c>
      <c r="AU106" s="88" t="n">
        <f aca="false">SUM($G106*(1+AU$76))</f>
        <v>0</v>
      </c>
      <c r="AV106" s="88" t="n">
        <f aca="false">SUM($G106*(1+AV$76))</f>
        <v>0</v>
      </c>
      <c r="AW106" s="88" t="n">
        <f aca="false">SUM($G106*(1+AW$76))</f>
        <v>0</v>
      </c>
      <c r="AX106" s="29" t="n">
        <v>101</v>
      </c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8.1" hidden="false" customHeight="true" outlineLevel="0" collapsed="false">
      <c r="A107" s="1" t="n">
        <v>102</v>
      </c>
      <c r="B107" s="102"/>
      <c r="C107" s="2" t="s">
        <v>27</v>
      </c>
      <c r="D107" s="86"/>
      <c r="E107" s="86"/>
      <c r="F107" s="8" t="n">
        <v>31</v>
      </c>
      <c r="G107" s="103"/>
      <c r="H107" s="88" t="n">
        <f aca="false">IF($G$7="H",IF(AL107=0,ROUND(IF(H40=0,0,SUM((W107*H$6*(H40/H$7))/$G$5)),$G$76),ROUND(IF(H40=0,0,SUM((AL107*H$6*(H40/H$7))/$G$5)),$G$76)),IF(AL107=0,ROUND(IF(H40=0,0,SUM((W107*H40*H$6*H$8)/$G$5)),$G$76),ROUND(IF(H40=0,0,SUM((AL107*H40*H$6*H$8)/$G$5)),$G$76)))</f>
        <v>0</v>
      </c>
      <c r="I107" s="88" t="n">
        <f aca="false">IF($G$7="H",IF(AM107=0,ROUND(IF(I40=0,0,SUM((X107*I$6*(I40/I$7))/$G$5)),$G$76),ROUND(IF(I40=0,0,SUM((AM107*I$6*(I40/I$7))/$G$5)),$G$76)),IF(AM107=0,ROUND(IF(I40=0,0,SUM((X107*I40*I$6*I$8)/$G$5)),$G$76),ROUND(IF(I40=0,0,SUM((AM107*I40*I$6*I$8)/$G$5)),$G$76)))</f>
        <v>0</v>
      </c>
      <c r="J107" s="88" t="n">
        <f aca="false">IF($G$7="H",IF(AN107=0,ROUND(IF(J40=0,0,SUM((Y107*J$6*(J40/J$7))/$G$5)),$G$76),ROUND(IF(J40=0,0,SUM((AN107*J$6*(J40/J$7))/$G$5)),$G$76)),IF(AN107=0,ROUND(IF(J40=0,0,SUM((Y107*J40*J$6*J$8)/$G$5)),$G$76),ROUND(IF(J40=0,0,SUM((AN107*J40*J$6*J$8)/$G$5)),$G$76)))</f>
        <v>0</v>
      </c>
      <c r="K107" s="88" t="n">
        <f aca="false">IF($G$7="H",IF(AO107=0,ROUND(IF(K40=0,0,SUM((Z107*K$6*(K40/K$7))/$G$5)),$G$76),ROUND(IF(K40=0,0,SUM((AO107*K$6*(K40/K$7))/$G$5)),$G$76)),IF(AO107=0,ROUND(IF(K40=0,0,SUM((Z107*K40*K$6*K$8)/$G$5)),$G$76),ROUND(IF(K40=0,0,SUM((AO107*K40*K$6*K$8)/$G$5)),$G$76)))</f>
        <v>0</v>
      </c>
      <c r="L107" s="88" t="n">
        <f aca="false">IF($G$7="H",IF(AP107=0,ROUND(IF(L40=0,0,SUM((AA107*L$6*(L40/L$7))/$G$5)),$G$76),ROUND(IF(L40=0,0,SUM((AP107*L$6*(L40/L$7))/$G$5)),$G$76)),IF(AP107=0,ROUND(IF(L40=0,0,SUM((AA107*L40*L$6*L$8)/$G$5)),$G$76),ROUND(IF(L40=0,0,SUM((AP107*L40*L$6*L$8)/$G$5)),$G$76)))</f>
        <v>0</v>
      </c>
      <c r="M107" s="88" t="n">
        <f aca="false">IF($G$7="H",IF(AQ107=0,ROUND(IF(M40=0,0,SUM((AB107*M$6*(M40/M$7))/$G$5)),$G$76),ROUND(IF(M40=0,0,SUM((AQ107*M$6*(M40/M$7))/$G$5)),$G$76)),IF(AQ107=0,ROUND(IF(M40=0,0,SUM((AB107*M40*M$6*M$8)/$G$5)),$G$76),ROUND(IF(M40=0,0,SUM((AQ107*M40*M$6*M$8)/$G$5)),$G$76)))</f>
        <v>0</v>
      </c>
      <c r="N107" s="88" t="n">
        <f aca="false">IF($G$7="H",IF(AR107=0,ROUND(IF(N40=0,0,SUM((AC107*N$6*(N40/N$7))/$G$5)),$G$76),ROUND(IF(N40=0,0,SUM((AR107*N$6*(N40/N$7))/$G$5)),$G$76)),IF(AR107=0,ROUND(IF(N40=0,0,SUM((AC107*N40*N$6*N$8)/$G$5)),$G$76),ROUND(IF(N40=0,0,SUM((AR107*N40*N$6*N$8)/$G$5)),$G$76)))</f>
        <v>0</v>
      </c>
      <c r="O107" s="88" t="n">
        <f aca="false">IF($G$7="H",IF(AS107=0,ROUND(IF(O40=0,0,SUM((AD107*O$6*(O40/O$7))/$G$5)),$G$76),ROUND(IF(O40=0,0,SUM((AS107*O$6*(O40/O$7))/$G$5)),$G$76)),IF(AS107=0,ROUND(IF(O40=0,0,SUM((AD107*O40*O$6*O$8)/$G$5)),$G$76),ROUND(IF(O40=0,0,SUM((AS107*O40*O$6*O$8)/$G$5)),$G$76)))</f>
        <v>0</v>
      </c>
      <c r="P107" s="88" t="n">
        <f aca="false">IF($G$7="H",IF(AT107=0,ROUND(IF(P40=0,0,SUM((AE107*P$6*(P40/P$7))/$G$5)),$G$76),ROUND(IF(P40=0,0,SUM((AT107*P$6*(P40/P$7))/$G$5)),$G$76)),IF(AT107=0,ROUND(IF(P40=0,0,SUM((AE107*P40*P$6*P$8)/$G$5)),$G$76),ROUND(IF(P40=0,0,SUM((AT107*P40*P$6*P$8)/$G$5)),$G$76)))</f>
        <v>0</v>
      </c>
      <c r="Q107" s="88" t="n">
        <f aca="false">IF($G$7="H",IF(AU107=0,ROUND(IF(Q40=0,0,SUM((AF107*Q$6*(Q40/Q$7))/$G$5)),$G$76),ROUND(IF(Q40=0,0,SUM((AU107*Q$6*(Q40/Q$7))/$G$5)),$G$76)),IF(AU107=0,ROUND(IF(Q40=0,0,SUM((AF107*Q40*Q$6*Q$8)/$G$5)),$G$76),ROUND(IF(Q40=0,0,SUM((AU107*Q40*Q$6*Q$8)/$G$5)),$G$76)))</f>
        <v>0</v>
      </c>
      <c r="R107" s="88" t="n">
        <f aca="false">IF($G$7="H",IF(AV107=0,ROUND(IF(R40=0,0,SUM((AG107*R$6*(R40/R$7))/$G$5)),$G$76),ROUND(IF(R40=0,0,SUM((AV107*R$6*(R40/R$7))/$G$5)),$G$76)),IF(AV107=0,ROUND(IF(R40=0,0,SUM((AG107*R40*R$6*R$8)/$G$5)),$G$76),ROUND(IF(R40=0,0,SUM((AV107*R40*R$6*R$8)/$G$5)),$G$76)))</f>
        <v>0</v>
      </c>
      <c r="S107" s="88" t="n">
        <f aca="false">IF($G$7="H",IF(AW107=0,ROUND(IF(S40=0,0,SUM((AH107*S$6*(S40/S$7))/$G$5)),$G$76),ROUND(IF(S40=0,0,SUM((AW107*S$6*(S40/S$7))/$G$5)),$G$76)),IF(AW107=0,ROUND(IF(S40=0,0,SUM((AH107*S40*S$6*S$8)/$G$5)),$G$76),ROUND(IF(S40=0,0,SUM((AW107*S40*S$6*S$8)/$G$5)),$G$76)))</f>
        <v>0</v>
      </c>
      <c r="T107" s="89" t="n">
        <f aca="false">SUM(H107:S107)</f>
        <v>0</v>
      </c>
      <c r="U107" s="1" t="n">
        <v>102</v>
      </c>
      <c r="V107" s="26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89"/>
      <c r="AJ107" s="1" t="n">
        <v>102</v>
      </c>
      <c r="AK107" s="26"/>
      <c r="AL107" s="88" t="n">
        <f aca="false">SUM($G107*(1+AL$76))</f>
        <v>0</v>
      </c>
      <c r="AM107" s="88" t="n">
        <f aca="false">SUM($G107*(1+AM$76))</f>
        <v>0</v>
      </c>
      <c r="AN107" s="88" t="n">
        <f aca="false">SUM($G107*(1+AN$76))</f>
        <v>0</v>
      </c>
      <c r="AO107" s="88" t="n">
        <f aca="false">SUM($G107*(1+AO$76))</f>
        <v>0</v>
      </c>
      <c r="AP107" s="88" t="n">
        <f aca="false">SUM($G107*(1+AP$76))</f>
        <v>0</v>
      </c>
      <c r="AQ107" s="88" t="n">
        <f aca="false">SUM($G107*(1+AQ$76))</f>
        <v>0</v>
      </c>
      <c r="AR107" s="88" t="n">
        <f aca="false">SUM($G107*(1+AR$76))</f>
        <v>0</v>
      </c>
      <c r="AS107" s="88" t="n">
        <f aca="false">SUM($G107*(1+AS$76))</f>
        <v>0</v>
      </c>
      <c r="AT107" s="88" t="n">
        <f aca="false">SUM($G107*(1+AT$76))</f>
        <v>0</v>
      </c>
      <c r="AU107" s="88" t="n">
        <f aca="false">SUM($G107*(1+AU$76))</f>
        <v>0</v>
      </c>
      <c r="AV107" s="88" t="n">
        <f aca="false">SUM($G107*(1+AV$76))</f>
        <v>0</v>
      </c>
      <c r="AW107" s="88" t="n">
        <f aca="false">SUM($G107*(1+AW$76))</f>
        <v>0</v>
      </c>
      <c r="AX107" s="29" t="n">
        <v>102</v>
      </c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8.1" hidden="false" customHeight="true" outlineLevel="0" collapsed="false">
      <c r="A108" s="1" t="n">
        <v>103</v>
      </c>
      <c r="B108" s="102"/>
      <c r="C108" s="2" t="s">
        <v>27</v>
      </c>
      <c r="D108" s="86"/>
      <c r="E108" s="86"/>
      <c r="F108" s="8" t="n">
        <v>32</v>
      </c>
      <c r="G108" s="103"/>
      <c r="H108" s="88" t="n">
        <f aca="false">IF($G$7="H",IF(AL108=0,ROUND(IF(H41=0,0,SUM((W108*H$6*(H41/H$7))/$G$5)),$G$76),ROUND(IF(H41=0,0,SUM((AL108*H$6*(H41/H$7))/$G$5)),$G$76)),IF(AL108=0,ROUND(IF(H41=0,0,SUM((W108*H41*H$6*H$8)/$G$5)),$G$76),ROUND(IF(H41=0,0,SUM((AL108*H41*H$6*H$8)/$G$5)),$G$76)))</f>
        <v>0</v>
      </c>
      <c r="I108" s="88" t="n">
        <f aca="false">IF($G$7="H",IF(AM108=0,ROUND(IF(I41=0,0,SUM((X108*I$6*(I41/I$7))/$G$5)),$G$76),ROUND(IF(I41=0,0,SUM((AM108*I$6*(I41/I$7))/$G$5)),$G$76)),IF(AM108=0,ROUND(IF(I41=0,0,SUM((X108*I41*I$6*I$8)/$G$5)),$G$76),ROUND(IF(I41=0,0,SUM((AM108*I41*I$6*I$8)/$G$5)),$G$76)))</f>
        <v>0</v>
      </c>
      <c r="J108" s="88" t="n">
        <f aca="false">IF($G$7="H",IF(AN108=0,ROUND(IF(J41=0,0,SUM((Y108*J$6*(J41/J$7))/$G$5)),$G$76),ROUND(IF(J41=0,0,SUM((AN108*J$6*(J41/J$7))/$G$5)),$G$76)),IF(AN108=0,ROUND(IF(J41=0,0,SUM((Y108*J41*J$6*J$8)/$G$5)),$G$76),ROUND(IF(J41=0,0,SUM((AN108*J41*J$6*J$8)/$G$5)),$G$76)))</f>
        <v>0</v>
      </c>
      <c r="K108" s="88" t="n">
        <f aca="false">IF($G$7="H",IF(AO108=0,ROUND(IF(K41=0,0,SUM((Z108*K$6*(K41/K$7))/$G$5)),$G$76),ROUND(IF(K41=0,0,SUM((AO108*K$6*(K41/K$7))/$G$5)),$G$76)),IF(AO108=0,ROUND(IF(K41=0,0,SUM((Z108*K41*K$6*K$8)/$G$5)),$G$76),ROUND(IF(K41=0,0,SUM((AO108*K41*K$6*K$8)/$G$5)),$G$76)))</f>
        <v>0</v>
      </c>
      <c r="L108" s="88" t="n">
        <f aca="false">IF($G$7="H",IF(AP108=0,ROUND(IF(L41=0,0,SUM((AA108*L$6*(L41/L$7))/$G$5)),$G$76),ROUND(IF(L41=0,0,SUM((AP108*L$6*(L41/L$7))/$G$5)),$G$76)),IF(AP108=0,ROUND(IF(L41=0,0,SUM((AA108*L41*L$6*L$8)/$G$5)),$G$76),ROUND(IF(L41=0,0,SUM((AP108*L41*L$6*L$8)/$G$5)),$G$76)))</f>
        <v>0</v>
      </c>
      <c r="M108" s="88" t="n">
        <f aca="false">IF($G$7="H",IF(AQ108=0,ROUND(IF(M41=0,0,SUM((AB108*M$6*(M41/M$7))/$G$5)),$G$76),ROUND(IF(M41=0,0,SUM((AQ108*M$6*(M41/M$7))/$G$5)),$G$76)),IF(AQ108=0,ROUND(IF(M41=0,0,SUM((AB108*M41*M$6*M$8)/$G$5)),$G$76),ROUND(IF(M41=0,0,SUM((AQ108*M41*M$6*M$8)/$G$5)),$G$76)))</f>
        <v>0</v>
      </c>
      <c r="N108" s="88" t="n">
        <f aca="false">IF($G$7="H",IF(AR108=0,ROUND(IF(N41=0,0,SUM((AC108*N$6*(N41/N$7))/$G$5)),$G$76),ROUND(IF(N41=0,0,SUM((AR108*N$6*(N41/N$7))/$G$5)),$G$76)),IF(AR108=0,ROUND(IF(N41=0,0,SUM((AC108*N41*N$6*N$8)/$G$5)),$G$76),ROUND(IF(N41=0,0,SUM((AR108*N41*N$6*N$8)/$G$5)),$G$76)))</f>
        <v>0</v>
      </c>
      <c r="O108" s="88" t="n">
        <f aca="false">IF($G$7="H",IF(AS108=0,ROUND(IF(O41=0,0,SUM((AD108*O$6*(O41/O$7))/$G$5)),$G$76),ROUND(IF(O41=0,0,SUM((AS108*O$6*(O41/O$7))/$G$5)),$G$76)),IF(AS108=0,ROUND(IF(O41=0,0,SUM((AD108*O41*O$6*O$8)/$G$5)),$G$76),ROUND(IF(O41=0,0,SUM((AS108*O41*O$6*O$8)/$G$5)),$G$76)))</f>
        <v>0</v>
      </c>
      <c r="P108" s="88" t="n">
        <f aca="false">IF($G$7="H",IF(AT108=0,ROUND(IF(P41=0,0,SUM((AE108*P$6*(P41/P$7))/$G$5)),$G$76),ROUND(IF(P41=0,0,SUM((AT108*P$6*(P41/P$7))/$G$5)),$G$76)),IF(AT108=0,ROUND(IF(P41=0,0,SUM((AE108*P41*P$6*P$8)/$G$5)),$G$76),ROUND(IF(P41=0,0,SUM((AT108*P41*P$6*P$8)/$G$5)),$G$76)))</f>
        <v>0</v>
      </c>
      <c r="Q108" s="88" t="n">
        <f aca="false">IF($G$7="H",IF(AU108=0,ROUND(IF(Q41=0,0,SUM((AF108*Q$6*(Q41/Q$7))/$G$5)),$G$76),ROUND(IF(Q41=0,0,SUM((AU108*Q$6*(Q41/Q$7))/$G$5)),$G$76)),IF(AU108=0,ROUND(IF(Q41=0,0,SUM((AF108*Q41*Q$6*Q$8)/$G$5)),$G$76),ROUND(IF(Q41=0,0,SUM((AU108*Q41*Q$6*Q$8)/$G$5)),$G$76)))</f>
        <v>0</v>
      </c>
      <c r="R108" s="88" t="n">
        <f aca="false">IF($G$7="H",IF(AV108=0,ROUND(IF(R41=0,0,SUM((AG108*R$6*(R41/R$7))/$G$5)),$G$76),ROUND(IF(R41=0,0,SUM((AV108*R$6*(R41/R$7))/$G$5)),$G$76)),IF(AV108=0,ROUND(IF(R41=0,0,SUM((AG108*R41*R$6*R$8)/$G$5)),$G$76),ROUND(IF(R41=0,0,SUM((AV108*R41*R$6*R$8)/$G$5)),$G$76)))</f>
        <v>0</v>
      </c>
      <c r="S108" s="88" t="n">
        <f aca="false">IF($G$7="H",IF(AW108=0,ROUND(IF(S41=0,0,SUM((AH108*S$6*(S41/S$7))/$G$5)),$G$76),ROUND(IF(S41=0,0,SUM((AW108*S$6*(S41/S$7))/$G$5)),$G$76)),IF(AW108=0,ROUND(IF(S41=0,0,SUM((AH108*S41*S$6*S$8)/$G$5)),$G$76),ROUND(IF(S41=0,0,SUM((AW108*S41*S$6*S$8)/$G$5)),$G$76)))</f>
        <v>0</v>
      </c>
      <c r="T108" s="89" t="n">
        <f aca="false">SUM(H108:S108)</f>
        <v>0</v>
      </c>
      <c r="U108" s="1" t="n">
        <v>103</v>
      </c>
      <c r="V108" s="26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89"/>
      <c r="AJ108" s="1" t="n">
        <v>103</v>
      </c>
      <c r="AK108" s="26"/>
      <c r="AL108" s="88" t="n">
        <f aca="false">SUM($G108*(1+AL$76))</f>
        <v>0</v>
      </c>
      <c r="AM108" s="88" t="n">
        <f aca="false">SUM($G108*(1+AM$76))</f>
        <v>0</v>
      </c>
      <c r="AN108" s="88" t="n">
        <f aca="false">SUM($G108*(1+AN$76))</f>
        <v>0</v>
      </c>
      <c r="AO108" s="88" t="n">
        <f aca="false">SUM($G108*(1+AO$76))</f>
        <v>0</v>
      </c>
      <c r="AP108" s="88" t="n">
        <f aca="false">SUM($G108*(1+AP$76))</f>
        <v>0</v>
      </c>
      <c r="AQ108" s="88" t="n">
        <f aca="false">SUM($G108*(1+AQ$76))</f>
        <v>0</v>
      </c>
      <c r="AR108" s="88" t="n">
        <f aca="false">SUM($G108*(1+AR$76))</f>
        <v>0</v>
      </c>
      <c r="AS108" s="88" t="n">
        <f aca="false">SUM($G108*(1+AS$76))</f>
        <v>0</v>
      </c>
      <c r="AT108" s="88" t="n">
        <f aca="false">SUM($G108*(1+AT$76))</f>
        <v>0</v>
      </c>
      <c r="AU108" s="88" t="n">
        <f aca="false">SUM($G108*(1+AU$76))</f>
        <v>0</v>
      </c>
      <c r="AV108" s="88" t="n">
        <f aca="false">SUM($G108*(1+AV$76))</f>
        <v>0</v>
      </c>
      <c r="AW108" s="88" t="n">
        <f aca="false">SUM($G108*(1+AW$76))</f>
        <v>0</v>
      </c>
      <c r="AX108" s="29" t="n">
        <v>103</v>
      </c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8.1" hidden="false" customHeight="true" outlineLevel="0" collapsed="false">
      <c r="A109" s="1" t="n">
        <v>104</v>
      </c>
      <c r="B109" s="102"/>
      <c r="C109" s="2" t="s">
        <v>27</v>
      </c>
      <c r="D109" s="86"/>
      <c r="E109" s="86"/>
      <c r="F109" s="8" t="n">
        <v>33</v>
      </c>
      <c r="G109" s="103"/>
      <c r="H109" s="88" t="n">
        <f aca="false">IF($G$7="H",IF(AL109=0,ROUND(IF(H42=0,0,SUM((W109*H$6*(H42/H$7))/$G$5)),$G$76),ROUND(IF(H42=0,0,SUM((AL109*H$6*(H42/H$7))/$G$5)),$G$76)),IF(AL109=0,ROUND(IF(H42=0,0,SUM((W109*H42*H$6*H$8)/$G$5)),$G$76),ROUND(IF(H42=0,0,SUM((AL109*H42*H$6*H$8)/$G$5)),$G$76)))</f>
        <v>0</v>
      </c>
      <c r="I109" s="88" t="n">
        <f aca="false">IF($G$7="H",IF(AM109=0,ROUND(IF(I42=0,0,SUM((X109*I$6*(I42/I$7))/$G$5)),$G$76),ROUND(IF(I42=0,0,SUM((AM109*I$6*(I42/I$7))/$G$5)),$G$76)),IF(AM109=0,ROUND(IF(I42=0,0,SUM((X109*I42*I$6*I$8)/$G$5)),$G$76),ROUND(IF(I42=0,0,SUM((AM109*I42*I$6*I$8)/$G$5)),$G$76)))</f>
        <v>0</v>
      </c>
      <c r="J109" s="88" t="n">
        <f aca="false">IF($G$7="H",IF(AN109=0,ROUND(IF(J42=0,0,SUM((Y109*J$6*(J42/J$7))/$G$5)),$G$76),ROUND(IF(J42=0,0,SUM((AN109*J$6*(J42/J$7))/$G$5)),$G$76)),IF(AN109=0,ROUND(IF(J42=0,0,SUM((Y109*J42*J$6*J$8)/$G$5)),$G$76),ROUND(IF(J42=0,0,SUM((AN109*J42*J$6*J$8)/$G$5)),$G$76)))</f>
        <v>0</v>
      </c>
      <c r="K109" s="88" t="n">
        <f aca="false">IF($G$7="H",IF(AO109=0,ROUND(IF(K42=0,0,SUM((Z109*K$6*(K42/K$7))/$G$5)),$G$76),ROUND(IF(K42=0,0,SUM((AO109*K$6*(K42/K$7))/$G$5)),$G$76)),IF(AO109=0,ROUND(IF(K42=0,0,SUM((Z109*K42*K$6*K$8)/$G$5)),$G$76),ROUND(IF(K42=0,0,SUM((AO109*K42*K$6*K$8)/$G$5)),$G$76)))</f>
        <v>0</v>
      </c>
      <c r="L109" s="88" t="n">
        <f aca="false">IF($G$7="H",IF(AP109=0,ROUND(IF(L42=0,0,SUM((AA109*L$6*(L42/L$7))/$G$5)),$G$76),ROUND(IF(L42=0,0,SUM((AP109*L$6*(L42/L$7))/$G$5)),$G$76)),IF(AP109=0,ROUND(IF(L42=0,0,SUM((AA109*L42*L$6*L$8)/$G$5)),$G$76),ROUND(IF(L42=0,0,SUM((AP109*L42*L$6*L$8)/$G$5)),$G$76)))</f>
        <v>0</v>
      </c>
      <c r="M109" s="88" t="n">
        <f aca="false">IF($G$7="H",IF(AQ109=0,ROUND(IF(M42=0,0,SUM((AB109*M$6*(M42/M$7))/$G$5)),$G$76),ROUND(IF(M42=0,0,SUM((AQ109*M$6*(M42/M$7))/$G$5)),$G$76)),IF(AQ109=0,ROUND(IF(M42=0,0,SUM((AB109*M42*M$6*M$8)/$G$5)),$G$76),ROUND(IF(M42=0,0,SUM((AQ109*M42*M$6*M$8)/$G$5)),$G$76)))</f>
        <v>0</v>
      </c>
      <c r="N109" s="88" t="n">
        <f aca="false">IF($G$7="H",IF(AR109=0,ROUND(IF(N42=0,0,SUM((AC109*N$6*(N42/N$7))/$G$5)),$G$76),ROUND(IF(N42=0,0,SUM((AR109*N$6*(N42/N$7))/$G$5)),$G$76)),IF(AR109=0,ROUND(IF(N42=0,0,SUM((AC109*N42*N$6*N$8)/$G$5)),$G$76),ROUND(IF(N42=0,0,SUM((AR109*N42*N$6*N$8)/$G$5)),$G$76)))</f>
        <v>0</v>
      </c>
      <c r="O109" s="88" t="n">
        <f aca="false">IF($G$7="H",IF(AS109=0,ROUND(IF(O42=0,0,SUM((AD109*O$6*(O42/O$7))/$G$5)),$G$76),ROUND(IF(O42=0,0,SUM((AS109*O$6*(O42/O$7))/$G$5)),$G$76)),IF(AS109=0,ROUND(IF(O42=0,0,SUM((AD109*O42*O$6*O$8)/$G$5)),$G$76),ROUND(IF(O42=0,0,SUM((AS109*O42*O$6*O$8)/$G$5)),$G$76)))</f>
        <v>0</v>
      </c>
      <c r="P109" s="88" t="n">
        <f aca="false">IF($G$7="H",IF(AT109=0,ROUND(IF(P42=0,0,SUM((AE109*P$6*(P42/P$7))/$G$5)),$G$76),ROUND(IF(P42=0,0,SUM((AT109*P$6*(P42/P$7))/$G$5)),$G$76)),IF(AT109=0,ROUND(IF(P42=0,0,SUM((AE109*P42*P$6*P$8)/$G$5)),$G$76),ROUND(IF(P42=0,0,SUM((AT109*P42*P$6*P$8)/$G$5)),$G$76)))</f>
        <v>0</v>
      </c>
      <c r="Q109" s="88" t="n">
        <f aca="false">IF($G$7="H",IF(AU109=0,ROUND(IF(Q42=0,0,SUM((AF109*Q$6*(Q42/Q$7))/$G$5)),$G$76),ROUND(IF(Q42=0,0,SUM((AU109*Q$6*(Q42/Q$7))/$G$5)),$G$76)),IF(AU109=0,ROUND(IF(Q42=0,0,SUM((AF109*Q42*Q$6*Q$8)/$G$5)),$G$76),ROUND(IF(Q42=0,0,SUM((AU109*Q42*Q$6*Q$8)/$G$5)),$G$76)))</f>
        <v>0</v>
      </c>
      <c r="R109" s="88" t="n">
        <f aca="false">IF($G$7="H",IF(AV109=0,ROUND(IF(R42=0,0,SUM((AG109*R$6*(R42/R$7))/$G$5)),$G$76),ROUND(IF(R42=0,0,SUM((AV109*R$6*(R42/R$7))/$G$5)),$G$76)),IF(AV109=0,ROUND(IF(R42=0,0,SUM((AG109*R42*R$6*R$8)/$G$5)),$G$76),ROUND(IF(R42=0,0,SUM((AV109*R42*R$6*R$8)/$G$5)),$G$76)))</f>
        <v>0</v>
      </c>
      <c r="S109" s="88" t="n">
        <f aca="false">IF($G$7="H",IF(AW109=0,ROUND(IF(S42=0,0,SUM((AH109*S$6*(S42/S$7))/$G$5)),$G$76),ROUND(IF(S42=0,0,SUM((AW109*S$6*(S42/S$7))/$G$5)),$G$76)),IF(AW109=0,ROUND(IF(S42=0,0,SUM((AH109*S42*S$6*S$8)/$G$5)),$G$76),ROUND(IF(S42=0,0,SUM((AW109*S42*S$6*S$8)/$G$5)),$G$76)))</f>
        <v>0</v>
      </c>
      <c r="T109" s="89" t="n">
        <f aca="false">SUM(H109:S109)</f>
        <v>0</v>
      </c>
      <c r="U109" s="1" t="n">
        <v>104</v>
      </c>
      <c r="V109" s="26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89"/>
      <c r="AJ109" s="1" t="n">
        <v>104</v>
      </c>
      <c r="AK109" s="26"/>
      <c r="AL109" s="88" t="n">
        <f aca="false">SUM($G109*(1+AL$76))</f>
        <v>0</v>
      </c>
      <c r="AM109" s="88" t="n">
        <f aca="false">SUM($G109*(1+AM$76))</f>
        <v>0</v>
      </c>
      <c r="AN109" s="88" t="n">
        <f aca="false">SUM($G109*(1+AN$76))</f>
        <v>0</v>
      </c>
      <c r="AO109" s="88" t="n">
        <f aca="false">SUM($G109*(1+AO$76))</f>
        <v>0</v>
      </c>
      <c r="AP109" s="88" t="n">
        <f aca="false">SUM($G109*(1+AP$76))</f>
        <v>0</v>
      </c>
      <c r="AQ109" s="88" t="n">
        <f aca="false">SUM($G109*(1+AQ$76))</f>
        <v>0</v>
      </c>
      <c r="AR109" s="88" t="n">
        <f aca="false">SUM($G109*(1+AR$76))</f>
        <v>0</v>
      </c>
      <c r="AS109" s="88" t="n">
        <f aca="false">SUM($G109*(1+AS$76))</f>
        <v>0</v>
      </c>
      <c r="AT109" s="88" t="n">
        <f aca="false">SUM($G109*(1+AT$76))</f>
        <v>0</v>
      </c>
      <c r="AU109" s="88" t="n">
        <f aca="false">SUM($G109*(1+AU$76))</f>
        <v>0</v>
      </c>
      <c r="AV109" s="88" t="n">
        <f aca="false">SUM($G109*(1+AV$76))</f>
        <v>0</v>
      </c>
      <c r="AW109" s="88" t="n">
        <f aca="false">SUM($G109*(1+AW$76))</f>
        <v>0</v>
      </c>
      <c r="AX109" s="29" t="n">
        <v>104</v>
      </c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8.1" hidden="false" customHeight="true" outlineLevel="0" collapsed="false">
      <c r="A110" s="1" t="n">
        <v>105</v>
      </c>
      <c r="B110" s="102"/>
      <c r="C110" s="2" t="s">
        <v>27</v>
      </c>
      <c r="D110" s="86"/>
      <c r="E110" s="86"/>
      <c r="F110" s="8" t="n">
        <v>34</v>
      </c>
      <c r="G110" s="103"/>
      <c r="H110" s="88" t="n">
        <f aca="false">IF($G$7="H",IF(AL110=0,ROUND(IF(H43=0,0,SUM((W110*H$6*(H43/H$7))/$G$5)),$G$76),ROUND(IF(H43=0,0,SUM((AL110*H$6*(H43/H$7))/$G$5)),$G$76)),IF(AL110=0,ROUND(IF(H43=0,0,SUM((W110*H43*H$6*H$8)/$G$5)),$G$76),ROUND(IF(H43=0,0,SUM((AL110*H43*H$6*H$8)/$G$5)),$G$76)))</f>
        <v>0</v>
      </c>
      <c r="I110" s="88" t="n">
        <f aca="false">IF($G$7="H",IF(AM110=0,ROUND(IF(I43=0,0,SUM((X110*I$6*(I43/I$7))/$G$5)),$G$76),ROUND(IF(I43=0,0,SUM((AM110*I$6*(I43/I$7))/$G$5)),$G$76)),IF(AM110=0,ROUND(IF(I43=0,0,SUM((X110*I43*I$6*I$8)/$G$5)),$G$76),ROUND(IF(I43=0,0,SUM((AM110*I43*I$6*I$8)/$G$5)),$G$76)))</f>
        <v>0</v>
      </c>
      <c r="J110" s="88" t="n">
        <f aca="false">IF($G$7="H",IF(AN110=0,ROUND(IF(J43=0,0,SUM((Y110*J$6*(J43/J$7))/$G$5)),$G$76),ROUND(IF(J43=0,0,SUM((AN110*J$6*(J43/J$7))/$G$5)),$G$76)),IF(AN110=0,ROUND(IF(J43=0,0,SUM((Y110*J43*J$6*J$8)/$G$5)),$G$76),ROUND(IF(J43=0,0,SUM((AN110*J43*J$6*J$8)/$G$5)),$G$76)))</f>
        <v>0</v>
      </c>
      <c r="K110" s="88" t="n">
        <f aca="false">IF($G$7="H",IF(AO110=0,ROUND(IF(K43=0,0,SUM((Z110*K$6*(K43/K$7))/$G$5)),$G$76),ROUND(IF(K43=0,0,SUM((AO110*K$6*(K43/K$7))/$G$5)),$G$76)),IF(AO110=0,ROUND(IF(K43=0,0,SUM((Z110*K43*K$6*K$8)/$G$5)),$G$76),ROUND(IF(K43=0,0,SUM((AO110*K43*K$6*K$8)/$G$5)),$G$76)))</f>
        <v>0</v>
      </c>
      <c r="L110" s="88" t="n">
        <f aca="false">IF($G$7="H",IF(AP110=0,ROUND(IF(L43=0,0,SUM((AA110*L$6*(L43/L$7))/$G$5)),$G$76),ROUND(IF(L43=0,0,SUM((AP110*L$6*(L43/L$7))/$G$5)),$G$76)),IF(AP110=0,ROUND(IF(L43=0,0,SUM((AA110*L43*L$6*L$8)/$G$5)),$G$76),ROUND(IF(L43=0,0,SUM((AP110*L43*L$6*L$8)/$G$5)),$G$76)))</f>
        <v>0</v>
      </c>
      <c r="M110" s="88" t="n">
        <f aca="false">IF($G$7="H",IF(AQ110=0,ROUND(IF(M43=0,0,SUM((AB110*M$6*(M43/M$7))/$G$5)),$G$76),ROUND(IF(M43=0,0,SUM((AQ110*M$6*(M43/M$7))/$G$5)),$G$76)),IF(AQ110=0,ROUND(IF(M43=0,0,SUM((AB110*M43*M$6*M$8)/$G$5)),$G$76),ROUND(IF(M43=0,0,SUM((AQ110*M43*M$6*M$8)/$G$5)),$G$76)))</f>
        <v>0</v>
      </c>
      <c r="N110" s="88" t="n">
        <f aca="false">IF($G$7="H",IF(AR110=0,ROUND(IF(N43=0,0,SUM((AC110*N$6*(N43/N$7))/$G$5)),$G$76),ROUND(IF(N43=0,0,SUM((AR110*N$6*(N43/N$7))/$G$5)),$G$76)),IF(AR110=0,ROUND(IF(N43=0,0,SUM((AC110*N43*N$6*N$8)/$G$5)),$G$76),ROUND(IF(N43=0,0,SUM((AR110*N43*N$6*N$8)/$G$5)),$G$76)))</f>
        <v>0</v>
      </c>
      <c r="O110" s="88" t="n">
        <f aca="false">IF($G$7="H",IF(AS110=0,ROUND(IF(O43=0,0,SUM((AD110*O$6*(O43/O$7))/$G$5)),$G$76),ROUND(IF(O43=0,0,SUM((AS110*O$6*(O43/O$7))/$G$5)),$G$76)),IF(AS110=0,ROUND(IF(O43=0,0,SUM((AD110*O43*O$6*O$8)/$G$5)),$G$76),ROUND(IF(O43=0,0,SUM((AS110*O43*O$6*O$8)/$G$5)),$G$76)))</f>
        <v>0</v>
      </c>
      <c r="P110" s="88" t="n">
        <f aca="false">IF($G$7="H",IF(AT110=0,ROUND(IF(P43=0,0,SUM((AE110*P$6*(P43/P$7))/$G$5)),$G$76),ROUND(IF(P43=0,0,SUM((AT110*P$6*(P43/P$7))/$G$5)),$G$76)),IF(AT110=0,ROUND(IF(P43=0,0,SUM((AE110*P43*P$6*P$8)/$G$5)),$G$76),ROUND(IF(P43=0,0,SUM((AT110*P43*P$6*P$8)/$G$5)),$G$76)))</f>
        <v>0</v>
      </c>
      <c r="Q110" s="88" t="n">
        <f aca="false">IF($G$7="H",IF(AU110=0,ROUND(IF(Q43=0,0,SUM((AF110*Q$6*(Q43/Q$7))/$G$5)),$G$76),ROUND(IF(Q43=0,0,SUM((AU110*Q$6*(Q43/Q$7))/$G$5)),$G$76)),IF(AU110=0,ROUND(IF(Q43=0,0,SUM((AF110*Q43*Q$6*Q$8)/$G$5)),$G$76),ROUND(IF(Q43=0,0,SUM((AU110*Q43*Q$6*Q$8)/$G$5)),$G$76)))</f>
        <v>0</v>
      </c>
      <c r="R110" s="88" t="n">
        <f aca="false">IF($G$7="H",IF(AV110=0,ROUND(IF(R43=0,0,SUM((AG110*R$6*(R43/R$7))/$G$5)),$G$76),ROUND(IF(R43=0,0,SUM((AV110*R$6*(R43/R$7))/$G$5)),$G$76)),IF(AV110=0,ROUND(IF(R43=0,0,SUM((AG110*R43*R$6*R$8)/$G$5)),$G$76),ROUND(IF(R43=0,0,SUM((AV110*R43*R$6*R$8)/$G$5)),$G$76)))</f>
        <v>0</v>
      </c>
      <c r="S110" s="88" t="n">
        <f aca="false">IF($G$7="H",IF(AW110=0,ROUND(IF(S43=0,0,SUM((AH110*S$6*(S43/S$7))/$G$5)),$G$76),ROUND(IF(S43=0,0,SUM((AW110*S$6*(S43/S$7))/$G$5)),$G$76)),IF(AW110=0,ROUND(IF(S43=0,0,SUM((AH110*S43*S$6*S$8)/$G$5)),$G$76),ROUND(IF(S43=0,0,SUM((AW110*S43*S$6*S$8)/$G$5)),$G$76)))</f>
        <v>0</v>
      </c>
      <c r="T110" s="89" t="n">
        <f aca="false">SUM(H110:S110)</f>
        <v>0</v>
      </c>
      <c r="U110" s="1" t="n">
        <v>105</v>
      </c>
      <c r="V110" s="26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89"/>
      <c r="AJ110" s="1" t="n">
        <v>105</v>
      </c>
      <c r="AK110" s="26"/>
      <c r="AL110" s="88" t="n">
        <f aca="false">SUM($G110*(1+AL$76))</f>
        <v>0</v>
      </c>
      <c r="AM110" s="88" t="n">
        <f aca="false">SUM($G110*(1+AM$76))</f>
        <v>0</v>
      </c>
      <c r="AN110" s="88" t="n">
        <f aca="false">SUM($G110*(1+AN$76))</f>
        <v>0</v>
      </c>
      <c r="AO110" s="88" t="n">
        <f aca="false">SUM($G110*(1+AO$76))</f>
        <v>0</v>
      </c>
      <c r="AP110" s="88" t="n">
        <f aca="false">SUM($G110*(1+AP$76))</f>
        <v>0</v>
      </c>
      <c r="AQ110" s="88" t="n">
        <f aca="false">SUM($G110*(1+AQ$76))</f>
        <v>0</v>
      </c>
      <c r="AR110" s="88" t="n">
        <f aca="false">SUM($G110*(1+AR$76))</f>
        <v>0</v>
      </c>
      <c r="AS110" s="88" t="n">
        <f aca="false">SUM($G110*(1+AS$76))</f>
        <v>0</v>
      </c>
      <c r="AT110" s="88" t="n">
        <f aca="false">SUM($G110*(1+AT$76))</f>
        <v>0</v>
      </c>
      <c r="AU110" s="88" t="n">
        <f aca="false">SUM($G110*(1+AU$76))</f>
        <v>0</v>
      </c>
      <c r="AV110" s="88" t="n">
        <f aca="false">SUM($G110*(1+AV$76))</f>
        <v>0</v>
      </c>
      <c r="AW110" s="88" t="n">
        <f aca="false">SUM($G110*(1+AW$76))</f>
        <v>0</v>
      </c>
      <c r="AX110" s="29" t="n">
        <v>105</v>
      </c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8.1" hidden="false" customHeight="true" outlineLevel="0" collapsed="false">
      <c r="A111" s="1" t="n">
        <v>106</v>
      </c>
      <c r="B111" s="102"/>
      <c r="C111" s="2" t="s">
        <v>27</v>
      </c>
      <c r="D111" s="86"/>
      <c r="E111" s="86"/>
      <c r="F111" s="8" t="n">
        <v>35</v>
      </c>
      <c r="G111" s="103"/>
      <c r="H111" s="88" t="n">
        <f aca="false">IF($G$7="H",IF(AL111=0,ROUND(IF(H44=0,0,SUM((W111*H$6*(H44/H$7))/$G$5)),$G$76),ROUND(IF(H44=0,0,SUM((AL111*H$6*(H44/H$7))/$G$5)),$G$76)),IF(AL111=0,ROUND(IF(H44=0,0,SUM((W111*H44*H$6*H$8)/$G$5)),$G$76),ROUND(IF(H44=0,0,SUM((AL111*H44*H$6*H$8)/$G$5)),$G$76)))</f>
        <v>0</v>
      </c>
      <c r="I111" s="88" t="n">
        <f aca="false">IF($G$7="H",IF(AM111=0,ROUND(IF(I44=0,0,SUM((X111*I$6*(I44/I$7))/$G$5)),$G$76),ROUND(IF(I44=0,0,SUM((AM111*I$6*(I44/I$7))/$G$5)),$G$76)),IF(AM111=0,ROUND(IF(I44=0,0,SUM((X111*I44*I$6*I$8)/$G$5)),$G$76),ROUND(IF(I44=0,0,SUM((AM111*I44*I$6*I$8)/$G$5)),$G$76)))</f>
        <v>0</v>
      </c>
      <c r="J111" s="88" t="n">
        <f aca="false">IF($G$7="H",IF(AN111=0,ROUND(IF(J44=0,0,SUM((Y111*J$6*(J44/J$7))/$G$5)),$G$76),ROUND(IF(J44=0,0,SUM((AN111*J$6*(J44/J$7))/$G$5)),$G$76)),IF(AN111=0,ROUND(IF(J44=0,0,SUM((Y111*J44*J$6*J$8)/$G$5)),$G$76),ROUND(IF(J44=0,0,SUM((AN111*J44*J$6*J$8)/$G$5)),$G$76)))</f>
        <v>0</v>
      </c>
      <c r="K111" s="88" t="n">
        <f aca="false">IF($G$7="H",IF(AO111=0,ROUND(IF(K44=0,0,SUM((Z111*K$6*(K44/K$7))/$G$5)),$G$76),ROUND(IF(K44=0,0,SUM((AO111*K$6*(K44/K$7))/$G$5)),$G$76)),IF(AO111=0,ROUND(IF(K44=0,0,SUM((Z111*K44*K$6*K$8)/$G$5)),$G$76),ROUND(IF(K44=0,0,SUM((AO111*K44*K$6*K$8)/$G$5)),$G$76)))</f>
        <v>0</v>
      </c>
      <c r="L111" s="88" t="n">
        <f aca="false">IF($G$7="H",IF(AP111=0,ROUND(IF(L44=0,0,SUM((AA111*L$6*(L44/L$7))/$G$5)),$G$76),ROUND(IF(L44=0,0,SUM((AP111*L$6*(L44/L$7))/$G$5)),$G$76)),IF(AP111=0,ROUND(IF(L44=0,0,SUM((AA111*L44*L$6*L$8)/$G$5)),$G$76),ROUND(IF(L44=0,0,SUM((AP111*L44*L$6*L$8)/$G$5)),$G$76)))</f>
        <v>0</v>
      </c>
      <c r="M111" s="88" t="n">
        <f aca="false">IF($G$7="H",IF(AQ111=0,ROUND(IF(M44=0,0,SUM((AB111*M$6*(M44/M$7))/$G$5)),$G$76),ROUND(IF(M44=0,0,SUM((AQ111*M$6*(M44/M$7))/$G$5)),$G$76)),IF(AQ111=0,ROUND(IF(M44=0,0,SUM((AB111*M44*M$6*M$8)/$G$5)),$G$76),ROUND(IF(M44=0,0,SUM((AQ111*M44*M$6*M$8)/$G$5)),$G$76)))</f>
        <v>0</v>
      </c>
      <c r="N111" s="88" t="n">
        <f aca="false">IF($G$7="H",IF(AR111=0,ROUND(IF(N44=0,0,SUM((AC111*N$6*(N44/N$7))/$G$5)),$G$76),ROUND(IF(N44=0,0,SUM((AR111*N$6*(N44/N$7))/$G$5)),$G$76)),IF(AR111=0,ROUND(IF(N44=0,0,SUM((AC111*N44*N$6*N$8)/$G$5)),$G$76),ROUND(IF(N44=0,0,SUM((AR111*N44*N$6*N$8)/$G$5)),$G$76)))</f>
        <v>0</v>
      </c>
      <c r="O111" s="88" t="n">
        <f aca="false">IF($G$7="H",IF(AS111=0,ROUND(IF(O44=0,0,SUM((AD111*O$6*(O44/O$7))/$G$5)),$G$76),ROUND(IF(O44=0,0,SUM((AS111*O$6*(O44/O$7))/$G$5)),$G$76)),IF(AS111=0,ROUND(IF(O44=0,0,SUM((AD111*O44*O$6*O$8)/$G$5)),$G$76),ROUND(IF(O44=0,0,SUM((AS111*O44*O$6*O$8)/$G$5)),$G$76)))</f>
        <v>0</v>
      </c>
      <c r="P111" s="88" t="n">
        <f aca="false">IF($G$7="H",IF(AT111=0,ROUND(IF(P44=0,0,SUM((AE111*P$6*(P44/P$7))/$G$5)),$G$76),ROUND(IF(P44=0,0,SUM((AT111*P$6*(P44/P$7))/$G$5)),$G$76)),IF(AT111=0,ROUND(IF(P44=0,0,SUM((AE111*P44*P$6*P$8)/$G$5)),$G$76),ROUND(IF(P44=0,0,SUM((AT111*P44*P$6*P$8)/$G$5)),$G$76)))</f>
        <v>0</v>
      </c>
      <c r="Q111" s="88" t="n">
        <f aca="false">IF($G$7="H",IF(AU111=0,ROUND(IF(Q44=0,0,SUM((AF111*Q$6*(Q44/Q$7))/$G$5)),$G$76),ROUND(IF(Q44=0,0,SUM((AU111*Q$6*(Q44/Q$7))/$G$5)),$G$76)),IF(AU111=0,ROUND(IF(Q44=0,0,SUM((AF111*Q44*Q$6*Q$8)/$G$5)),$G$76),ROUND(IF(Q44=0,0,SUM((AU111*Q44*Q$6*Q$8)/$G$5)),$G$76)))</f>
        <v>0</v>
      </c>
      <c r="R111" s="88" t="n">
        <f aca="false">IF($G$7="H",IF(AV111=0,ROUND(IF(R44=0,0,SUM((AG111*R$6*(R44/R$7))/$G$5)),$G$76),ROUND(IF(R44=0,0,SUM((AV111*R$6*(R44/R$7))/$G$5)),$G$76)),IF(AV111=0,ROUND(IF(R44=0,0,SUM((AG111*R44*R$6*R$8)/$G$5)),$G$76),ROUND(IF(R44=0,0,SUM((AV111*R44*R$6*R$8)/$G$5)),$G$76)))</f>
        <v>0</v>
      </c>
      <c r="S111" s="88" t="n">
        <f aca="false">IF($G$7="H",IF(AW111=0,ROUND(IF(S44=0,0,SUM((AH111*S$6*(S44/S$7))/$G$5)),$G$76),ROUND(IF(S44=0,0,SUM((AW111*S$6*(S44/S$7))/$G$5)),$G$76)),IF(AW111=0,ROUND(IF(S44=0,0,SUM((AH111*S44*S$6*S$8)/$G$5)),$G$76),ROUND(IF(S44=0,0,SUM((AW111*S44*S$6*S$8)/$G$5)),$G$76)))</f>
        <v>0</v>
      </c>
      <c r="T111" s="89" t="n">
        <f aca="false">SUM(H111:S111)</f>
        <v>0</v>
      </c>
      <c r="U111" s="1" t="n">
        <v>106</v>
      </c>
      <c r="V111" s="26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89"/>
      <c r="AJ111" s="1" t="n">
        <v>106</v>
      </c>
      <c r="AK111" s="26"/>
      <c r="AL111" s="88" t="n">
        <f aca="false">SUM($G111*(1+AL$76))</f>
        <v>0</v>
      </c>
      <c r="AM111" s="88" t="n">
        <f aca="false">SUM($G111*(1+AM$76))</f>
        <v>0</v>
      </c>
      <c r="AN111" s="88" t="n">
        <f aca="false">SUM($G111*(1+AN$76))</f>
        <v>0</v>
      </c>
      <c r="AO111" s="88" t="n">
        <f aca="false">SUM($G111*(1+AO$76))</f>
        <v>0</v>
      </c>
      <c r="AP111" s="88" t="n">
        <f aca="false">SUM($G111*(1+AP$76))</f>
        <v>0</v>
      </c>
      <c r="AQ111" s="88" t="n">
        <f aca="false">SUM($G111*(1+AQ$76))</f>
        <v>0</v>
      </c>
      <c r="AR111" s="88" t="n">
        <f aca="false">SUM($G111*(1+AR$76))</f>
        <v>0</v>
      </c>
      <c r="AS111" s="88" t="n">
        <f aca="false">SUM($G111*(1+AS$76))</f>
        <v>0</v>
      </c>
      <c r="AT111" s="88" t="n">
        <f aca="false">SUM($G111*(1+AT$76))</f>
        <v>0</v>
      </c>
      <c r="AU111" s="88" t="n">
        <f aca="false">SUM($G111*(1+AU$76))</f>
        <v>0</v>
      </c>
      <c r="AV111" s="88" t="n">
        <f aca="false">SUM($G111*(1+AV$76))</f>
        <v>0</v>
      </c>
      <c r="AW111" s="88" t="n">
        <f aca="false">SUM($G111*(1+AW$76))</f>
        <v>0</v>
      </c>
      <c r="AX111" s="29" t="n">
        <v>106</v>
      </c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8.1" hidden="false" customHeight="true" outlineLevel="0" collapsed="false">
      <c r="A112" s="1" t="n">
        <v>107</v>
      </c>
      <c r="B112" s="102"/>
      <c r="C112" s="2" t="s">
        <v>27</v>
      </c>
      <c r="D112" s="86"/>
      <c r="E112" s="86"/>
      <c r="F112" s="8" t="n">
        <v>36</v>
      </c>
      <c r="G112" s="103"/>
      <c r="H112" s="88" t="n">
        <f aca="false">IF($G$7="H",IF(AL112=0,ROUND(IF(H45=0,0,SUM((W112*H$6*(H45/H$7))/$G$5)),$G$76),ROUND(IF(H45=0,0,SUM((AL112*H$6*(H45/H$7))/$G$5)),$G$76)),IF(AL112=0,ROUND(IF(H45=0,0,SUM((W112*H45*H$6*H$8)/$G$5)),$G$76),ROUND(IF(H45=0,0,SUM((AL112*H45*H$6*H$8)/$G$5)),$G$76)))</f>
        <v>0</v>
      </c>
      <c r="I112" s="88" t="n">
        <f aca="false">IF($G$7="H",IF(AM112=0,ROUND(IF(I45=0,0,SUM((X112*I$6*(I45/I$7))/$G$5)),$G$76),ROUND(IF(I45=0,0,SUM((AM112*I$6*(I45/I$7))/$G$5)),$G$76)),IF(AM112=0,ROUND(IF(I45=0,0,SUM((X112*I45*I$6*I$8)/$G$5)),$G$76),ROUND(IF(I45=0,0,SUM((AM112*I45*I$6*I$8)/$G$5)),$G$76)))</f>
        <v>0</v>
      </c>
      <c r="J112" s="88" t="n">
        <f aca="false">IF($G$7="H",IF(AN112=0,ROUND(IF(J45=0,0,SUM((Y112*J$6*(J45/J$7))/$G$5)),$G$76),ROUND(IF(J45=0,0,SUM((AN112*J$6*(J45/J$7))/$G$5)),$G$76)),IF(AN112=0,ROUND(IF(J45=0,0,SUM((Y112*J45*J$6*J$8)/$G$5)),$G$76),ROUND(IF(J45=0,0,SUM((AN112*J45*J$6*J$8)/$G$5)),$G$76)))</f>
        <v>0</v>
      </c>
      <c r="K112" s="88" t="n">
        <f aca="false">IF($G$7="H",IF(AO112=0,ROUND(IF(K45=0,0,SUM((Z112*K$6*(K45/K$7))/$G$5)),$G$76),ROUND(IF(K45=0,0,SUM((AO112*K$6*(K45/K$7))/$G$5)),$G$76)),IF(AO112=0,ROUND(IF(K45=0,0,SUM((Z112*K45*K$6*K$8)/$G$5)),$G$76),ROUND(IF(K45=0,0,SUM((AO112*K45*K$6*K$8)/$G$5)),$G$76)))</f>
        <v>0</v>
      </c>
      <c r="L112" s="88" t="n">
        <f aca="false">IF($G$7="H",IF(AP112=0,ROUND(IF(L45=0,0,SUM((AA112*L$6*(L45/L$7))/$G$5)),$G$76),ROUND(IF(L45=0,0,SUM((AP112*L$6*(L45/L$7))/$G$5)),$G$76)),IF(AP112=0,ROUND(IF(L45=0,0,SUM((AA112*L45*L$6*L$8)/$G$5)),$G$76),ROUND(IF(L45=0,0,SUM((AP112*L45*L$6*L$8)/$G$5)),$G$76)))</f>
        <v>0</v>
      </c>
      <c r="M112" s="88" t="n">
        <f aca="false">IF($G$7="H",IF(AQ112=0,ROUND(IF(M45=0,0,SUM((AB112*M$6*(M45/M$7))/$G$5)),$G$76),ROUND(IF(M45=0,0,SUM((AQ112*M$6*(M45/M$7))/$G$5)),$G$76)),IF(AQ112=0,ROUND(IF(M45=0,0,SUM((AB112*M45*M$6*M$8)/$G$5)),$G$76),ROUND(IF(M45=0,0,SUM((AQ112*M45*M$6*M$8)/$G$5)),$G$76)))</f>
        <v>0</v>
      </c>
      <c r="N112" s="88" t="n">
        <f aca="false">IF($G$7="H",IF(AR112=0,ROUND(IF(N45=0,0,SUM((AC112*N$6*(N45/N$7))/$G$5)),$G$76),ROUND(IF(N45=0,0,SUM((AR112*N$6*(N45/N$7))/$G$5)),$G$76)),IF(AR112=0,ROUND(IF(N45=0,0,SUM((AC112*N45*N$6*N$8)/$G$5)),$G$76),ROUND(IF(N45=0,0,SUM((AR112*N45*N$6*N$8)/$G$5)),$G$76)))</f>
        <v>0</v>
      </c>
      <c r="O112" s="88" t="n">
        <f aca="false">IF($G$7="H",IF(AS112=0,ROUND(IF(O45=0,0,SUM((AD112*O$6*(O45/O$7))/$G$5)),$G$76),ROUND(IF(O45=0,0,SUM((AS112*O$6*(O45/O$7))/$G$5)),$G$76)),IF(AS112=0,ROUND(IF(O45=0,0,SUM((AD112*O45*O$6*O$8)/$G$5)),$G$76),ROUND(IF(O45=0,0,SUM((AS112*O45*O$6*O$8)/$G$5)),$G$76)))</f>
        <v>0</v>
      </c>
      <c r="P112" s="88" t="n">
        <f aca="false">IF($G$7="H",IF(AT112=0,ROUND(IF(P45=0,0,SUM((AE112*P$6*(P45/P$7))/$G$5)),$G$76),ROUND(IF(P45=0,0,SUM((AT112*P$6*(P45/P$7))/$G$5)),$G$76)),IF(AT112=0,ROUND(IF(P45=0,0,SUM((AE112*P45*P$6*P$8)/$G$5)),$G$76),ROUND(IF(P45=0,0,SUM((AT112*P45*P$6*P$8)/$G$5)),$G$76)))</f>
        <v>0</v>
      </c>
      <c r="Q112" s="88" t="n">
        <f aca="false">IF($G$7="H",IF(AU112=0,ROUND(IF(Q45=0,0,SUM((AF112*Q$6*(Q45/Q$7))/$G$5)),$G$76),ROUND(IF(Q45=0,0,SUM((AU112*Q$6*(Q45/Q$7))/$G$5)),$G$76)),IF(AU112=0,ROUND(IF(Q45=0,0,SUM((AF112*Q45*Q$6*Q$8)/$G$5)),$G$76),ROUND(IF(Q45=0,0,SUM((AU112*Q45*Q$6*Q$8)/$G$5)),$G$76)))</f>
        <v>0</v>
      </c>
      <c r="R112" s="88" t="n">
        <f aca="false">IF($G$7="H",IF(AV112=0,ROUND(IF(R45=0,0,SUM((AG112*R$6*(R45/R$7))/$G$5)),$G$76),ROUND(IF(R45=0,0,SUM((AV112*R$6*(R45/R$7))/$G$5)),$G$76)),IF(AV112=0,ROUND(IF(R45=0,0,SUM((AG112*R45*R$6*R$8)/$G$5)),$G$76),ROUND(IF(R45=0,0,SUM((AV112*R45*R$6*R$8)/$G$5)),$G$76)))</f>
        <v>0</v>
      </c>
      <c r="S112" s="88" t="n">
        <f aca="false">IF($G$7="H",IF(AW112=0,ROUND(IF(S45=0,0,SUM((AH112*S$6*(S45/S$7))/$G$5)),$G$76),ROUND(IF(S45=0,0,SUM((AW112*S$6*(S45/S$7))/$G$5)),$G$76)),IF(AW112=0,ROUND(IF(S45=0,0,SUM((AH112*S45*S$6*S$8)/$G$5)),$G$76),ROUND(IF(S45=0,0,SUM((AW112*S45*S$6*S$8)/$G$5)),$G$76)))</f>
        <v>0</v>
      </c>
      <c r="T112" s="89" t="n">
        <f aca="false">SUM(H112:S112)</f>
        <v>0</v>
      </c>
      <c r="U112" s="1" t="n">
        <v>107</v>
      </c>
      <c r="V112" s="26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89"/>
      <c r="AJ112" s="1" t="n">
        <v>107</v>
      </c>
      <c r="AK112" s="26"/>
      <c r="AL112" s="88" t="n">
        <f aca="false">SUM($G112*(1+AL$76))</f>
        <v>0</v>
      </c>
      <c r="AM112" s="88" t="n">
        <f aca="false">SUM($G112*(1+AM$76))</f>
        <v>0</v>
      </c>
      <c r="AN112" s="88" t="n">
        <f aca="false">SUM($G112*(1+AN$76))</f>
        <v>0</v>
      </c>
      <c r="AO112" s="88" t="n">
        <f aca="false">SUM($G112*(1+AO$76))</f>
        <v>0</v>
      </c>
      <c r="AP112" s="88" t="n">
        <f aca="false">SUM($G112*(1+AP$76))</f>
        <v>0</v>
      </c>
      <c r="AQ112" s="88" t="n">
        <f aca="false">SUM($G112*(1+AQ$76))</f>
        <v>0</v>
      </c>
      <c r="AR112" s="88" t="n">
        <f aca="false">SUM($G112*(1+AR$76))</f>
        <v>0</v>
      </c>
      <c r="AS112" s="88" t="n">
        <f aca="false">SUM($G112*(1+AS$76))</f>
        <v>0</v>
      </c>
      <c r="AT112" s="88" t="n">
        <f aca="false">SUM($G112*(1+AT$76))</f>
        <v>0</v>
      </c>
      <c r="AU112" s="88" t="n">
        <f aca="false">SUM($G112*(1+AU$76))</f>
        <v>0</v>
      </c>
      <c r="AV112" s="88" t="n">
        <f aca="false">SUM($G112*(1+AV$76))</f>
        <v>0</v>
      </c>
      <c r="AW112" s="88" t="n">
        <f aca="false">SUM($G112*(1+AW$76))</f>
        <v>0</v>
      </c>
      <c r="AX112" s="29" t="n">
        <v>107</v>
      </c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8.1" hidden="false" customHeight="true" outlineLevel="0" collapsed="false">
      <c r="A113" s="1" t="n">
        <v>108</v>
      </c>
      <c r="B113" s="102"/>
      <c r="C113" s="2" t="s">
        <v>27</v>
      </c>
      <c r="D113" s="86"/>
      <c r="E113" s="86"/>
      <c r="F113" s="8" t="n">
        <v>37</v>
      </c>
      <c r="G113" s="103"/>
      <c r="H113" s="88" t="n">
        <f aca="false">IF($G$7="H",IF(AL113=0,ROUND(IF(H46=0,0,SUM((W113*H$6*(H46/H$7))/$G$5)),$G$76),ROUND(IF(H46=0,0,SUM((AL113*H$6*(H46/H$7))/$G$5)),$G$76)),IF(AL113=0,ROUND(IF(H46=0,0,SUM((W113*H46*H$6*H$8)/$G$5)),$G$76),ROUND(IF(H46=0,0,SUM((AL113*H46*H$6*H$8)/$G$5)),$G$76)))</f>
        <v>0</v>
      </c>
      <c r="I113" s="88" t="n">
        <f aca="false">IF($G$7="H",IF(AM113=0,ROUND(IF(I46=0,0,SUM((X113*I$6*(I46/I$7))/$G$5)),$G$76),ROUND(IF(I46=0,0,SUM((AM113*I$6*(I46/I$7))/$G$5)),$G$76)),IF(AM113=0,ROUND(IF(I46=0,0,SUM((X113*I46*I$6*I$8)/$G$5)),$G$76),ROUND(IF(I46=0,0,SUM((AM113*I46*I$6*I$8)/$G$5)),$G$76)))</f>
        <v>0</v>
      </c>
      <c r="J113" s="88" t="n">
        <f aca="false">IF($G$7="H",IF(AN113=0,ROUND(IF(J46=0,0,SUM((Y113*J$6*(J46/J$7))/$G$5)),$G$76),ROUND(IF(J46=0,0,SUM((AN113*J$6*(J46/J$7))/$G$5)),$G$76)),IF(AN113=0,ROUND(IF(J46=0,0,SUM((Y113*J46*J$6*J$8)/$G$5)),$G$76),ROUND(IF(J46=0,0,SUM((AN113*J46*J$6*J$8)/$G$5)),$G$76)))</f>
        <v>0</v>
      </c>
      <c r="K113" s="88" t="n">
        <f aca="false">IF($G$7="H",IF(AO113=0,ROUND(IF(K46=0,0,SUM((Z113*K$6*(K46/K$7))/$G$5)),$G$76),ROUND(IF(K46=0,0,SUM((AO113*K$6*(K46/K$7))/$G$5)),$G$76)),IF(AO113=0,ROUND(IF(K46=0,0,SUM((Z113*K46*K$6*K$8)/$G$5)),$G$76),ROUND(IF(K46=0,0,SUM((AO113*K46*K$6*K$8)/$G$5)),$G$76)))</f>
        <v>0</v>
      </c>
      <c r="L113" s="88" t="n">
        <f aca="false">IF($G$7="H",IF(AP113=0,ROUND(IF(L46=0,0,SUM((AA113*L$6*(L46/L$7))/$G$5)),$G$76),ROUND(IF(L46=0,0,SUM((AP113*L$6*(L46/L$7))/$G$5)),$G$76)),IF(AP113=0,ROUND(IF(L46=0,0,SUM((AA113*L46*L$6*L$8)/$G$5)),$G$76),ROUND(IF(L46=0,0,SUM((AP113*L46*L$6*L$8)/$G$5)),$G$76)))</f>
        <v>0</v>
      </c>
      <c r="M113" s="88" t="n">
        <f aca="false">IF($G$7="H",IF(AQ113=0,ROUND(IF(M46=0,0,SUM((AB113*M$6*(M46/M$7))/$G$5)),$G$76),ROUND(IF(M46=0,0,SUM((AQ113*M$6*(M46/M$7))/$G$5)),$G$76)),IF(AQ113=0,ROUND(IF(M46=0,0,SUM((AB113*M46*M$6*M$8)/$G$5)),$G$76),ROUND(IF(M46=0,0,SUM((AQ113*M46*M$6*M$8)/$G$5)),$G$76)))</f>
        <v>0</v>
      </c>
      <c r="N113" s="88" t="n">
        <f aca="false">IF($G$7="H",IF(AR113=0,ROUND(IF(N46=0,0,SUM((AC113*N$6*(N46/N$7))/$G$5)),$G$76),ROUND(IF(N46=0,0,SUM((AR113*N$6*(N46/N$7))/$G$5)),$G$76)),IF(AR113=0,ROUND(IF(N46=0,0,SUM((AC113*N46*N$6*N$8)/$G$5)),$G$76),ROUND(IF(N46=0,0,SUM((AR113*N46*N$6*N$8)/$G$5)),$G$76)))</f>
        <v>0</v>
      </c>
      <c r="O113" s="88" t="n">
        <f aca="false">IF($G$7="H",IF(AS113=0,ROUND(IF(O46=0,0,SUM((AD113*O$6*(O46/O$7))/$G$5)),$G$76),ROUND(IF(O46=0,0,SUM((AS113*O$6*(O46/O$7))/$G$5)),$G$76)),IF(AS113=0,ROUND(IF(O46=0,0,SUM((AD113*O46*O$6*O$8)/$G$5)),$G$76),ROUND(IF(O46=0,0,SUM((AS113*O46*O$6*O$8)/$G$5)),$G$76)))</f>
        <v>0</v>
      </c>
      <c r="P113" s="88" t="n">
        <f aca="false">IF($G$7="H",IF(AT113=0,ROUND(IF(P46=0,0,SUM((AE113*P$6*(P46/P$7))/$G$5)),$G$76),ROUND(IF(P46=0,0,SUM((AT113*P$6*(P46/P$7))/$G$5)),$G$76)),IF(AT113=0,ROUND(IF(P46=0,0,SUM((AE113*P46*P$6*P$8)/$G$5)),$G$76),ROUND(IF(P46=0,0,SUM((AT113*P46*P$6*P$8)/$G$5)),$G$76)))</f>
        <v>0</v>
      </c>
      <c r="Q113" s="88" t="n">
        <f aca="false">IF($G$7="H",IF(AU113=0,ROUND(IF(Q46=0,0,SUM((AF113*Q$6*(Q46/Q$7))/$G$5)),$G$76),ROUND(IF(Q46=0,0,SUM((AU113*Q$6*(Q46/Q$7))/$G$5)),$G$76)),IF(AU113=0,ROUND(IF(Q46=0,0,SUM((AF113*Q46*Q$6*Q$8)/$G$5)),$G$76),ROUND(IF(Q46=0,0,SUM((AU113*Q46*Q$6*Q$8)/$G$5)),$G$76)))</f>
        <v>0</v>
      </c>
      <c r="R113" s="88" t="n">
        <f aca="false">IF($G$7="H",IF(AV113=0,ROUND(IF(R46=0,0,SUM((AG113*R$6*(R46/R$7))/$G$5)),$G$76),ROUND(IF(R46=0,0,SUM((AV113*R$6*(R46/R$7))/$G$5)),$G$76)),IF(AV113=0,ROUND(IF(R46=0,0,SUM((AG113*R46*R$6*R$8)/$G$5)),$G$76),ROUND(IF(R46=0,0,SUM((AV113*R46*R$6*R$8)/$G$5)),$G$76)))</f>
        <v>0</v>
      </c>
      <c r="S113" s="88" t="n">
        <f aca="false">IF($G$7="H",IF(AW113=0,ROUND(IF(S46=0,0,SUM((AH113*S$6*(S46/S$7))/$G$5)),$G$76),ROUND(IF(S46=0,0,SUM((AW113*S$6*(S46/S$7))/$G$5)),$G$76)),IF(AW113=0,ROUND(IF(S46=0,0,SUM((AH113*S46*S$6*S$8)/$G$5)),$G$76),ROUND(IF(S46=0,0,SUM((AW113*S46*S$6*S$8)/$G$5)),$G$76)))</f>
        <v>0</v>
      </c>
      <c r="T113" s="89" t="n">
        <f aca="false">SUM(H113:S113)</f>
        <v>0</v>
      </c>
      <c r="U113" s="1" t="n">
        <v>108</v>
      </c>
      <c r="V113" s="26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89"/>
      <c r="AJ113" s="1" t="n">
        <v>108</v>
      </c>
      <c r="AK113" s="26"/>
      <c r="AL113" s="88" t="n">
        <f aca="false">SUM($G113*(1+AL$76))</f>
        <v>0</v>
      </c>
      <c r="AM113" s="88" t="n">
        <f aca="false">SUM($G113*(1+AM$76))</f>
        <v>0</v>
      </c>
      <c r="AN113" s="88" t="n">
        <f aca="false">SUM($G113*(1+AN$76))</f>
        <v>0</v>
      </c>
      <c r="AO113" s="88" t="n">
        <f aca="false">SUM($G113*(1+AO$76))</f>
        <v>0</v>
      </c>
      <c r="AP113" s="88" t="n">
        <f aca="false">SUM($G113*(1+AP$76))</f>
        <v>0</v>
      </c>
      <c r="AQ113" s="88" t="n">
        <f aca="false">SUM($G113*(1+AQ$76))</f>
        <v>0</v>
      </c>
      <c r="AR113" s="88" t="n">
        <f aca="false">SUM($G113*(1+AR$76))</f>
        <v>0</v>
      </c>
      <c r="AS113" s="88" t="n">
        <f aca="false">SUM($G113*(1+AS$76))</f>
        <v>0</v>
      </c>
      <c r="AT113" s="88" t="n">
        <f aca="false">SUM($G113*(1+AT$76))</f>
        <v>0</v>
      </c>
      <c r="AU113" s="88" t="n">
        <f aca="false">SUM($G113*(1+AU$76))</f>
        <v>0</v>
      </c>
      <c r="AV113" s="88" t="n">
        <f aca="false">SUM($G113*(1+AV$76))</f>
        <v>0</v>
      </c>
      <c r="AW113" s="88" t="n">
        <f aca="false">SUM($G113*(1+AW$76))</f>
        <v>0</v>
      </c>
      <c r="AX113" s="29" t="n">
        <v>108</v>
      </c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8.1" hidden="false" customHeight="true" outlineLevel="0" collapsed="false">
      <c r="A114" s="1" t="n">
        <v>109</v>
      </c>
      <c r="B114" s="102"/>
      <c r="C114" s="2" t="s">
        <v>27</v>
      </c>
      <c r="D114" s="86"/>
      <c r="E114" s="86"/>
      <c r="F114" s="8" t="n">
        <v>38</v>
      </c>
      <c r="G114" s="103"/>
      <c r="H114" s="88" t="n">
        <f aca="false">IF($G$7="H",IF(AL114=0,ROUND(IF(H47=0,0,SUM((W114*H$6*(H47/H$7))/$G$5)),$G$76),ROUND(IF(H47=0,0,SUM((AL114*H$6*(H47/H$7))/$G$5)),$G$76)),IF(AL114=0,ROUND(IF(H47=0,0,SUM((W114*H47*H$6*H$8)/$G$5)),$G$76),ROUND(IF(H47=0,0,SUM((AL114*H47*H$6*H$8)/$G$5)),$G$76)))</f>
        <v>0</v>
      </c>
      <c r="I114" s="88" t="n">
        <f aca="false">IF($G$7="H",IF(AM114=0,ROUND(IF(I47=0,0,SUM((X114*I$6*(I47/I$7))/$G$5)),$G$76),ROUND(IF(I47=0,0,SUM((AM114*I$6*(I47/I$7))/$G$5)),$G$76)),IF(AM114=0,ROUND(IF(I47=0,0,SUM((X114*I47*I$6*I$8)/$G$5)),$G$76),ROUND(IF(I47=0,0,SUM((AM114*I47*I$6*I$8)/$G$5)),$G$76)))</f>
        <v>0</v>
      </c>
      <c r="J114" s="88" t="n">
        <f aca="false">IF($G$7="H",IF(AN114=0,ROUND(IF(J47=0,0,SUM((Y114*J$6*(J47/J$7))/$G$5)),$G$76),ROUND(IF(J47=0,0,SUM((AN114*J$6*(J47/J$7))/$G$5)),$G$76)),IF(AN114=0,ROUND(IF(J47=0,0,SUM((Y114*J47*J$6*J$8)/$G$5)),$G$76),ROUND(IF(J47=0,0,SUM((AN114*J47*J$6*J$8)/$G$5)),$G$76)))</f>
        <v>0</v>
      </c>
      <c r="K114" s="88" t="n">
        <f aca="false">IF($G$7="H",IF(AO114=0,ROUND(IF(K47=0,0,SUM((Z114*K$6*(K47/K$7))/$G$5)),$G$76),ROUND(IF(K47=0,0,SUM((AO114*K$6*(K47/K$7))/$G$5)),$G$76)),IF(AO114=0,ROUND(IF(K47=0,0,SUM((Z114*K47*K$6*K$8)/$G$5)),$G$76),ROUND(IF(K47=0,0,SUM((AO114*K47*K$6*K$8)/$G$5)),$G$76)))</f>
        <v>0</v>
      </c>
      <c r="L114" s="88" t="n">
        <f aca="false">IF($G$7="H",IF(AP114=0,ROUND(IF(L47=0,0,SUM((AA114*L$6*(L47/L$7))/$G$5)),$G$76),ROUND(IF(L47=0,0,SUM((AP114*L$6*(L47/L$7))/$G$5)),$G$76)),IF(AP114=0,ROUND(IF(L47=0,0,SUM((AA114*L47*L$6*L$8)/$G$5)),$G$76),ROUND(IF(L47=0,0,SUM((AP114*L47*L$6*L$8)/$G$5)),$G$76)))</f>
        <v>0</v>
      </c>
      <c r="M114" s="88" t="n">
        <f aca="false">IF($G$7="H",IF(AQ114=0,ROUND(IF(M47=0,0,SUM((AB114*M$6*(M47/M$7))/$G$5)),$G$76),ROUND(IF(M47=0,0,SUM((AQ114*M$6*(M47/M$7))/$G$5)),$G$76)),IF(AQ114=0,ROUND(IF(M47=0,0,SUM((AB114*M47*M$6*M$8)/$G$5)),$G$76),ROUND(IF(M47=0,0,SUM((AQ114*M47*M$6*M$8)/$G$5)),$G$76)))</f>
        <v>0</v>
      </c>
      <c r="N114" s="88" t="n">
        <f aca="false">IF($G$7="H",IF(AR114=0,ROUND(IF(N47=0,0,SUM((AC114*N$6*(N47/N$7))/$G$5)),$G$76),ROUND(IF(N47=0,0,SUM((AR114*N$6*(N47/N$7))/$G$5)),$G$76)),IF(AR114=0,ROUND(IF(N47=0,0,SUM((AC114*N47*N$6*N$8)/$G$5)),$G$76),ROUND(IF(N47=0,0,SUM((AR114*N47*N$6*N$8)/$G$5)),$G$76)))</f>
        <v>0</v>
      </c>
      <c r="O114" s="88" t="n">
        <f aca="false">IF($G$7="H",IF(AS114=0,ROUND(IF(O47=0,0,SUM((AD114*O$6*(O47/O$7))/$G$5)),$G$76),ROUND(IF(O47=0,0,SUM((AS114*O$6*(O47/O$7))/$G$5)),$G$76)),IF(AS114=0,ROUND(IF(O47=0,0,SUM((AD114*O47*O$6*O$8)/$G$5)),$G$76),ROUND(IF(O47=0,0,SUM((AS114*O47*O$6*O$8)/$G$5)),$G$76)))</f>
        <v>0</v>
      </c>
      <c r="P114" s="88" t="n">
        <f aca="false">IF($G$7="H",IF(AT114=0,ROUND(IF(P47=0,0,SUM((AE114*P$6*(P47/P$7))/$G$5)),$G$76),ROUND(IF(P47=0,0,SUM((AT114*P$6*(P47/P$7))/$G$5)),$G$76)),IF(AT114=0,ROUND(IF(P47=0,0,SUM((AE114*P47*P$6*P$8)/$G$5)),$G$76),ROUND(IF(P47=0,0,SUM((AT114*P47*P$6*P$8)/$G$5)),$G$76)))</f>
        <v>0</v>
      </c>
      <c r="Q114" s="88" t="n">
        <f aca="false">IF($G$7="H",IF(AU114=0,ROUND(IF(Q47=0,0,SUM((AF114*Q$6*(Q47/Q$7))/$G$5)),$G$76),ROUND(IF(Q47=0,0,SUM((AU114*Q$6*(Q47/Q$7))/$G$5)),$G$76)),IF(AU114=0,ROUND(IF(Q47=0,0,SUM((AF114*Q47*Q$6*Q$8)/$G$5)),$G$76),ROUND(IF(Q47=0,0,SUM((AU114*Q47*Q$6*Q$8)/$G$5)),$G$76)))</f>
        <v>0</v>
      </c>
      <c r="R114" s="88" t="n">
        <f aca="false">IF($G$7="H",IF(AV114=0,ROUND(IF(R47=0,0,SUM((AG114*R$6*(R47/R$7))/$G$5)),$G$76),ROUND(IF(R47=0,0,SUM((AV114*R$6*(R47/R$7))/$G$5)),$G$76)),IF(AV114=0,ROUND(IF(R47=0,0,SUM((AG114*R47*R$6*R$8)/$G$5)),$G$76),ROUND(IF(R47=0,0,SUM((AV114*R47*R$6*R$8)/$G$5)),$G$76)))</f>
        <v>0</v>
      </c>
      <c r="S114" s="88" t="n">
        <f aca="false">IF($G$7="H",IF(AW114=0,ROUND(IF(S47=0,0,SUM((AH114*S$6*(S47/S$7))/$G$5)),$G$76),ROUND(IF(S47=0,0,SUM((AW114*S$6*(S47/S$7))/$G$5)),$G$76)),IF(AW114=0,ROUND(IF(S47=0,0,SUM((AH114*S47*S$6*S$8)/$G$5)),$G$76),ROUND(IF(S47=0,0,SUM((AW114*S47*S$6*S$8)/$G$5)),$G$76)))</f>
        <v>0</v>
      </c>
      <c r="T114" s="89" t="n">
        <f aca="false">SUM(H114:S114)</f>
        <v>0</v>
      </c>
      <c r="U114" s="1" t="n">
        <v>109</v>
      </c>
      <c r="V114" s="26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89"/>
      <c r="AJ114" s="1" t="n">
        <v>109</v>
      </c>
      <c r="AK114" s="26"/>
      <c r="AL114" s="88" t="n">
        <f aca="false">SUM($G114*(1+AL$76))</f>
        <v>0</v>
      </c>
      <c r="AM114" s="88" t="n">
        <f aca="false">SUM($G114*(1+AM$76))</f>
        <v>0</v>
      </c>
      <c r="AN114" s="88" t="n">
        <f aca="false">SUM($G114*(1+AN$76))</f>
        <v>0</v>
      </c>
      <c r="AO114" s="88" t="n">
        <f aca="false">SUM($G114*(1+AO$76))</f>
        <v>0</v>
      </c>
      <c r="AP114" s="88" t="n">
        <f aca="false">SUM($G114*(1+AP$76))</f>
        <v>0</v>
      </c>
      <c r="AQ114" s="88" t="n">
        <f aca="false">SUM($G114*(1+AQ$76))</f>
        <v>0</v>
      </c>
      <c r="AR114" s="88" t="n">
        <f aca="false">SUM($G114*(1+AR$76))</f>
        <v>0</v>
      </c>
      <c r="AS114" s="88" t="n">
        <f aca="false">SUM($G114*(1+AS$76))</f>
        <v>0</v>
      </c>
      <c r="AT114" s="88" t="n">
        <f aca="false">SUM($G114*(1+AT$76))</f>
        <v>0</v>
      </c>
      <c r="AU114" s="88" t="n">
        <f aca="false">SUM($G114*(1+AU$76))</f>
        <v>0</v>
      </c>
      <c r="AV114" s="88" t="n">
        <f aca="false">SUM($G114*(1+AV$76))</f>
        <v>0</v>
      </c>
      <c r="AW114" s="88" t="n">
        <f aca="false">SUM($G114*(1+AW$76))</f>
        <v>0</v>
      </c>
      <c r="AX114" s="29" t="n">
        <v>109</v>
      </c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8.1" hidden="false" customHeight="true" outlineLevel="0" collapsed="false">
      <c r="A115" s="1" t="n">
        <v>110</v>
      </c>
      <c r="B115" s="102"/>
      <c r="C115" s="2" t="s">
        <v>27</v>
      </c>
      <c r="D115" s="86"/>
      <c r="E115" s="86"/>
      <c r="F115" s="8" t="n">
        <v>39</v>
      </c>
      <c r="G115" s="103"/>
      <c r="H115" s="88" t="n">
        <f aca="false">IF($G$7="H",IF(AL115=0,ROUND(IF(H48=0,0,SUM((W115*H$6*(H48/H$7))/$G$5)),$G$76),ROUND(IF(H48=0,0,SUM((AL115*H$6*(H48/H$7))/$G$5)),$G$76)),IF(AL115=0,ROUND(IF(H48=0,0,SUM((W115*H48*H$6*H$8)/$G$5)),$G$76),ROUND(IF(H48=0,0,SUM((AL115*H48*H$6*H$8)/$G$5)),$G$76)))</f>
        <v>0</v>
      </c>
      <c r="I115" s="88" t="n">
        <f aca="false">IF($G$7="H",IF(AM115=0,ROUND(IF(I48=0,0,SUM((X115*I$6*(I48/I$7))/$G$5)),$G$76),ROUND(IF(I48=0,0,SUM((AM115*I$6*(I48/I$7))/$G$5)),$G$76)),IF(AM115=0,ROUND(IF(I48=0,0,SUM((X115*I48*I$6*I$8)/$G$5)),$G$76),ROUND(IF(I48=0,0,SUM((AM115*I48*I$6*I$8)/$G$5)),$G$76)))</f>
        <v>0</v>
      </c>
      <c r="J115" s="88" t="n">
        <f aca="false">IF($G$7="H",IF(AN115=0,ROUND(IF(J48=0,0,SUM((Y115*J$6*(J48/J$7))/$G$5)),$G$76),ROUND(IF(J48=0,0,SUM((AN115*J$6*(J48/J$7))/$G$5)),$G$76)),IF(AN115=0,ROUND(IF(J48=0,0,SUM((Y115*J48*J$6*J$8)/$G$5)),$G$76),ROUND(IF(J48=0,0,SUM((AN115*J48*J$6*J$8)/$G$5)),$G$76)))</f>
        <v>0</v>
      </c>
      <c r="K115" s="88" t="n">
        <f aca="false">IF($G$7="H",IF(AO115=0,ROUND(IF(K48=0,0,SUM((Z115*K$6*(K48/K$7))/$G$5)),$G$76),ROUND(IF(K48=0,0,SUM((AO115*K$6*(K48/K$7))/$G$5)),$G$76)),IF(AO115=0,ROUND(IF(K48=0,0,SUM((Z115*K48*K$6*K$8)/$G$5)),$G$76),ROUND(IF(K48=0,0,SUM((AO115*K48*K$6*K$8)/$G$5)),$G$76)))</f>
        <v>0</v>
      </c>
      <c r="L115" s="88" t="n">
        <f aca="false">IF($G$7="H",IF(AP115=0,ROUND(IF(L48=0,0,SUM((AA115*L$6*(L48/L$7))/$G$5)),$G$76),ROUND(IF(L48=0,0,SUM((AP115*L$6*(L48/L$7))/$G$5)),$G$76)),IF(AP115=0,ROUND(IF(L48=0,0,SUM((AA115*L48*L$6*L$8)/$G$5)),$G$76),ROUND(IF(L48=0,0,SUM((AP115*L48*L$6*L$8)/$G$5)),$G$76)))</f>
        <v>0</v>
      </c>
      <c r="M115" s="88" t="n">
        <f aca="false">IF($G$7="H",IF(AQ115=0,ROUND(IF(M48=0,0,SUM((AB115*M$6*(M48/M$7))/$G$5)),$G$76),ROUND(IF(M48=0,0,SUM((AQ115*M$6*(M48/M$7))/$G$5)),$G$76)),IF(AQ115=0,ROUND(IF(M48=0,0,SUM((AB115*M48*M$6*M$8)/$G$5)),$G$76),ROUND(IF(M48=0,0,SUM((AQ115*M48*M$6*M$8)/$G$5)),$G$76)))</f>
        <v>0</v>
      </c>
      <c r="N115" s="88" t="n">
        <f aca="false">IF($G$7="H",IF(AR115=0,ROUND(IF(N48=0,0,SUM((AC115*N$6*(N48/N$7))/$G$5)),$G$76),ROUND(IF(N48=0,0,SUM((AR115*N$6*(N48/N$7))/$G$5)),$G$76)),IF(AR115=0,ROUND(IF(N48=0,0,SUM((AC115*N48*N$6*N$8)/$G$5)),$G$76),ROUND(IF(N48=0,0,SUM((AR115*N48*N$6*N$8)/$G$5)),$G$76)))</f>
        <v>0</v>
      </c>
      <c r="O115" s="88" t="n">
        <f aca="false">IF($G$7="H",IF(AS115=0,ROUND(IF(O48=0,0,SUM((AD115*O$6*(O48/O$7))/$G$5)),$G$76),ROUND(IF(O48=0,0,SUM((AS115*O$6*(O48/O$7))/$G$5)),$G$76)),IF(AS115=0,ROUND(IF(O48=0,0,SUM((AD115*O48*O$6*O$8)/$G$5)),$G$76),ROUND(IF(O48=0,0,SUM((AS115*O48*O$6*O$8)/$G$5)),$G$76)))</f>
        <v>0</v>
      </c>
      <c r="P115" s="88" t="n">
        <f aca="false">IF($G$7="H",IF(AT115=0,ROUND(IF(P48=0,0,SUM((AE115*P$6*(P48/P$7))/$G$5)),$G$76),ROUND(IF(P48=0,0,SUM((AT115*P$6*(P48/P$7))/$G$5)),$G$76)),IF(AT115=0,ROUND(IF(P48=0,0,SUM((AE115*P48*P$6*P$8)/$G$5)),$G$76),ROUND(IF(P48=0,0,SUM((AT115*P48*P$6*P$8)/$G$5)),$G$76)))</f>
        <v>0</v>
      </c>
      <c r="Q115" s="88" t="n">
        <f aca="false">IF($G$7="H",IF(AU115=0,ROUND(IF(Q48=0,0,SUM((AF115*Q$6*(Q48/Q$7))/$G$5)),$G$76),ROUND(IF(Q48=0,0,SUM((AU115*Q$6*(Q48/Q$7))/$G$5)),$G$76)),IF(AU115=0,ROUND(IF(Q48=0,0,SUM((AF115*Q48*Q$6*Q$8)/$G$5)),$G$76),ROUND(IF(Q48=0,0,SUM((AU115*Q48*Q$6*Q$8)/$G$5)),$G$76)))</f>
        <v>0</v>
      </c>
      <c r="R115" s="88" t="n">
        <f aca="false">IF($G$7="H",IF(AV115=0,ROUND(IF(R48=0,0,SUM((AG115*R$6*(R48/R$7))/$G$5)),$G$76),ROUND(IF(R48=0,0,SUM((AV115*R$6*(R48/R$7))/$G$5)),$G$76)),IF(AV115=0,ROUND(IF(R48=0,0,SUM((AG115*R48*R$6*R$8)/$G$5)),$G$76),ROUND(IF(R48=0,0,SUM((AV115*R48*R$6*R$8)/$G$5)),$G$76)))</f>
        <v>0</v>
      </c>
      <c r="S115" s="88" t="n">
        <f aca="false">IF($G$7="H",IF(AW115=0,ROUND(IF(S48=0,0,SUM((AH115*S$6*(S48/S$7))/$G$5)),$G$76),ROUND(IF(S48=0,0,SUM((AW115*S$6*(S48/S$7))/$G$5)),$G$76)),IF(AW115=0,ROUND(IF(S48=0,0,SUM((AH115*S48*S$6*S$8)/$G$5)),$G$76),ROUND(IF(S48=0,0,SUM((AW115*S48*S$6*S$8)/$G$5)),$G$76)))</f>
        <v>0</v>
      </c>
      <c r="T115" s="89" t="n">
        <f aca="false">SUM(H115:S115)</f>
        <v>0</v>
      </c>
      <c r="U115" s="1" t="n">
        <v>110</v>
      </c>
      <c r="V115" s="26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89"/>
      <c r="AJ115" s="1" t="n">
        <v>110</v>
      </c>
      <c r="AK115" s="26"/>
      <c r="AL115" s="88" t="n">
        <f aca="false">SUM($G115*(1+AL$76))</f>
        <v>0</v>
      </c>
      <c r="AM115" s="88" t="n">
        <f aca="false">SUM($G115*(1+AM$76))</f>
        <v>0</v>
      </c>
      <c r="AN115" s="88" t="n">
        <f aca="false">SUM($G115*(1+AN$76))</f>
        <v>0</v>
      </c>
      <c r="AO115" s="88" t="n">
        <f aca="false">SUM($G115*(1+AO$76))</f>
        <v>0</v>
      </c>
      <c r="AP115" s="88" t="n">
        <f aca="false">SUM($G115*(1+AP$76))</f>
        <v>0</v>
      </c>
      <c r="AQ115" s="88" t="n">
        <f aca="false">SUM($G115*(1+AQ$76))</f>
        <v>0</v>
      </c>
      <c r="AR115" s="88" t="n">
        <f aca="false">SUM($G115*(1+AR$76))</f>
        <v>0</v>
      </c>
      <c r="AS115" s="88" t="n">
        <f aca="false">SUM($G115*(1+AS$76))</f>
        <v>0</v>
      </c>
      <c r="AT115" s="88" t="n">
        <f aca="false">SUM($G115*(1+AT$76))</f>
        <v>0</v>
      </c>
      <c r="AU115" s="88" t="n">
        <f aca="false">SUM($G115*(1+AU$76))</f>
        <v>0</v>
      </c>
      <c r="AV115" s="88" t="n">
        <f aca="false">SUM($G115*(1+AV$76))</f>
        <v>0</v>
      </c>
      <c r="AW115" s="88" t="n">
        <f aca="false">SUM($G115*(1+AW$76))</f>
        <v>0</v>
      </c>
      <c r="AX115" s="29" t="n">
        <v>110</v>
      </c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8.1" hidden="false" customHeight="true" outlineLevel="0" collapsed="false">
      <c r="A116" s="1" t="n">
        <v>111</v>
      </c>
      <c r="B116" s="102"/>
      <c r="C116" s="2" t="s">
        <v>27</v>
      </c>
      <c r="D116" s="86"/>
      <c r="E116" s="86"/>
      <c r="F116" s="8" t="n">
        <v>40</v>
      </c>
      <c r="G116" s="103"/>
      <c r="H116" s="88" t="n">
        <f aca="false">IF($G$7="H",IF(AL116=0,ROUND(IF(H49=0,0,SUM((W116*H$6*(H49/H$7))/$G$5)),$G$76),ROUND(IF(H49=0,0,SUM((AL116*H$6*(H49/H$7))/$G$5)),$G$76)),IF(AL116=0,ROUND(IF(H49=0,0,SUM((W116*H49*H$6*H$8)/$G$5)),$G$76),ROUND(IF(H49=0,0,SUM((AL116*H49*H$6*H$8)/$G$5)),$G$76)))</f>
        <v>0</v>
      </c>
      <c r="I116" s="88" t="n">
        <f aca="false">IF($G$7="H",IF(AM116=0,ROUND(IF(I49=0,0,SUM((X116*I$6*(I49/I$7))/$G$5)),$G$76),ROUND(IF(I49=0,0,SUM((AM116*I$6*(I49/I$7))/$G$5)),$G$76)),IF(AM116=0,ROUND(IF(I49=0,0,SUM((X116*I49*I$6*I$8)/$G$5)),$G$76),ROUND(IF(I49=0,0,SUM((AM116*I49*I$6*I$8)/$G$5)),$G$76)))</f>
        <v>0</v>
      </c>
      <c r="J116" s="88" t="n">
        <f aca="false">IF($G$7="H",IF(AN116=0,ROUND(IF(J49=0,0,SUM((Y116*J$6*(J49/J$7))/$G$5)),$G$76),ROUND(IF(J49=0,0,SUM((AN116*J$6*(J49/J$7))/$G$5)),$G$76)),IF(AN116=0,ROUND(IF(J49=0,0,SUM((Y116*J49*J$6*J$8)/$G$5)),$G$76),ROUND(IF(J49=0,0,SUM((AN116*J49*J$6*J$8)/$G$5)),$G$76)))</f>
        <v>0</v>
      </c>
      <c r="K116" s="88" t="n">
        <f aca="false">IF($G$7="H",IF(AO116=0,ROUND(IF(K49=0,0,SUM((Z116*K$6*(K49/K$7))/$G$5)),$G$76),ROUND(IF(K49=0,0,SUM((AO116*K$6*(K49/K$7))/$G$5)),$G$76)),IF(AO116=0,ROUND(IF(K49=0,0,SUM((Z116*K49*K$6*K$8)/$G$5)),$G$76),ROUND(IF(K49=0,0,SUM((AO116*K49*K$6*K$8)/$G$5)),$G$76)))</f>
        <v>0</v>
      </c>
      <c r="L116" s="88" t="n">
        <f aca="false">IF($G$7="H",IF(AP116=0,ROUND(IF(L49=0,0,SUM((AA116*L$6*(L49/L$7))/$G$5)),$G$76),ROUND(IF(L49=0,0,SUM((AP116*L$6*(L49/L$7))/$G$5)),$G$76)),IF(AP116=0,ROUND(IF(L49=0,0,SUM((AA116*L49*L$6*L$8)/$G$5)),$G$76),ROUND(IF(L49=0,0,SUM((AP116*L49*L$6*L$8)/$G$5)),$G$76)))</f>
        <v>0</v>
      </c>
      <c r="M116" s="88" t="n">
        <f aca="false">IF($G$7="H",IF(AQ116=0,ROUND(IF(M49=0,0,SUM((AB116*M$6*(M49/M$7))/$G$5)),$G$76),ROUND(IF(M49=0,0,SUM((AQ116*M$6*(M49/M$7))/$G$5)),$G$76)),IF(AQ116=0,ROUND(IF(M49=0,0,SUM((AB116*M49*M$6*M$8)/$G$5)),$G$76),ROUND(IF(M49=0,0,SUM((AQ116*M49*M$6*M$8)/$G$5)),$G$76)))</f>
        <v>0</v>
      </c>
      <c r="N116" s="88" t="n">
        <f aca="false">IF($G$7="H",IF(AR116=0,ROUND(IF(N49=0,0,SUM((AC116*N$6*(N49/N$7))/$G$5)),$G$76),ROUND(IF(N49=0,0,SUM((AR116*N$6*(N49/N$7))/$G$5)),$G$76)),IF(AR116=0,ROUND(IF(N49=0,0,SUM((AC116*N49*N$6*N$8)/$G$5)),$G$76),ROUND(IF(N49=0,0,SUM((AR116*N49*N$6*N$8)/$G$5)),$G$76)))</f>
        <v>0</v>
      </c>
      <c r="O116" s="88" t="n">
        <f aca="false">IF($G$7="H",IF(AS116=0,ROUND(IF(O49=0,0,SUM((AD116*O$6*(O49/O$7))/$G$5)),$G$76),ROUND(IF(O49=0,0,SUM((AS116*O$6*(O49/O$7))/$G$5)),$G$76)),IF(AS116=0,ROUND(IF(O49=0,0,SUM((AD116*O49*O$6*O$8)/$G$5)),$G$76),ROUND(IF(O49=0,0,SUM((AS116*O49*O$6*O$8)/$G$5)),$G$76)))</f>
        <v>0</v>
      </c>
      <c r="P116" s="88" t="n">
        <f aca="false">IF($G$7="H",IF(AT116=0,ROUND(IF(P49=0,0,SUM((AE116*P$6*(P49/P$7))/$G$5)),$G$76),ROUND(IF(P49=0,0,SUM((AT116*P$6*(P49/P$7))/$G$5)),$G$76)),IF(AT116=0,ROUND(IF(P49=0,0,SUM((AE116*P49*P$6*P$8)/$G$5)),$G$76),ROUND(IF(P49=0,0,SUM((AT116*P49*P$6*P$8)/$G$5)),$G$76)))</f>
        <v>0</v>
      </c>
      <c r="Q116" s="88" t="n">
        <f aca="false">IF($G$7="H",IF(AU116=0,ROUND(IF(Q49=0,0,SUM((AF116*Q$6*(Q49/Q$7))/$G$5)),$G$76),ROUND(IF(Q49=0,0,SUM((AU116*Q$6*(Q49/Q$7))/$G$5)),$G$76)),IF(AU116=0,ROUND(IF(Q49=0,0,SUM((AF116*Q49*Q$6*Q$8)/$G$5)),$G$76),ROUND(IF(Q49=0,0,SUM((AU116*Q49*Q$6*Q$8)/$G$5)),$G$76)))</f>
        <v>0</v>
      </c>
      <c r="R116" s="88" t="n">
        <f aca="false">IF($G$7="H",IF(AV116=0,ROUND(IF(R49=0,0,SUM((AG116*R$6*(R49/R$7))/$G$5)),$G$76),ROUND(IF(R49=0,0,SUM((AV116*R$6*(R49/R$7))/$G$5)),$G$76)),IF(AV116=0,ROUND(IF(R49=0,0,SUM((AG116*R49*R$6*R$8)/$G$5)),$G$76),ROUND(IF(R49=0,0,SUM((AV116*R49*R$6*R$8)/$G$5)),$G$76)))</f>
        <v>0</v>
      </c>
      <c r="S116" s="88" t="n">
        <f aca="false">IF($G$7="H",IF(AW116=0,ROUND(IF(S49=0,0,SUM((AH116*S$6*(S49/S$7))/$G$5)),$G$76),ROUND(IF(S49=0,0,SUM((AW116*S$6*(S49/S$7))/$G$5)),$G$76)),IF(AW116=0,ROUND(IF(S49=0,0,SUM((AH116*S49*S$6*S$8)/$G$5)),$G$76),ROUND(IF(S49=0,0,SUM((AW116*S49*S$6*S$8)/$G$5)),$G$76)))</f>
        <v>0</v>
      </c>
      <c r="T116" s="89" t="n">
        <f aca="false">SUM(H116:S116)</f>
        <v>0</v>
      </c>
      <c r="U116" s="1" t="n">
        <v>111</v>
      </c>
      <c r="V116" s="26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89"/>
      <c r="AJ116" s="1" t="n">
        <v>111</v>
      </c>
      <c r="AK116" s="26"/>
      <c r="AL116" s="88" t="n">
        <f aca="false">SUM($G116*(1+AL$76))</f>
        <v>0</v>
      </c>
      <c r="AM116" s="88" t="n">
        <f aca="false">SUM($G116*(1+AM$76))</f>
        <v>0</v>
      </c>
      <c r="AN116" s="88" t="n">
        <f aca="false">SUM($G116*(1+AN$76))</f>
        <v>0</v>
      </c>
      <c r="AO116" s="88" t="n">
        <f aca="false">SUM($G116*(1+AO$76))</f>
        <v>0</v>
      </c>
      <c r="AP116" s="88" t="n">
        <f aca="false">SUM($G116*(1+AP$76))</f>
        <v>0</v>
      </c>
      <c r="AQ116" s="88" t="n">
        <f aca="false">SUM($G116*(1+AQ$76))</f>
        <v>0</v>
      </c>
      <c r="AR116" s="88" t="n">
        <f aca="false">SUM($G116*(1+AR$76))</f>
        <v>0</v>
      </c>
      <c r="AS116" s="88" t="n">
        <f aca="false">SUM($G116*(1+AS$76))</f>
        <v>0</v>
      </c>
      <c r="AT116" s="88" t="n">
        <f aca="false">SUM($G116*(1+AT$76))</f>
        <v>0</v>
      </c>
      <c r="AU116" s="88" t="n">
        <f aca="false">SUM($G116*(1+AU$76))</f>
        <v>0</v>
      </c>
      <c r="AV116" s="88" t="n">
        <f aca="false">SUM($G116*(1+AV$76))</f>
        <v>0</v>
      </c>
      <c r="AW116" s="88" t="n">
        <f aca="false">SUM($G116*(1+AW$76))</f>
        <v>0</v>
      </c>
      <c r="AX116" s="29" t="n">
        <v>111</v>
      </c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8.1" hidden="false" customHeight="true" outlineLevel="0" collapsed="false">
      <c r="A117" s="1" t="n">
        <v>112</v>
      </c>
      <c r="B117" s="102"/>
      <c r="C117" s="2" t="s">
        <v>27</v>
      </c>
      <c r="D117" s="86"/>
      <c r="E117" s="86"/>
      <c r="F117" s="8" t="n">
        <v>41</v>
      </c>
      <c r="G117" s="103"/>
      <c r="H117" s="88" t="n">
        <f aca="false">IF($G$7="H",IF(AL117=0,ROUND(IF(H50=0,0,SUM((W117*H$6*(H50/H$7))/$G$5)),$G$76),ROUND(IF(H50=0,0,SUM((AL117*H$6*(H50/H$7))/$G$5)),$G$76)),IF(AL117=0,ROUND(IF(H50=0,0,SUM((W117*H50*H$6*H$8)/$G$5)),$G$76),ROUND(IF(H50=0,0,SUM((AL117*H50*H$6*H$8)/$G$5)),$G$76)))</f>
        <v>0</v>
      </c>
      <c r="I117" s="88" t="n">
        <f aca="false">IF($G$7="H",IF(AM117=0,ROUND(IF(I50=0,0,SUM((X117*I$6*(I50/I$7))/$G$5)),$G$76),ROUND(IF(I50=0,0,SUM((AM117*I$6*(I50/I$7))/$G$5)),$G$76)),IF(AM117=0,ROUND(IF(I50=0,0,SUM((X117*I50*I$6*I$8)/$G$5)),$G$76),ROUND(IF(I50=0,0,SUM((AM117*I50*I$6*I$8)/$G$5)),$G$76)))</f>
        <v>0</v>
      </c>
      <c r="J117" s="88" t="n">
        <f aca="false">IF($G$7="H",IF(AN117=0,ROUND(IF(J50=0,0,SUM((Y117*J$6*(J50/J$7))/$G$5)),$G$76),ROUND(IF(J50=0,0,SUM((AN117*J$6*(J50/J$7))/$G$5)),$G$76)),IF(AN117=0,ROUND(IF(J50=0,0,SUM((Y117*J50*J$6*J$8)/$G$5)),$G$76),ROUND(IF(J50=0,0,SUM((AN117*J50*J$6*J$8)/$G$5)),$G$76)))</f>
        <v>0</v>
      </c>
      <c r="K117" s="88" t="n">
        <f aca="false">IF($G$7="H",IF(AO117=0,ROUND(IF(K50=0,0,SUM((Z117*K$6*(K50/K$7))/$G$5)),$G$76),ROUND(IF(K50=0,0,SUM((AO117*K$6*(K50/K$7))/$G$5)),$G$76)),IF(AO117=0,ROUND(IF(K50=0,0,SUM((Z117*K50*K$6*K$8)/$G$5)),$G$76),ROUND(IF(K50=0,0,SUM((AO117*K50*K$6*K$8)/$G$5)),$G$76)))</f>
        <v>0</v>
      </c>
      <c r="L117" s="88" t="n">
        <f aca="false">IF($G$7="H",IF(AP117=0,ROUND(IF(L50=0,0,SUM((AA117*L$6*(L50/L$7))/$G$5)),$G$76),ROUND(IF(L50=0,0,SUM((AP117*L$6*(L50/L$7))/$G$5)),$G$76)),IF(AP117=0,ROUND(IF(L50=0,0,SUM((AA117*L50*L$6*L$8)/$G$5)),$G$76),ROUND(IF(L50=0,0,SUM((AP117*L50*L$6*L$8)/$G$5)),$G$76)))</f>
        <v>0</v>
      </c>
      <c r="M117" s="88" t="n">
        <f aca="false">IF($G$7="H",IF(AQ117=0,ROUND(IF(M50=0,0,SUM((AB117*M$6*(M50/M$7))/$G$5)),$G$76),ROUND(IF(M50=0,0,SUM((AQ117*M$6*(M50/M$7))/$G$5)),$G$76)),IF(AQ117=0,ROUND(IF(M50=0,0,SUM((AB117*M50*M$6*M$8)/$G$5)),$G$76),ROUND(IF(M50=0,0,SUM((AQ117*M50*M$6*M$8)/$G$5)),$G$76)))</f>
        <v>0</v>
      </c>
      <c r="N117" s="88" t="n">
        <f aca="false">IF($G$7="H",IF(AR117=0,ROUND(IF(N50=0,0,SUM((AC117*N$6*(N50/N$7))/$G$5)),$G$76),ROUND(IF(N50=0,0,SUM((AR117*N$6*(N50/N$7))/$G$5)),$G$76)),IF(AR117=0,ROUND(IF(N50=0,0,SUM((AC117*N50*N$6*N$8)/$G$5)),$G$76),ROUND(IF(N50=0,0,SUM((AR117*N50*N$6*N$8)/$G$5)),$G$76)))</f>
        <v>0</v>
      </c>
      <c r="O117" s="88" t="n">
        <f aca="false">IF($G$7="H",IF(AS117=0,ROUND(IF(O50=0,0,SUM((AD117*O$6*(O50/O$7))/$G$5)),$G$76),ROUND(IF(O50=0,0,SUM((AS117*O$6*(O50/O$7))/$G$5)),$G$76)),IF(AS117=0,ROUND(IF(O50=0,0,SUM((AD117*O50*O$6*O$8)/$G$5)),$G$76),ROUND(IF(O50=0,0,SUM((AS117*O50*O$6*O$8)/$G$5)),$G$76)))</f>
        <v>0</v>
      </c>
      <c r="P117" s="88" t="n">
        <f aca="false">IF($G$7="H",IF(AT117=0,ROUND(IF(P50=0,0,SUM((AE117*P$6*(P50/P$7))/$G$5)),$G$76),ROUND(IF(P50=0,0,SUM((AT117*P$6*(P50/P$7))/$G$5)),$G$76)),IF(AT117=0,ROUND(IF(P50=0,0,SUM((AE117*P50*P$6*P$8)/$G$5)),$G$76),ROUND(IF(P50=0,0,SUM((AT117*P50*P$6*P$8)/$G$5)),$G$76)))</f>
        <v>0</v>
      </c>
      <c r="Q117" s="88" t="n">
        <f aca="false">IF($G$7="H",IF(AU117=0,ROUND(IF(Q50=0,0,SUM((AF117*Q$6*(Q50/Q$7))/$G$5)),$G$76),ROUND(IF(Q50=0,0,SUM((AU117*Q$6*(Q50/Q$7))/$G$5)),$G$76)),IF(AU117=0,ROUND(IF(Q50=0,0,SUM((AF117*Q50*Q$6*Q$8)/$G$5)),$G$76),ROUND(IF(Q50=0,0,SUM((AU117*Q50*Q$6*Q$8)/$G$5)),$G$76)))</f>
        <v>0</v>
      </c>
      <c r="R117" s="88" t="n">
        <f aca="false">IF($G$7="H",IF(AV117=0,ROUND(IF(R50=0,0,SUM((AG117*R$6*(R50/R$7))/$G$5)),$G$76),ROUND(IF(R50=0,0,SUM((AV117*R$6*(R50/R$7))/$G$5)),$G$76)),IF(AV117=0,ROUND(IF(R50=0,0,SUM((AG117*R50*R$6*R$8)/$G$5)),$G$76),ROUND(IF(R50=0,0,SUM((AV117*R50*R$6*R$8)/$G$5)),$G$76)))</f>
        <v>0</v>
      </c>
      <c r="S117" s="88" t="n">
        <f aca="false">IF($G$7="H",IF(AW117=0,ROUND(IF(S50=0,0,SUM((AH117*S$6*(S50/S$7))/$G$5)),$G$76),ROUND(IF(S50=0,0,SUM((AW117*S$6*(S50/S$7))/$G$5)),$G$76)),IF(AW117=0,ROUND(IF(S50=0,0,SUM((AH117*S50*S$6*S$8)/$G$5)),$G$76),ROUND(IF(S50=0,0,SUM((AW117*S50*S$6*S$8)/$G$5)),$G$76)))</f>
        <v>0</v>
      </c>
      <c r="T117" s="89" t="n">
        <f aca="false">SUM(H117:S117)</f>
        <v>0</v>
      </c>
      <c r="U117" s="1" t="n">
        <v>112</v>
      </c>
      <c r="V117" s="26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89"/>
      <c r="AJ117" s="1" t="n">
        <v>112</v>
      </c>
      <c r="AK117" s="26"/>
      <c r="AL117" s="88" t="n">
        <f aca="false">SUM($G117*(1+AL$76))</f>
        <v>0</v>
      </c>
      <c r="AM117" s="88" t="n">
        <f aca="false">SUM($G117*(1+AM$76))</f>
        <v>0</v>
      </c>
      <c r="AN117" s="88" t="n">
        <f aca="false">SUM($G117*(1+AN$76))</f>
        <v>0</v>
      </c>
      <c r="AO117" s="88" t="n">
        <f aca="false">SUM($G117*(1+AO$76))</f>
        <v>0</v>
      </c>
      <c r="AP117" s="88" t="n">
        <f aca="false">SUM($G117*(1+AP$76))</f>
        <v>0</v>
      </c>
      <c r="AQ117" s="88" t="n">
        <f aca="false">SUM($G117*(1+AQ$76))</f>
        <v>0</v>
      </c>
      <c r="AR117" s="88" t="n">
        <f aca="false">SUM($G117*(1+AR$76))</f>
        <v>0</v>
      </c>
      <c r="AS117" s="88" t="n">
        <f aca="false">SUM($G117*(1+AS$76))</f>
        <v>0</v>
      </c>
      <c r="AT117" s="88" t="n">
        <f aca="false">SUM($G117*(1+AT$76))</f>
        <v>0</v>
      </c>
      <c r="AU117" s="88" t="n">
        <f aca="false">SUM($G117*(1+AU$76))</f>
        <v>0</v>
      </c>
      <c r="AV117" s="88" t="n">
        <f aca="false">SUM($G117*(1+AV$76))</f>
        <v>0</v>
      </c>
      <c r="AW117" s="88" t="n">
        <f aca="false">SUM($G117*(1+AW$76))</f>
        <v>0</v>
      </c>
      <c r="AX117" s="29" t="n">
        <v>112</v>
      </c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8.1" hidden="false" customHeight="true" outlineLevel="0" collapsed="false">
      <c r="A118" s="1" t="n">
        <v>113</v>
      </c>
      <c r="B118" s="102"/>
      <c r="C118" s="2" t="s">
        <v>27</v>
      </c>
      <c r="D118" s="86"/>
      <c r="E118" s="86"/>
      <c r="F118" s="8" t="n">
        <v>42</v>
      </c>
      <c r="G118" s="103"/>
      <c r="H118" s="88" t="n">
        <f aca="false">IF($G$7="H",IF(AL118=0,ROUND(IF(H51=0,0,SUM((W118*H$6*(H51/H$7))/$G$5)),$G$76),ROUND(IF(H51=0,0,SUM((AL118*H$6*(H51/H$7))/$G$5)),$G$76)),IF(AL118=0,ROUND(IF(H51=0,0,SUM((W118*H51*H$6*H$8)/$G$5)),$G$76),ROUND(IF(H51=0,0,SUM((AL118*H51*H$6*H$8)/$G$5)),$G$76)))</f>
        <v>0</v>
      </c>
      <c r="I118" s="88" t="n">
        <f aca="false">IF($G$7="H",IF(AM118=0,ROUND(IF(I51=0,0,SUM((X118*I$6*(I51/I$7))/$G$5)),$G$76),ROUND(IF(I51=0,0,SUM((AM118*I$6*(I51/I$7))/$G$5)),$G$76)),IF(AM118=0,ROUND(IF(I51=0,0,SUM((X118*I51*I$6*I$8)/$G$5)),$G$76),ROUND(IF(I51=0,0,SUM((AM118*I51*I$6*I$8)/$G$5)),$G$76)))</f>
        <v>0</v>
      </c>
      <c r="J118" s="88" t="n">
        <f aca="false">IF($G$7="H",IF(AN118=0,ROUND(IF(J51=0,0,SUM((Y118*J$6*(J51/J$7))/$G$5)),$G$76),ROUND(IF(J51=0,0,SUM((AN118*J$6*(J51/J$7))/$G$5)),$G$76)),IF(AN118=0,ROUND(IF(J51=0,0,SUM((Y118*J51*J$6*J$8)/$G$5)),$G$76),ROUND(IF(J51=0,0,SUM((AN118*J51*J$6*J$8)/$G$5)),$G$76)))</f>
        <v>0</v>
      </c>
      <c r="K118" s="88" t="n">
        <f aca="false">IF($G$7="H",IF(AO118=0,ROUND(IF(K51=0,0,SUM((Z118*K$6*(K51/K$7))/$G$5)),$G$76),ROUND(IF(K51=0,0,SUM((AO118*K$6*(K51/K$7))/$G$5)),$G$76)),IF(AO118=0,ROUND(IF(K51=0,0,SUM((Z118*K51*K$6*K$8)/$G$5)),$G$76),ROUND(IF(K51=0,0,SUM((AO118*K51*K$6*K$8)/$G$5)),$G$76)))</f>
        <v>0</v>
      </c>
      <c r="L118" s="88" t="n">
        <f aca="false">IF($G$7="H",IF(AP118=0,ROUND(IF(L51=0,0,SUM((AA118*L$6*(L51/L$7))/$G$5)),$G$76),ROUND(IF(L51=0,0,SUM((AP118*L$6*(L51/L$7))/$G$5)),$G$76)),IF(AP118=0,ROUND(IF(L51=0,0,SUM((AA118*L51*L$6*L$8)/$G$5)),$G$76),ROUND(IF(L51=0,0,SUM((AP118*L51*L$6*L$8)/$G$5)),$G$76)))</f>
        <v>0</v>
      </c>
      <c r="M118" s="88" t="n">
        <f aca="false">IF($G$7="H",IF(AQ118=0,ROUND(IF(M51=0,0,SUM((AB118*M$6*(M51/M$7))/$G$5)),$G$76),ROUND(IF(M51=0,0,SUM((AQ118*M$6*(M51/M$7))/$G$5)),$G$76)),IF(AQ118=0,ROUND(IF(M51=0,0,SUM((AB118*M51*M$6*M$8)/$G$5)),$G$76),ROUND(IF(M51=0,0,SUM((AQ118*M51*M$6*M$8)/$G$5)),$G$76)))</f>
        <v>0</v>
      </c>
      <c r="N118" s="88" t="n">
        <f aca="false">IF($G$7="H",IF(AR118=0,ROUND(IF(N51=0,0,SUM((AC118*N$6*(N51/N$7))/$G$5)),$G$76),ROUND(IF(N51=0,0,SUM((AR118*N$6*(N51/N$7))/$G$5)),$G$76)),IF(AR118=0,ROUND(IF(N51=0,0,SUM((AC118*N51*N$6*N$8)/$G$5)),$G$76),ROUND(IF(N51=0,0,SUM((AR118*N51*N$6*N$8)/$G$5)),$G$76)))</f>
        <v>0</v>
      </c>
      <c r="O118" s="88" t="n">
        <f aca="false">IF($G$7="H",IF(AS118=0,ROUND(IF(O51=0,0,SUM((AD118*O$6*(O51/O$7))/$G$5)),$G$76),ROUND(IF(O51=0,0,SUM((AS118*O$6*(O51/O$7))/$G$5)),$G$76)),IF(AS118=0,ROUND(IF(O51=0,0,SUM((AD118*O51*O$6*O$8)/$G$5)),$G$76),ROUND(IF(O51=0,0,SUM((AS118*O51*O$6*O$8)/$G$5)),$G$76)))</f>
        <v>0</v>
      </c>
      <c r="P118" s="88" t="n">
        <f aca="false">IF($G$7="H",IF(AT118=0,ROUND(IF(P51=0,0,SUM((AE118*P$6*(P51/P$7))/$G$5)),$G$76),ROUND(IF(P51=0,0,SUM((AT118*P$6*(P51/P$7))/$G$5)),$G$76)),IF(AT118=0,ROUND(IF(P51=0,0,SUM((AE118*P51*P$6*P$8)/$G$5)),$G$76),ROUND(IF(P51=0,0,SUM((AT118*P51*P$6*P$8)/$G$5)),$G$76)))</f>
        <v>0</v>
      </c>
      <c r="Q118" s="88" t="n">
        <f aca="false">IF($G$7="H",IF(AU118=0,ROUND(IF(Q51=0,0,SUM((AF118*Q$6*(Q51/Q$7))/$G$5)),$G$76),ROUND(IF(Q51=0,0,SUM((AU118*Q$6*(Q51/Q$7))/$G$5)),$G$76)),IF(AU118=0,ROUND(IF(Q51=0,0,SUM((AF118*Q51*Q$6*Q$8)/$G$5)),$G$76),ROUND(IF(Q51=0,0,SUM((AU118*Q51*Q$6*Q$8)/$G$5)),$G$76)))</f>
        <v>0</v>
      </c>
      <c r="R118" s="88" t="n">
        <f aca="false">IF($G$7="H",IF(AV118=0,ROUND(IF(R51=0,0,SUM((AG118*R$6*(R51/R$7))/$G$5)),$G$76),ROUND(IF(R51=0,0,SUM((AV118*R$6*(R51/R$7))/$G$5)),$G$76)),IF(AV118=0,ROUND(IF(R51=0,0,SUM((AG118*R51*R$6*R$8)/$G$5)),$G$76),ROUND(IF(R51=0,0,SUM((AV118*R51*R$6*R$8)/$G$5)),$G$76)))</f>
        <v>0</v>
      </c>
      <c r="S118" s="88" t="n">
        <f aca="false">IF($G$7="H",IF(AW118=0,ROUND(IF(S51=0,0,SUM((AH118*S$6*(S51/S$7))/$G$5)),$G$76),ROUND(IF(S51=0,0,SUM((AW118*S$6*(S51/S$7))/$G$5)),$G$76)),IF(AW118=0,ROUND(IF(S51=0,0,SUM((AH118*S51*S$6*S$8)/$G$5)),$G$76),ROUND(IF(S51=0,0,SUM((AW118*S51*S$6*S$8)/$G$5)),$G$76)))</f>
        <v>0</v>
      </c>
      <c r="T118" s="89" t="n">
        <f aca="false">SUM(H118:S118)</f>
        <v>0</v>
      </c>
      <c r="U118" s="1" t="n">
        <v>113</v>
      </c>
      <c r="V118" s="26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89"/>
      <c r="AJ118" s="1" t="n">
        <v>113</v>
      </c>
      <c r="AK118" s="26"/>
      <c r="AL118" s="88" t="n">
        <f aca="false">SUM($G118*(1+AL$76))</f>
        <v>0</v>
      </c>
      <c r="AM118" s="88" t="n">
        <f aca="false">SUM($G118*(1+AM$76))</f>
        <v>0</v>
      </c>
      <c r="AN118" s="88" t="n">
        <f aca="false">SUM($G118*(1+AN$76))</f>
        <v>0</v>
      </c>
      <c r="AO118" s="88" t="n">
        <f aca="false">SUM($G118*(1+AO$76))</f>
        <v>0</v>
      </c>
      <c r="AP118" s="88" t="n">
        <f aca="false">SUM($G118*(1+AP$76))</f>
        <v>0</v>
      </c>
      <c r="AQ118" s="88" t="n">
        <f aca="false">SUM($G118*(1+AQ$76))</f>
        <v>0</v>
      </c>
      <c r="AR118" s="88" t="n">
        <f aca="false">SUM($G118*(1+AR$76))</f>
        <v>0</v>
      </c>
      <c r="AS118" s="88" t="n">
        <f aca="false">SUM($G118*(1+AS$76))</f>
        <v>0</v>
      </c>
      <c r="AT118" s="88" t="n">
        <f aca="false">SUM($G118*(1+AT$76))</f>
        <v>0</v>
      </c>
      <c r="AU118" s="88" t="n">
        <f aca="false">SUM($G118*(1+AU$76))</f>
        <v>0</v>
      </c>
      <c r="AV118" s="88" t="n">
        <f aca="false">SUM($G118*(1+AV$76))</f>
        <v>0</v>
      </c>
      <c r="AW118" s="88" t="n">
        <f aca="false">SUM($G118*(1+AW$76))</f>
        <v>0</v>
      </c>
      <c r="AX118" s="29" t="n">
        <v>113</v>
      </c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8.1" hidden="false" customHeight="true" outlineLevel="0" collapsed="false">
      <c r="A119" s="1" t="n">
        <v>114</v>
      </c>
      <c r="B119" s="102"/>
      <c r="C119" s="2" t="s">
        <v>27</v>
      </c>
      <c r="D119" s="86"/>
      <c r="E119" s="86"/>
      <c r="F119" s="8" t="n">
        <v>43</v>
      </c>
      <c r="G119" s="103"/>
      <c r="H119" s="88" t="n">
        <f aca="false">IF($G$7="H",IF(AL119=0,ROUND(IF(H52=0,0,SUM((W119*H$6*(H52/H$7))/$G$5)),$G$76),ROUND(IF(H52=0,0,SUM((AL119*H$6*(H52/H$7))/$G$5)),$G$76)),IF(AL119=0,ROUND(IF(H52=0,0,SUM((W119*H52*H$6*H$8)/$G$5)),$G$76),ROUND(IF(H52=0,0,SUM((AL119*H52*H$6*H$8)/$G$5)),$G$76)))</f>
        <v>0</v>
      </c>
      <c r="I119" s="88" t="n">
        <f aca="false">IF($G$7="H",IF(AM119=0,ROUND(IF(I52=0,0,SUM((X119*I$6*(I52/I$7))/$G$5)),$G$76),ROUND(IF(I52=0,0,SUM((AM119*I$6*(I52/I$7))/$G$5)),$G$76)),IF(AM119=0,ROUND(IF(I52=0,0,SUM((X119*I52*I$6*I$8)/$G$5)),$G$76),ROUND(IF(I52=0,0,SUM((AM119*I52*I$6*I$8)/$G$5)),$G$76)))</f>
        <v>0</v>
      </c>
      <c r="J119" s="88" t="n">
        <f aca="false">IF($G$7="H",IF(AN119=0,ROUND(IF(J52=0,0,SUM((Y119*J$6*(J52/J$7))/$G$5)),$G$76),ROUND(IF(J52=0,0,SUM((AN119*J$6*(J52/J$7))/$G$5)),$G$76)),IF(AN119=0,ROUND(IF(J52=0,0,SUM((Y119*J52*J$6*J$8)/$G$5)),$G$76),ROUND(IF(J52=0,0,SUM((AN119*J52*J$6*J$8)/$G$5)),$G$76)))</f>
        <v>0</v>
      </c>
      <c r="K119" s="88" t="n">
        <f aca="false">IF($G$7="H",IF(AO119=0,ROUND(IF(K52=0,0,SUM((Z119*K$6*(K52/K$7))/$G$5)),$G$76),ROUND(IF(K52=0,0,SUM((AO119*K$6*(K52/K$7))/$G$5)),$G$76)),IF(AO119=0,ROUND(IF(K52=0,0,SUM((Z119*K52*K$6*K$8)/$G$5)),$G$76),ROUND(IF(K52=0,0,SUM((AO119*K52*K$6*K$8)/$G$5)),$G$76)))</f>
        <v>0</v>
      </c>
      <c r="L119" s="88" t="n">
        <f aca="false">IF($G$7="H",IF(AP119=0,ROUND(IF(L52=0,0,SUM((AA119*L$6*(L52/L$7))/$G$5)),$G$76),ROUND(IF(L52=0,0,SUM((AP119*L$6*(L52/L$7))/$G$5)),$G$76)),IF(AP119=0,ROUND(IF(L52=0,0,SUM((AA119*L52*L$6*L$8)/$G$5)),$G$76),ROUND(IF(L52=0,0,SUM((AP119*L52*L$6*L$8)/$G$5)),$G$76)))</f>
        <v>0</v>
      </c>
      <c r="M119" s="88" t="n">
        <f aca="false">IF($G$7="H",IF(AQ119=0,ROUND(IF(M52=0,0,SUM((AB119*M$6*(M52/M$7))/$G$5)),$G$76),ROUND(IF(M52=0,0,SUM((AQ119*M$6*(M52/M$7))/$G$5)),$G$76)),IF(AQ119=0,ROUND(IF(M52=0,0,SUM((AB119*M52*M$6*M$8)/$G$5)),$G$76),ROUND(IF(M52=0,0,SUM((AQ119*M52*M$6*M$8)/$G$5)),$G$76)))</f>
        <v>0</v>
      </c>
      <c r="N119" s="88" t="n">
        <f aca="false">IF($G$7="H",IF(AR119=0,ROUND(IF(N52=0,0,SUM((AC119*N$6*(N52/N$7))/$G$5)),$G$76),ROUND(IF(N52=0,0,SUM((AR119*N$6*(N52/N$7))/$G$5)),$G$76)),IF(AR119=0,ROUND(IF(N52=0,0,SUM((AC119*N52*N$6*N$8)/$G$5)),$G$76),ROUND(IF(N52=0,0,SUM((AR119*N52*N$6*N$8)/$G$5)),$G$76)))</f>
        <v>0</v>
      </c>
      <c r="O119" s="88" t="n">
        <f aca="false">IF($G$7="H",IF(AS119=0,ROUND(IF(O52=0,0,SUM((AD119*O$6*(O52/O$7))/$G$5)),$G$76),ROUND(IF(O52=0,0,SUM((AS119*O$6*(O52/O$7))/$G$5)),$G$76)),IF(AS119=0,ROUND(IF(O52=0,0,SUM((AD119*O52*O$6*O$8)/$G$5)),$G$76),ROUND(IF(O52=0,0,SUM((AS119*O52*O$6*O$8)/$G$5)),$G$76)))</f>
        <v>0</v>
      </c>
      <c r="P119" s="88" t="n">
        <f aca="false">IF($G$7="H",IF(AT119=0,ROUND(IF(P52=0,0,SUM((AE119*P$6*(P52/P$7))/$G$5)),$G$76),ROUND(IF(P52=0,0,SUM((AT119*P$6*(P52/P$7))/$G$5)),$G$76)),IF(AT119=0,ROUND(IF(P52=0,0,SUM((AE119*P52*P$6*P$8)/$G$5)),$G$76),ROUND(IF(P52=0,0,SUM((AT119*P52*P$6*P$8)/$G$5)),$G$76)))</f>
        <v>0</v>
      </c>
      <c r="Q119" s="88" t="n">
        <f aca="false">IF($G$7="H",IF(AU119=0,ROUND(IF(Q52=0,0,SUM((AF119*Q$6*(Q52/Q$7))/$G$5)),$G$76),ROUND(IF(Q52=0,0,SUM((AU119*Q$6*(Q52/Q$7))/$G$5)),$G$76)),IF(AU119=0,ROUND(IF(Q52=0,0,SUM((AF119*Q52*Q$6*Q$8)/$G$5)),$G$76),ROUND(IF(Q52=0,0,SUM((AU119*Q52*Q$6*Q$8)/$G$5)),$G$76)))</f>
        <v>0</v>
      </c>
      <c r="R119" s="88" t="n">
        <f aca="false">IF($G$7="H",IF(AV119=0,ROUND(IF(R52=0,0,SUM((AG119*R$6*(R52/R$7))/$G$5)),$G$76),ROUND(IF(R52=0,0,SUM((AV119*R$6*(R52/R$7))/$G$5)),$G$76)),IF(AV119=0,ROUND(IF(R52=0,0,SUM((AG119*R52*R$6*R$8)/$G$5)),$G$76),ROUND(IF(R52=0,0,SUM((AV119*R52*R$6*R$8)/$G$5)),$G$76)))</f>
        <v>0</v>
      </c>
      <c r="S119" s="88" t="n">
        <f aca="false">IF($G$7="H",IF(AW119=0,ROUND(IF(S52=0,0,SUM((AH119*S$6*(S52/S$7))/$G$5)),$G$76),ROUND(IF(S52=0,0,SUM((AW119*S$6*(S52/S$7))/$G$5)),$G$76)),IF(AW119=0,ROUND(IF(S52=0,0,SUM((AH119*S52*S$6*S$8)/$G$5)),$G$76),ROUND(IF(S52=0,0,SUM((AW119*S52*S$6*S$8)/$G$5)),$G$76)))</f>
        <v>0</v>
      </c>
      <c r="T119" s="89" t="n">
        <f aca="false">SUM(H119:S119)</f>
        <v>0</v>
      </c>
      <c r="U119" s="1" t="n">
        <v>114</v>
      </c>
      <c r="V119" s="26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89"/>
      <c r="AJ119" s="1" t="n">
        <v>114</v>
      </c>
      <c r="AK119" s="26"/>
      <c r="AL119" s="88" t="n">
        <f aca="false">SUM($G119*(1+AL$76))</f>
        <v>0</v>
      </c>
      <c r="AM119" s="88" t="n">
        <f aca="false">SUM($G119*(1+AM$76))</f>
        <v>0</v>
      </c>
      <c r="AN119" s="88" t="n">
        <f aca="false">SUM($G119*(1+AN$76))</f>
        <v>0</v>
      </c>
      <c r="AO119" s="88" t="n">
        <f aca="false">SUM($G119*(1+AO$76))</f>
        <v>0</v>
      </c>
      <c r="AP119" s="88" t="n">
        <f aca="false">SUM($G119*(1+AP$76))</f>
        <v>0</v>
      </c>
      <c r="AQ119" s="88" t="n">
        <f aca="false">SUM($G119*(1+AQ$76))</f>
        <v>0</v>
      </c>
      <c r="AR119" s="88" t="n">
        <f aca="false">SUM($G119*(1+AR$76))</f>
        <v>0</v>
      </c>
      <c r="AS119" s="88" t="n">
        <f aca="false">SUM($G119*(1+AS$76))</f>
        <v>0</v>
      </c>
      <c r="AT119" s="88" t="n">
        <f aca="false">SUM($G119*(1+AT$76))</f>
        <v>0</v>
      </c>
      <c r="AU119" s="88" t="n">
        <f aca="false">SUM($G119*(1+AU$76))</f>
        <v>0</v>
      </c>
      <c r="AV119" s="88" t="n">
        <f aca="false">SUM($G119*(1+AV$76))</f>
        <v>0</v>
      </c>
      <c r="AW119" s="88" t="n">
        <f aca="false">SUM($G119*(1+AW$76))</f>
        <v>0</v>
      </c>
      <c r="AX119" s="29" t="n">
        <v>114</v>
      </c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8.1" hidden="false" customHeight="true" outlineLevel="0" collapsed="false">
      <c r="A120" s="1" t="n">
        <v>115</v>
      </c>
      <c r="B120" s="102"/>
      <c r="C120" s="2" t="s">
        <v>27</v>
      </c>
      <c r="D120" s="86"/>
      <c r="E120" s="86"/>
      <c r="F120" s="8" t="n">
        <v>44</v>
      </c>
      <c r="G120" s="103"/>
      <c r="H120" s="88" t="n">
        <f aca="false">IF($G$7="H",IF(AL120=0,ROUND(IF(H53=0,0,SUM((W120*H$6*(H53/H$7))/$G$5)),$G$76),ROUND(IF(H53=0,0,SUM((AL120*H$6*(H53/H$7))/$G$5)),$G$76)),IF(AL120=0,ROUND(IF(H53=0,0,SUM((W120*H53*H$6*H$8)/$G$5)),$G$76),ROUND(IF(H53=0,0,SUM((AL120*H53*H$6*H$8)/$G$5)),$G$76)))</f>
        <v>0</v>
      </c>
      <c r="I120" s="88" t="n">
        <f aca="false">IF($G$7="H",IF(AM120=0,ROUND(IF(I53=0,0,SUM((X120*I$6*(I53/I$7))/$G$5)),$G$76),ROUND(IF(I53=0,0,SUM((AM120*I$6*(I53/I$7))/$G$5)),$G$76)),IF(AM120=0,ROUND(IF(I53=0,0,SUM((X120*I53*I$6*I$8)/$G$5)),$G$76),ROUND(IF(I53=0,0,SUM((AM120*I53*I$6*I$8)/$G$5)),$G$76)))</f>
        <v>0</v>
      </c>
      <c r="J120" s="88" t="n">
        <f aca="false">IF($G$7="H",IF(AN120=0,ROUND(IF(J53=0,0,SUM((Y120*J$6*(J53/J$7))/$G$5)),$G$76),ROUND(IF(J53=0,0,SUM((AN120*J$6*(J53/J$7))/$G$5)),$G$76)),IF(AN120=0,ROUND(IF(J53=0,0,SUM((Y120*J53*J$6*J$8)/$G$5)),$G$76),ROUND(IF(J53=0,0,SUM((AN120*J53*J$6*J$8)/$G$5)),$G$76)))</f>
        <v>0</v>
      </c>
      <c r="K120" s="88" t="n">
        <f aca="false">IF($G$7="H",IF(AO120=0,ROUND(IF(K53=0,0,SUM((Z120*K$6*(K53/K$7))/$G$5)),$G$76),ROUND(IF(K53=0,0,SUM((AO120*K$6*(K53/K$7))/$G$5)),$G$76)),IF(AO120=0,ROUND(IF(K53=0,0,SUM((Z120*K53*K$6*K$8)/$G$5)),$G$76),ROUND(IF(K53=0,0,SUM((AO120*K53*K$6*K$8)/$G$5)),$G$76)))</f>
        <v>0</v>
      </c>
      <c r="L120" s="88" t="n">
        <f aca="false">IF($G$7="H",IF(AP120=0,ROUND(IF(L53=0,0,SUM((AA120*L$6*(L53/L$7))/$G$5)),$G$76),ROUND(IF(L53=0,0,SUM((AP120*L$6*(L53/L$7))/$G$5)),$G$76)),IF(AP120=0,ROUND(IF(L53=0,0,SUM((AA120*L53*L$6*L$8)/$G$5)),$G$76),ROUND(IF(L53=0,0,SUM((AP120*L53*L$6*L$8)/$G$5)),$G$76)))</f>
        <v>0</v>
      </c>
      <c r="M120" s="88" t="n">
        <f aca="false">IF($G$7="H",IF(AQ120=0,ROUND(IF(M53=0,0,SUM((AB120*M$6*(M53/M$7))/$G$5)),$G$76),ROUND(IF(M53=0,0,SUM((AQ120*M$6*(M53/M$7))/$G$5)),$G$76)),IF(AQ120=0,ROUND(IF(M53=0,0,SUM((AB120*M53*M$6*M$8)/$G$5)),$G$76),ROUND(IF(M53=0,0,SUM((AQ120*M53*M$6*M$8)/$G$5)),$G$76)))</f>
        <v>0</v>
      </c>
      <c r="N120" s="88" t="n">
        <f aca="false">IF($G$7="H",IF(AR120=0,ROUND(IF(N53=0,0,SUM((AC120*N$6*(N53/N$7))/$G$5)),$G$76),ROUND(IF(N53=0,0,SUM((AR120*N$6*(N53/N$7))/$G$5)),$G$76)),IF(AR120=0,ROUND(IF(N53=0,0,SUM((AC120*N53*N$6*N$8)/$G$5)),$G$76),ROUND(IF(N53=0,0,SUM((AR120*N53*N$6*N$8)/$G$5)),$G$76)))</f>
        <v>0</v>
      </c>
      <c r="O120" s="88" t="n">
        <f aca="false">IF($G$7="H",IF(AS120=0,ROUND(IF(O53=0,0,SUM((AD120*O$6*(O53/O$7))/$G$5)),$G$76),ROUND(IF(O53=0,0,SUM((AS120*O$6*(O53/O$7))/$G$5)),$G$76)),IF(AS120=0,ROUND(IF(O53=0,0,SUM((AD120*O53*O$6*O$8)/$G$5)),$G$76),ROUND(IF(O53=0,0,SUM((AS120*O53*O$6*O$8)/$G$5)),$G$76)))</f>
        <v>0</v>
      </c>
      <c r="P120" s="88" t="n">
        <f aca="false">IF($G$7="H",IF(AT120=0,ROUND(IF(P53=0,0,SUM((AE120*P$6*(P53/P$7))/$G$5)),$G$76),ROUND(IF(P53=0,0,SUM((AT120*P$6*(P53/P$7))/$G$5)),$G$76)),IF(AT120=0,ROUND(IF(P53=0,0,SUM((AE120*P53*P$6*P$8)/$G$5)),$G$76),ROUND(IF(P53=0,0,SUM((AT120*P53*P$6*P$8)/$G$5)),$G$76)))</f>
        <v>0</v>
      </c>
      <c r="Q120" s="88" t="n">
        <f aca="false">IF($G$7="H",IF(AU120=0,ROUND(IF(Q53=0,0,SUM((AF120*Q$6*(Q53/Q$7))/$G$5)),$G$76),ROUND(IF(Q53=0,0,SUM((AU120*Q$6*(Q53/Q$7))/$G$5)),$G$76)),IF(AU120=0,ROUND(IF(Q53=0,0,SUM((AF120*Q53*Q$6*Q$8)/$G$5)),$G$76),ROUND(IF(Q53=0,0,SUM((AU120*Q53*Q$6*Q$8)/$G$5)),$G$76)))</f>
        <v>0</v>
      </c>
      <c r="R120" s="88" t="n">
        <f aca="false">IF($G$7="H",IF(AV120=0,ROUND(IF(R53=0,0,SUM((AG120*R$6*(R53/R$7))/$G$5)),$G$76),ROUND(IF(R53=0,0,SUM((AV120*R$6*(R53/R$7))/$G$5)),$G$76)),IF(AV120=0,ROUND(IF(R53=0,0,SUM((AG120*R53*R$6*R$8)/$G$5)),$G$76),ROUND(IF(R53=0,0,SUM((AV120*R53*R$6*R$8)/$G$5)),$G$76)))</f>
        <v>0</v>
      </c>
      <c r="S120" s="88" t="n">
        <f aca="false">IF($G$7="H",IF(AW120=0,ROUND(IF(S53=0,0,SUM((AH120*S$6*(S53/S$7))/$G$5)),$G$76),ROUND(IF(S53=0,0,SUM((AW120*S$6*(S53/S$7))/$G$5)),$G$76)),IF(AW120=0,ROUND(IF(S53=0,0,SUM((AH120*S53*S$6*S$8)/$G$5)),$G$76),ROUND(IF(S53=0,0,SUM((AW120*S53*S$6*S$8)/$G$5)),$G$76)))</f>
        <v>0</v>
      </c>
      <c r="T120" s="89" t="n">
        <f aca="false">SUM(H120:S120)</f>
        <v>0</v>
      </c>
      <c r="U120" s="1" t="n">
        <v>115</v>
      </c>
      <c r="V120" s="26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89"/>
      <c r="AJ120" s="1" t="n">
        <v>115</v>
      </c>
      <c r="AK120" s="26"/>
      <c r="AL120" s="88" t="n">
        <f aca="false">SUM($G120*(1+AL$76))</f>
        <v>0</v>
      </c>
      <c r="AM120" s="88" t="n">
        <f aca="false">SUM($G120*(1+AM$76))</f>
        <v>0</v>
      </c>
      <c r="AN120" s="88" t="n">
        <f aca="false">SUM($G120*(1+AN$76))</f>
        <v>0</v>
      </c>
      <c r="AO120" s="88" t="n">
        <f aca="false">SUM($G120*(1+AO$76))</f>
        <v>0</v>
      </c>
      <c r="AP120" s="88" t="n">
        <f aca="false">SUM($G120*(1+AP$76))</f>
        <v>0</v>
      </c>
      <c r="AQ120" s="88" t="n">
        <f aca="false">SUM($G120*(1+AQ$76))</f>
        <v>0</v>
      </c>
      <c r="AR120" s="88" t="n">
        <f aca="false">SUM($G120*(1+AR$76))</f>
        <v>0</v>
      </c>
      <c r="AS120" s="88" t="n">
        <f aca="false">SUM($G120*(1+AS$76))</f>
        <v>0</v>
      </c>
      <c r="AT120" s="88" t="n">
        <f aca="false">SUM($G120*(1+AT$76))</f>
        <v>0</v>
      </c>
      <c r="AU120" s="88" t="n">
        <f aca="false">SUM($G120*(1+AU$76))</f>
        <v>0</v>
      </c>
      <c r="AV120" s="88" t="n">
        <f aca="false">SUM($G120*(1+AV$76))</f>
        <v>0</v>
      </c>
      <c r="AW120" s="88" t="n">
        <f aca="false">SUM($G120*(1+AW$76))</f>
        <v>0</v>
      </c>
      <c r="AX120" s="29" t="n">
        <v>115</v>
      </c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8.1" hidden="false" customHeight="true" outlineLevel="0" collapsed="false">
      <c r="A121" s="1" t="n">
        <v>116</v>
      </c>
      <c r="B121" s="102"/>
      <c r="C121" s="2" t="s">
        <v>27</v>
      </c>
      <c r="D121" s="86"/>
      <c r="E121" s="86"/>
      <c r="F121" s="8" t="n">
        <v>45</v>
      </c>
      <c r="G121" s="103"/>
      <c r="H121" s="88" t="n">
        <f aca="false">IF($G$7="H",IF(AL121=0,ROUND(IF(H54=0,0,SUM((W121*H$6*(H54/H$7))/$G$5)),$G$76),ROUND(IF(H54=0,0,SUM((AL121*H$6*(H54/H$7))/$G$5)),$G$76)),IF(AL121=0,ROUND(IF(H54=0,0,SUM((W121*H54*H$6*H$8)/$G$5)),$G$76),ROUND(IF(H54=0,0,SUM((AL121*H54*H$6*H$8)/$G$5)),$G$76)))</f>
        <v>0</v>
      </c>
      <c r="I121" s="88" t="n">
        <f aca="false">IF($G$7="H",IF(AM121=0,ROUND(IF(I54=0,0,SUM((X121*I$6*(I54/I$7))/$G$5)),$G$76),ROUND(IF(I54=0,0,SUM((AM121*I$6*(I54/I$7))/$G$5)),$G$76)),IF(AM121=0,ROUND(IF(I54=0,0,SUM((X121*I54*I$6*I$8)/$G$5)),$G$76),ROUND(IF(I54=0,0,SUM((AM121*I54*I$6*I$8)/$G$5)),$G$76)))</f>
        <v>0</v>
      </c>
      <c r="J121" s="88" t="n">
        <f aca="false">IF($G$7="H",IF(AN121=0,ROUND(IF(J54=0,0,SUM((Y121*J$6*(J54/J$7))/$G$5)),$G$76),ROUND(IF(J54=0,0,SUM((AN121*J$6*(J54/J$7))/$G$5)),$G$76)),IF(AN121=0,ROUND(IF(J54=0,0,SUM((Y121*J54*J$6*J$8)/$G$5)),$G$76),ROUND(IF(J54=0,0,SUM((AN121*J54*J$6*J$8)/$G$5)),$G$76)))</f>
        <v>0</v>
      </c>
      <c r="K121" s="88" t="n">
        <f aca="false">IF($G$7="H",IF(AO121=0,ROUND(IF(K54=0,0,SUM((Z121*K$6*(K54/K$7))/$G$5)),$G$76),ROUND(IF(K54=0,0,SUM((AO121*K$6*(K54/K$7))/$G$5)),$G$76)),IF(AO121=0,ROUND(IF(K54=0,0,SUM((Z121*K54*K$6*K$8)/$G$5)),$G$76),ROUND(IF(K54=0,0,SUM((AO121*K54*K$6*K$8)/$G$5)),$G$76)))</f>
        <v>0</v>
      </c>
      <c r="L121" s="88" t="n">
        <f aca="false">IF($G$7="H",IF(AP121=0,ROUND(IF(L54=0,0,SUM((AA121*L$6*(L54/L$7))/$G$5)),$G$76),ROUND(IF(L54=0,0,SUM((AP121*L$6*(L54/L$7))/$G$5)),$G$76)),IF(AP121=0,ROUND(IF(L54=0,0,SUM((AA121*L54*L$6*L$8)/$G$5)),$G$76),ROUND(IF(L54=0,0,SUM((AP121*L54*L$6*L$8)/$G$5)),$G$76)))</f>
        <v>0</v>
      </c>
      <c r="M121" s="88" t="n">
        <f aca="false">IF($G$7="H",IF(AQ121=0,ROUND(IF(M54=0,0,SUM((AB121*M$6*(M54/M$7))/$G$5)),$G$76),ROUND(IF(M54=0,0,SUM((AQ121*M$6*(M54/M$7))/$G$5)),$G$76)),IF(AQ121=0,ROUND(IF(M54=0,0,SUM((AB121*M54*M$6*M$8)/$G$5)),$G$76),ROUND(IF(M54=0,0,SUM((AQ121*M54*M$6*M$8)/$G$5)),$G$76)))</f>
        <v>0</v>
      </c>
      <c r="N121" s="88" t="n">
        <f aca="false">IF($G$7="H",IF(AR121=0,ROUND(IF(N54=0,0,SUM((AC121*N$6*(N54/N$7))/$G$5)),$G$76),ROUND(IF(N54=0,0,SUM((AR121*N$6*(N54/N$7))/$G$5)),$G$76)),IF(AR121=0,ROUND(IF(N54=0,0,SUM((AC121*N54*N$6*N$8)/$G$5)),$G$76),ROUND(IF(N54=0,0,SUM((AR121*N54*N$6*N$8)/$G$5)),$G$76)))</f>
        <v>0</v>
      </c>
      <c r="O121" s="88" t="n">
        <f aca="false">IF($G$7="H",IF(AS121=0,ROUND(IF(O54=0,0,SUM((AD121*O$6*(O54/O$7))/$G$5)),$G$76),ROUND(IF(O54=0,0,SUM((AS121*O$6*(O54/O$7))/$G$5)),$G$76)),IF(AS121=0,ROUND(IF(O54=0,0,SUM((AD121*O54*O$6*O$8)/$G$5)),$G$76),ROUND(IF(O54=0,0,SUM((AS121*O54*O$6*O$8)/$G$5)),$G$76)))</f>
        <v>0</v>
      </c>
      <c r="P121" s="88" t="n">
        <f aca="false">IF($G$7="H",IF(AT121=0,ROUND(IF(P54=0,0,SUM((AE121*P$6*(P54/P$7))/$G$5)),$G$76),ROUND(IF(P54=0,0,SUM((AT121*P$6*(P54/P$7))/$G$5)),$G$76)),IF(AT121=0,ROUND(IF(P54=0,0,SUM((AE121*P54*P$6*P$8)/$G$5)),$G$76),ROUND(IF(P54=0,0,SUM((AT121*P54*P$6*P$8)/$G$5)),$G$76)))</f>
        <v>0</v>
      </c>
      <c r="Q121" s="88" t="n">
        <f aca="false">IF($G$7="H",IF(AU121=0,ROUND(IF(Q54=0,0,SUM((AF121*Q$6*(Q54/Q$7))/$G$5)),$G$76),ROUND(IF(Q54=0,0,SUM((AU121*Q$6*(Q54/Q$7))/$G$5)),$G$76)),IF(AU121=0,ROUND(IF(Q54=0,0,SUM((AF121*Q54*Q$6*Q$8)/$G$5)),$G$76),ROUND(IF(Q54=0,0,SUM((AU121*Q54*Q$6*Q$8)/$G$5)),$G$76)))</f>
        <v>0</v>
      </c>
      <c r="R121" s="88" t="n">
        <f aca="false">IF($G$7="H",IF(AV121=0,ROUND(IF(R54=0,0,SUM((AG121*R$6*(R54/R$7))/$G$5)),$G$76),ROUND(IF(R54=0,0,SUM((AV121*R$6*(R54/R$7))/$G$5)),$G$76)),IF(AV121=0,ROUND(IF(R54=0,0,SUM((AG121*R54*R$6*R$8)/$G$5)),$G$76),ROUND(IF(R54=0,0,SUM((AV121*R54*R$6*R$8)/$G$5)),$G$76)))</f>
        <v>0</v>
      </c>
      <c r="S121" s="88" t="n">
        <f aca="false">IF($G$7="H",IF(AW121=0,ROUND(IF(S54=0,0,SUM((AH121*S$6*(S54/S$7))/$G$5)),$G$76),ROUND(IF(S54=0,0,SUM((AW121*S$6*(S54/S$7))/$G$5)),$G$76)),IF(AW121=0,ROUND(IF(S54=0,0,SUM((AH121*S54*S$6*S$8)/$G$5)),$G$76),ROUND(IF(S54=0,0,SUM((AW121*S54*S$6*S$8)/$G$5)),$G$76)))</f>
        <v>0</v>
      </c>
      <c r="T121" s="89" t="n">
        <f aca="false">SUM(H121:S121)</f>
        <v>0</v>
      </c>
      <c r="U121" s="1" t="n">
        <v>116</v>
      </c>
      <c r="V121" s="26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89"/>
      <c r="AJ121" s="1" t="n">
        <v>116</v>
      </c>
      <c r="AK121" s="26"/>
      <c r="AL121" s="88" t="n">
        <f aca="false">SUM($G121*(1+AL$76))</f>
        <v>0</v>
      </c>
      <c r="AM121" s="88" t="n">
        <f aca="false">SUM($G121*(1+AM$76))</f>
        <v>0</v>
      </c>
      <c r="AN121" s="88" t="n">
        <f aca="false">SUM($G121*(1+AN$76))</f>
        <v>0</v>
      </c>
      <c r="AO121" s="88" t="n">
        <f aca="false">SUM($G121*(1+AO$76))</f>
        <v>0</v>
      </c>
      <c r="AP121" s="88" t="n">
        <f aca="false">SUM($G121*(1+AP$76))</f>
        <v>0</v>
      </c>
      <c r="AQ121" s="88" t="n">
        <f aca="false">SUM($G121*(1+AQ$76))</f>
        <v>0</v>
      </c>
      <c r="AR121" s="88" t="n">
        <f aca="false">SUM($G121*(1+AR$76))</f>
        <v>0</v>
      </c>
      <c r="AS121" s="88" t="n">
        <f aca="false">SUM($G121*(1+AS$76))</f>
        <v>0</v>
      </c>
      <c r="AT121" s="88" t="n">
        <f aca="false">SUM($G121*(1+AT$76))</f>
        <v>0</v>
      </c>
      <c r="AU121" s="88" t="n">
        <f aca="false">SUM($G121*(1+AU$76))</f>
        <v>0</v>
      </c>
      <c r="AV121" s="88" t="n">
        <f aca="false">SUM($G121*(1+AV$76))</f>
        <v>0</v>
      </c>
      <c r="AW121" s="88" t="n">
        <f aca="false">SUM($G121*(1+AW$76))</f>
        <v>0</v>
      </c>
      <c r="AX121" s="29" t="n">
        <v>116</v>
      </c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8.1" hidden="false" customHeight="true" outlineLevel="0" collapsed="false">
      <c r="A122" s="1" t="n">
        <v>117</v>
      </c>
      <c r="B122" s="102"/>
      <c r="C122" s="2" t="s">
        <v>27</v>
      </c>
      <c r="D122" s="86"/>
      <c r="E122" s="86"/>
      <c r="F122" s="8" t="n">
        <v>46</v>
      </c>
      <c r="G122" s="103"/>
      <c r="H122" s="88" t="n">
        <f aca="false">IF($G$7="H",IF(AL122=0,ROUND(IF(H55=0,0,SUM((W122*H$6*(H55/H$7))/$G$5)),$G$76),ROUND(IF(H55=0,0,SUM((AL122*H$6*(H55/H$7))/$G$5)),$G$76)),IF(AL122=0,ROUND(IF(H55=0,0,SUM((W122*H55*H$6*H$8)/$G$5)),$G$76),ROUND(IF(H55=0,0,SUM((AL122*H55*H$6*H$8)/$G$5)),$G$76)))</f>
        <v>0</v>
      </c>
      <c r="I122" s="88" t="n">
        <f aca="false">IF($G$7="H",IF(AM122=0,ROUND(IF(I55=0,0,SUM((X122*I$6*(I55/I$7))/$G$5)),$G$76),ROUND(IF(I55=0,0,SUM((AM122*I$6*(I55/I$7))/$G$5)),$G$76)),IF(AM122=0,ROUND(IF(I55=0,0,SUM((X122*I55*I$6*I$8)/$G$5)),$G$76),ROUND(IF(I55=0,0,SUM((AM122*I55*I$6*I$8)/$G$5)),$G$76)))</f>
        <v>0</v>
      </c>
      <c r="J122" s="88" t="n">
        <f aca="false">IF($G$7="H",IF(AN122=0,ROUND(IF(J55=0,0,SUM((Y122*J$6*(J55/J$7))/$G$5)),$G$76),ROUND(IF(J55=0,0,SUM((AN122*J$6*(J55/J$7))/$G$5)),$G$76)),IF(AN122=0,ROUND(IF(J55=0,0,SUM((Y122*J55*J$6*J$8)/$G$5)),$G$76),ROUND(IF(J55=0,0,SUM((AN122*J55*J$6*J$8)/$G$5)),$G$76)))</f>
        <v>0</v>
      </c>
      <c r="K122" s="88" t="n">
        <f aca="false">IF($G$7="H",IF(AO122=0,ROUND(IF(K55=0,0,SUM((Z122*K$6*(K55/K$7))/$G$5)),$G$76),ROUND(IF(K55=0,0,SUM((AO122*K$6*(K55/K$7))/$G$5)),$G$76)),IF(AO122=0,ROUND(IF(K55=0,0,SUM((Z122*K55*K$6*K$8)/$G$5)),$G$76),ROUND(IF(K55=0,0,SUM((AO122*K55*K$6*K$8)/$G$5)),$G$76)))</f>
        <v>0</v>
      </c>
      <c r="L122" s="88" t="n">
        <f aca="false">IF($G$7="H",IF(AP122=0,ROUND(IF(L55=0,0,SUM((AA122*L$6*(L55/L$7))/$G$5)),$G$76),ROUND(IF(L55=0,0,SUM((AP122*L$6*(L55/L$7))/$G$5)),$G$76)),IF(AP122=0,ROUND(IF(L55=0,0,SUM((AA122*L55*L$6*L$8)/$G$5)),$G$76),ROUND(IF(L55=0,0,SUM((AP122*L55*L$6*L$8)/$G$5)),$G$76)))</f>
        <v>0</v>
      </c>
      <c r="M122" s="88" t="n">
        <f aca="false">IF($G$7="H",IF(AQ122=0,ROUND(IF(M55=0,0,SUM((AB122*M$6*(M55/M$7))/$G$5)),$G$76),ROUND(IF(M55=0,0,SUM((AQ122*M$6*(M55/M$7))/$G$5)),$G$76)),IF(AQ122=0,ROUND(IF(M55=0,0,SUM((AB122*M55*M$6*M$8)/$G$5)),$G$76),ROUND(IF(M55=0,0,SUM((AQ122*M55*M$6*M$8)/$G$5)),$G$76)))</f>
        <v>0</v>
      </c>
      <c r="N122" s="88" t="n">
        <f aca="false">IF($G$7="H",IF(AR122=0,ROUND(IF(N55=0,0,SUM((AC122*N$6*(N55/N$7))/$G$5)),$G$76),ROUND(IF(N55=0,0,SUM((AR122*N$6*(N55/N$7))/$G$5)),$G$76)),IF(AR122=0,ROUND(IF(N55=0,0,SUM((AC122*N55*N$6*N$8)/$G$5)),$G$76),ROUND(IF(N55=0,0,SUM((AR122*N55*N$6*N$8)/$G$5)),$G$76)))</f>
        <v>0</v>
      </c>
      <c r="O122" s="88" t="n">
        <f aca="false">IF($G$7="H",IF(AS122=0,ROUND(IF(O55=0,0,SUM((AD122*O$6*(O55/O$7))/$G$5)),$G$76),ROUND(IF(O55=0,0,SUM((AS122*O$6*(O55/O$7))/$G$5)),$G$76)),IF(AS122=0,ROUND(IF(O55=0,0,SUM((AD122*O55*O$6*O$8)/$G$5)),$G$76),ROUND(IF(O55=0,0,SUM((AS122*O55*O$6*O$8)/$G$5)),$G$76)))</f>
        <v>0</v>
      </c>
      <c r="P122" s="88" t="n">
        <f aca="false">IF($G$7="H",IF(AT122=0,ROUND(IF(P55=0,0,SUM((AE122*P$6*(P55/P$7))/$G$5)),$G$76),ROUND(IF(P55=0,0,SUM((AT122*P$6*(P55/P$7))/$G$5)),$G$76)),IF(AT122=0,ROUND(IF(P55=0,0,SUM((AE122*P55*P$6*P$8)/$G$5)),$G$76),ROUND(IF(P55=0,0,SUM((AT122*P55*P$6*P$8)/$G$5)),$G$76)))</f>
        <v>0</v>
      </c>
      <c r="Q122" s="88" t="n">
        <f aca="false">IF($G$7="H",IF(AU122=0,ROUND(IF(Q55=0,0,SUM((AF122*Q$6*(Q55/Q$7))/$G$5)),$G$76),ROUND(IF(Q55=0,0,SUM((AU122*Q$6*(Q55/Q$7))/$G$5)),$G$76)),IF(AU122=0,ROUND(IF(Q55=0,0,SUM((AF122*Q55*Q$6*Q$8)/$G$5)),$G$76),ROUND(IF(Q55=0,0,SUM((AU122*Q55*Q$6*Q$8)/$G$5)),$G$76)))</f>
        <v>0</v>
      </c>
      <c r="R122" s="88" t="n">
        <f aca="false">IF($G$7="H",IF(AV122=0,ROUND(IF(R55=0,0,SUM((AG122*R$6*(R55/R$7))/$G$5)),$G$76),ROUND(IF(R55=0,0,SUM((AV122*R$6*(R55/R$7))/$G$5)),$G$76)),IF(AV122=0,ROUND(IF(R55=0,0,SUM((AG122*R55*R$6*R$8)/$G$5)),$G$76),ROUND(IF(R55=0,0,SUM((AV122*R55*R$6*R$8)/$G$5)),$G$76)))</f>
        <v>0</v>
      </c>
      <c r="S122" s="88" t="n">
        <f aca="false">IF($G$7="H",IF(AW122=0,ROUND(IF(S55=0,0,SUM((AH122*S$6*(S55/S$7))/$G$5)),$G$76),ROUND(IF(S55=0,0,SUM((AW122*S$6*(S55/S$7))/$G$5)),$G$76)),IF(AW122=0,ROUND(IF(S55=0,0,SUM((AH122*S55*S$6*S$8)/$G$5)),$G$76),ROUND(IF(S55=0,0,SUM((AW122*S55*S$6*S$8)/$G$5)),$G$76)))</f>
        <v>0</v>
      </c>
      <c r="T122" s="89" t="n">
        <f aca="false">SUM(H122:S122)</f>
        <v>0</v>
      </c>
      <c r="U122" s="1" t="n">
        <v>117</v>
      </c>
      <c r="V122" s="26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89"/>
      <c r="AJ122" s="1" t="n">
        <v>117</v>
      </c>
      <c r="AK122" s="26"/>
      <c r="AL122" s="88" t="n">
        <f aca="false">SUM($G122*(1+AL$76))</f>
        <v>0</v>
      </c>
      <c r="AM122" s="88" t="n">
        <f aca="false">SUM($G122*(1+AM$76))</f>
        <v>0</v>
      </c>
      <c r="AN122" s="88" t="n">
        <f aca="false">SUM($G122*(1+AN$76))</f>
        <v>0</v>
      </c>
      <c r="AO122" s="88" t="n">
        <f aca="false">SUM($G122*(1+AO$76))</f>
        <v>0</v>
      </c>
      <c r="AP122" s="88" t="n">
        <f aca="false">SUM($G122*(1+AP$76))</f>
        <v>0</v>
      </c>
      <c r="AQ122" s="88" t="n">
        <f aca="false">SUM($G122*(1+AQ$76))</f>
        <v>0</v>
      </c>
      <c r="AR122" s="88" t="n">
        <f aca="false">SUM($G122*(1+AR$76))</f>
        <v>0</v>
      </c>
      <c r="AS122" s="88" t="n">
        <f aca="false">SUM($G122*(1+AS$76))</f>
        <v>0</v>
      </c>
      <c r="AT122" s="88" t="n">
        <f aca="false">SUM($G122*(1+AT$76))</f>
        <v>0</v>
      </c>
      <c r="AU122" s="88" t="n">
        <f aca="false">SUM($G122*(1+AU$76))</f>
        <v>0</v>
      </c>
      <c r="AV122" s="88" t="n">
        <f aca="false">SUM($G122*(1+AV$76))</f>
        <v>0</v>
      </c>
      <c r="AW122" s="88" t="n">
        <f aca="false">SUM($G122*(1+AW$76))</f>
        <v>0</v>
      </c>
      <c r="AX122" s="29" t="n">
        <v>117</v>
      </c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8.1" hidden="false" customHeight="true" outlineLevel="0" collapsed="false">
      <c r="A123" s="1" t="n">
        <v>118</v>
      </c>
      <c r="B123" s="102"/>
      <c r="C123" s="2" t="s">
        <v>27</v>
      </c>
      <c r="D123" s="86"/>
      <c r="E123" s="86"/>
      <c r="F123" s="8" t="n">
        <v>47</v>
      </c>
      <c r="G123" s="103"/>
      <c r="H123" s="88" t="n">
        <f aca="false">IF($G$7="H",IF(AL123=0,ROUND(IF(H56=0,0,SUM((W123*H$6*(H56/H$7))/$G$5)),$G$76),ROUND(IF(H56=0,0,SUM((AL123*H$6*(H56/H$7))/$G$5)),$G$76)),IF(AL123=0,ROUND(IF(H56=0,0,SUM((W123*H56*H$6*H$8)/$G$5)),$G$76),ROUND(IF(H56=0,0,SUM((AL123*H56*H$6*H$8)/$G$5)),$G$76)))</f>
        <v>0</v>
      </c>
      <c r="I123" s="88" t="n">
        <f aca="false">IF($G$7="H",IF(AM123=0,ROUND(IF(I56=0,0,SUM((X123*I$6*(I56/I$7))/$G$5)),$G$76),ROUND(IF(I56=0,0,SUM((AM123*I$6*(I56/I$7))/$G$5)),$G$76)),IF(AM123=0,ROUND(IF(I56=0,0,SUM((X123*I56*I$6*I$8)/$G$5)),$G$76),ROUND(IF(I56=0,0,SUM((AM123*I56*I$6*I$8)/$G$5)),$G$76)))</f>
        <v>0</v>
      </c>
      <c r="J123" s="88" t="n">
        <f aca="false">IF($G$7="H",IF(AN123=0,ROUND(IF(J56=0,0,SUM((Y123*J$6*(J56/J$7))/$G$5)),$G$76),ROUND(IF(J56=0,0,SUM((AN123*J$6*(J56/J$7))/$G$5)),$G$76)),IF(AN123=0,ROUND(IF(J56=0,0,SUM((Y123*J56*J$6*J$8)/$G$5)),$G$76),ROUND(IF(J56=0,0,SUM((AN123*J56*J$6*J$8)/$G$5)),$G$76)))</f>
        <v>0</v>
      </c>
      <c r="K123" s="88" t="n">
        <f aca="false">IF($G$7="H",IF(AO123=0,ROUND(IF(K56=0,0,SUM((Z123*K$6*(K56/K$7))/$G$5)),$G$76),ROUND(IF(K56=0,0,SUM((AO123*K$6*(K56/K$7))/$G$5)),$G$76)),IF(AO123=0,ROUND(IF(K56=0,0,SUM((Z123*K56*K$6*K$8)/$G$5)),$G$76),ROUND(IF(K56=0,0,SUM((AO123*K56*K$6*K$8)/$G$5)),$G$76)))</f>
        <v>0</v>
      </c>
      <c r="L123" s="88" t="n">
        <f aca="false">IF($G$7="H",IF(AP123=0,ROUND(IF(L56=0,0,SUM((AA123*L$6*(L56/L$7))/$G$5)),$G$76),ROUND(IF(L56=0,0,SUM((AP123*L$6*(L56/L$7))/$G$5)),$G$76)),IF(AP123=0,ROUND(IF(L56=0,0,SUM((AA123*L56*L$6*L$8)/$G$5)),$G$76),ROUND(IF(L56=0,0,SUM((AP123*L56*L$6*L$8)/$G$5)),$G$76)))</f>
        <v>0</v>
      </c>
      <c r="M123" s="88" t="n">
        <f aca="false">IF($G$7="H",IF(AQ123=0,ROUND(IF(M56=0,0,SUM((AB123*M$6*(M56/M$7))/$G$5)),$G$76),ROUND(IF(M56=0,0,SUM((AQ123*M$6*(M56/M$7))/$G$5)),$G$76)),IF(AQ123=0,ROUND(IF(M56=0,0,SUM((AB123*M56*M$6*M$8)/$G$5)),$G$76),ROUND(IF(M56=0,0,SUM((AQ123*M56*M$6*M$8)/$G$5)),$G$76)))</f>
        <v>0</v>
      </c>
      <c r="N123" s="88" t="n">
        <f aca="false">IF($G$7="H",IF(AR123=0,ROUND(IF(N56=0,0,SUM((AC123*N$6*(N56/N$7))/$G$5)),$G$76),ROUND(IF(N56=0,0,SUM((AR123*N$6*(N56/N$7))/$G$5)),$G$76)),IF(AR123=0,ROUND(IF(N56=0,0,SUM((AC123*N56*N$6*N$8)/$G$5)),$G$76),ROUND(IF(N56=0,0,SUM((AR123*N56*N$6*N$8)/$G$5)),$G$76)))</f>
        <v>0</v>
      </c>
      <c r="O123" s="88" t="n">
        <f aca="false">IF($G$7="H",IF(AS123=0,ROUND(IF(O56=0,0,SUM((AD123*O$6*(O56/O$7))/$G$5)),$G$76),ROUND(IF(O56=0,0,SUM((AS123*O$6*(O56/O$7))/$G$5)),$G$76)),IF(AS123=0,ROUND(IF(O56=0,0,SUM((AD123*O56*O$6*O$8)/$G$5)),$G$76),ROUND(IF(O56=0,0,SUM((AS123*O56*O$6*O$8)/$G$5)),$G$76)))</f>
        <v>0</v>
      </c>
      <c r="P123" s="88" t="n">
        <f aca="false">IF($G$7="H",IF(AT123=0,ROUND(IF(P56=0,0,SUM((AE123*P$6*(P56/P$7))/$G$5)),$G$76),ROUND(IF(P56=0,0,SUM((AT123*P$6*(P56/P$7))/$G$5)),$G$76)),IF(AT123=0,ROUND(IF(P56=0,0,SUM((AE123*P56*P$6*P$8)/$G$5)),$G$76),ROUND(IF(P56=0,0,SUM((AT123*P56*P$6*P$8)/$G$5)),$G$76)))</f>
        <v>0</v>
      </c>
      <c r="Q123" s="88" t="n">
        <f aca="false">IF($G$7="H",IF(AU123=0,ROUND(IF(Q56=0,0,SUM((AF123*Q$6*(Q56/Q$7))/$G$5)),$G$76),ROUND(IF(Q56=0,0,SUM((AU123*Q$6*(Q56/Q$7))/$G$5)),$G$76)),IF(AU123=0,ROUND(IF(Q56=0,0,SUM((AF123*Q56*Q$6*Q$8)/$G$5)),$G$76),ROUND(IF(Q56=0,0,SUM((AU123*Q56*Q$6*Q$8)/$G$5)),$G$76)))</f>
        <v>0</v>
      </c>
      <c r="R123" s="88" t="n">
        <f aca="false">IF($G$7="H",IF(AV123=0,ROUND(IF(R56=0,0,SUM((AG123*R$6*(R56/R$7))/$G$5)),$G$76),ROUND(IF(R56=0,0,SUM((AV123*R$6*(R56/R$7))/$G$5)),$G$76)),IF(AV123=0,ROUND(IF(R56=0,0,SUM((AG123*R56*R$6*R$8)/$G$5)),$G$76),ROUND(IF(R56=0,0,SUM((AV123*R56*R$6*R$8)/$G$5)),$G$76)))</f>
        <v>0</v>
      </c>
      <c r="S123" s="88" t="n">
        <f aca="false">IF($G$7="H",IF(AW123=0,ROUND(IF(S56=0,0,SUM((AH123*S$6*(S56/S$7))/$G$5)),$G$76),ROUND(IF(S56=0,0,SUM((AW123*S$6*(S56/S$7))/$G$5)),$G$76)),IF(AW123=0,ROUND(IF(S56=0,0,SUM((AH123*S56*S$6*S$8)/$G$5)),$G$76),ROUND(IF(S56=0,0,SUM((AW123*S56*S$6*S$8)/$G$5)),$G$76)))</f>
        <v>0</v>
      </c>
      <c r="T123" s="89" t="n">
        <f aca="false">SUM(H123:S123)</f>
        <v>0</v>
      </c>
      <c r="U123" s="1" t="n">
        <v>118</v>
      </c>
      <c r="V123" s="26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89"/>
      <c r="AJ123" s="1" t="n">
        <v>118</v>
      </c>
      <c r="AK123" s="26"/>
      <c r="AL123" s="88" t="n">
        <f aca="false">SUM($G123*(1+AL$76))</f>
        <v>0</v>
      </c>
      <c r="AM123" s="88" t="n">
        <f aca="false">SUM($G123*(1+AM$76))</f>
        <v>0</v>
      </c>
      <c r="AN123" s="88" t="n">
        <f aca="false">SUM($G123*(1+AN$76))</f>
        <v>0</v>
      </c>
      <c r="AO123" s="88" t="n">
        <f aca="false">SUM($G123*(1+AO$76))</f>
        <v>0</v>
      </c>
      <c r="AP123" s="88" t="n">
        <f aca="false">SUM($G123*(1+AP$76))</f>
        <v>0</v>
      </c>
      <c r="AQ123" s="88" t="n">
        <f aca="false">SUM($G123*(1+AQ$76))</f>
        <v>0</v>
      </c>
      <c r="AR123" s="88" t="n">
        <f aca="false">SUM($G123*(1+AR$76))</f>
        <v>0</v>
      </c>
      <c r="AS123" s="88" t="n">
        <f aca="false">SUM($G123*(1+AS$76))</f>
        <v>0</v>
      </c>
      <c r="AT123" s="88" t="n">
        <f aca="false">SUM($G123*(1+AT$76))</f>
        <v>0</v>
      </c>
      <c r="AU123" s="88" t="n">
        <f aca="false">SUM($G123*(1+AU$76))</f>
        <v>0</v>
      </c>
      <c r="AV123" s="88" t="n">
        <f aca="false">SUM($G123*(1+AV$76))</f>
        <v>0</v>
      </c>
      <c r="AW123" s="88" t="n">
        <f aca="false">SUM($G123*(1+AW$76))</f>
        <v>0</v>
      </c>
      <c r="AX123" s="29" t="n">
        <v>118</v>
      </c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8.1" hidden="false" customHeight="true" outlineLevel="0" collapsed="false">
      <c r="A124" s="1" t="n">
        <v>119</v>
      </c>
      <c r="B124" s="102"/>
      <c r="C124" s="2" t="s">
        <v>27</v>
      </c>
      <c r="D124" s="86"/>
      <c r="E124" s="86"/>
      <c r="F124" s="8" t="n">
        <v>48</v>
      </c>
      <c r="G124" s="103"/>
      <c r="H124" s="88" t="n">
        <f aca="false">IF($G$7="H",IF(AL124=0,ROUND(IF(H57=0,0,SUM((W124*H$6*(H57/H$7))/$G$5)),$G$76),ROUND(IF(H57=0,0,SUM((AL124*H$6*(H57/H$7))/$G$5)),$G$76)),IF(AL124=0,ROUND(IF(H57=0,0,SUM((W124*H57*H$6*H$8)/$G$5)),$G$76),ROUND(IF(H57=0,0,SUM((AL124*H57*H$6*H$8)/$G$5)),$G$76)))</f>
        <v>0</v>
      </c>
      <c r="I124" s="88" t="n">
        <f aca="false">IF($G$7="H",IF(AM124=0,ROUND(IF(I57=0,0,SUM((X124*I$6*(I57/I$7))/$G$5)),$G$76),ROUND(IF(I57=0,0,SUM((AM124*I$6*(I57/I$7))/$G$5)),$G$76)),IF(AM124=0,ROUND(IF(I57=0,0,SUM((X124*I57*I$6*I$8)/$G$5)),$G$76),ROUND(IF(I57=0,0,SUM((AM124*I57*I$6*I$8)/$G$5)),$G$76)))</f>
        <v>0</v>
      </c>
      <c r="J124" s="88" t="n">
        <f aca="false">IF($G$7="H",IF(AN124=0,ROUND(IF(J57=0,0,SUM((Y124*J$6*(J57/J$7))/$G$5)),$G$76),ROUND(IF(J57=0,0,SUM((AN124*J$6*(J57/J$7))/$G$5)),$G$76)),IF(AN124=0,ROUND(IF(J57=0,0,SUM((Y124*J57*J$6*J$8)/$G$5)),$G$76),ROUND(IF(J57=0,0,SUM((AN124*J57*J$6*J$8)/$G$5)),$G$76)))</f>
        <v>0</v>
      </c>
      <c r="K124" s="88" t="n">
        <f aca="false">IF($G$7="H",IF(AO124=0,ROUND(IF(K57=0,0,SUM((Z124*K$6*(K57/K$7))/$G$5)),$G$76),ROUND(IF(K57=0,0,SUM((AO124*K$6*(K57/K$7))/$G$5)),$G$76)),IF(AO124=0,ROUND(IF(K57=0,0,SUM((Z124*K57*K$6*K$8)/$G$5)),$G$76),ROUND(IF(K57=0,0,SUM((AO124*K57*K$6*K$8)/$G$5)),$G$76)))</f>
        <v>0</v>
      </c>
      <c r="L124" s="88" t="n">
        <f aca="false">IF($G$7="H",IF(AP124=0,ROUND(IF(L57=0,0,SUM((AA124*L$6*(L57/L$7))/$G$5)),$G$76),ROUND(IF(L57=0,0,SUM((AP124*L$6*(L57/L$7))/$G$5)),$G$76)),IF(AP124=0,ROUND(IF(L57=0,0,SUM((AA124*L57*L$6*L$8)/$G$5)),$G$76),ROUND(IF(L57=0,0,SUM((AP124*L57*L$6*L$8)/$G$5)),$G$76)))</f>
        <v>0</v>
      </c>
      <c r="M124" s="88" t="n">
        <f aca="false">IF($G$7="H",IF(AQ124=0,ROUND(IF(M57=0,0,SUM((AB124*M$6*(M57/M$7))/$G$5)),$G$76),ROUND(IF(M57=0,0,SUM((AQ124*M$6*(M57/M$7))/$G$5)),$G$76)),IF(AQ124=0,ROUND(IF(M57=0,0,SUM((AB124*M57*M$6*M$8)/$G$5)),$G$76),ROUND(IF(M57=0,0,SUM((AQ124*M57*M$6*M$8)/$G$5)),$G$76)))</f>
        <v>0</v>
      </c>
      <c r="N124" s="88" t="n">
        <f aca="false">IF($G$7="H",IF(AR124=0,ROUND(IF(N57=0,0,SUM((AC124*N$6*(N57/N$7))/$G$5)),$G$76),ROUND(IF(N57=0,0,SUM((AR124*N$6*(N57/N$7))/$G$5)),$G$76)),IF(AR124=0,ROUND(IF(N57=0,0,SUM((AC124*N57*N$6*N$8)/$G$5)),$G$76),ROUND(IF(N57=0,0,SUM((AR124*N57*N$6*N$8)/$G$5)),$G$76)))</f>
        <v>0</v>
      </c>
      <c r="O124" s="88" t="n">
        <f aca="false">IF($G$7="H",IF(AS124=0,ROUND(IF(O57=0,0,SUM((AD124*O$6*(O57/O$7))/$G$5)),$G$76),ROUND(IF(O57=0,0,SUM((AS124*O$6*(O57/O$7))/$G$5)),$G$76)),IF(AS124=0,ROUND(IF(O57=0,0,SUM((AD124*O57*O$6*O$8)/$G$5)),$G$76),ROUND(IF(O57=0,0,SUM((AS124*O57*O$6*O$8)/$G$5)),$G$76)))</f>
        <v>0</v>
      </c>
      <c r="P124" s="88" t="n">
        <f aca="false">IF($G$7="H",IF(AT124=0,ROUND(IF(P57=0,0,SUM((AE124*P$6*(P57/P$7))/$G$5)),$G$76),ROUND(IF(P57=0,0,SUM((AT124*P$6*(P57/P$7))/$G$5)),$G$76)),IF(AT124=0,ROUND(IF(P57=0,0,SUM((AE124*P57*P$6*P$8)/$G$5)),$G$76),ROUND(IF(P57=0,0,SUM((AT124*P57*P$6*P$8)/$G$5)),$G$76)))</f>
        <v>0</v>
      </c>
      <c r="Q124" s="88" t="n">
        <f aca="false">IF($G$7="H",IF(AU124=0,ROUND(IF(Q57=0,0,SUM((AF124*Q$6*(Q57/Q$7))/$G$5)),$G$76),ROUND(IF(Q57=0,0,SUM((AU124*Q$6*(Q57/Q$7))/$G$5)),$G$76)),IF(AU124=0,ROUND(IF(Q57=0,0,SUM((AF124*Q57*Q$6*Q$8)/$G$5)),$G$76),ROUND(IF(Q57=0,0,SUM((AU124*Q57*Q$6*Q$8)/$G$5)),$G$76)))</f>
        <v>0</v>
      </c>
      <c r="R124" s="88" t="n">
        <f aca="false">IF($G$7="H",IF(AV124=0,ROUND(IF(R57=0,0,SUM((AG124*R$6*(R57/R$7))/$G$5)),$G$76),ROUND(IF(R57=0,0,SUM((AV124*R$6*(R57/R$7))/$G$5)),$G$76)),IF(AV124=0,ROUND(IF(R57=0,0,SUM((AG124*R57*R$6*R$8)/$G$5)),$G$76),ROUND(IF(R57=0,0,SUM((AV124*R57*R$6*R$8)/$G$5)),$G$76)))</f>
        <v>0</v>
      </c>
      <c r="S124" s="88" t="n">
        <f aca="false">IF($G$7="H",IF(AW124=0,ROUND(IF(S57=0,0,SUM((AH124*S$6*(S57/S$7))/$G$5)),$G$76),ROUND(IF(S57=0,0,SUM((AW124*S$6*(S57/S$7))/$G$5)),$G$76)),IF(AW124=0,ROUND(IF(S57=0,0,SUM((AH124*S57*S$6*S$8)/$G$5)),$G$76),ROUND(IF(S57=0,0,SUM((AW124*S57*S$6*S$8)/$G$5)),$G$76)))</f>
        <v>0</v>
      </c>
      <c r="T124" s="89" t="n">
        <f aca="false">SUM(H124:S124)</f>
        <v>0</v>
      </c>
      <c r="U124" s="1" t="n">
        <v>119</v>
      </c>
      <c r="V124" s="26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89" t="n">
        <f aca="false">SUM(W124:AH124)</f>
        <v>0</v>
      </c>
      <c r="AJ124" s="1" t="n">
        <v>119</v>
      </c>
      <c r="AK124" s="26"/>
      <c r="AL124" s="88" t="n">
        <f aca="false">SUM($G124*(1+AL$76))</f>
        <v>0</v>
      </c>
      <c r="AM124" s="88" t="n">
        <f aca="false">SUM($G124*(1+AM$76))</f>
        <v>0</v>
      </c>
      <c r="AN124" s="88" t="n">
        <f aca="false">SUM($G124*(1+AN$76))</f>
        <v>0</v>
      </c>
      <c r="AO124" s="88" t="n">
        <f aca="false">SUM($G124*(1+AO$76))</f>
        <v>0</v>
      </c>
      <c r="AP124" s="88" t="n">
        <f aca="false">SUM($G124*(1+AP$76))</f>
        <v>0</v>
      </c>
      <c r="AQ124" s="88" t="n">
        <f aca="false">SUM($G124*(1+AQ$76))</f>
        <v>0</v>
      </c>
      <c r="AR124" s="88" t="n">
        <f aca="false">SUM($G124*(1+AR$76))</f>
        <v>0</v>
      </c>
      <c r="AS124" s="88" t="n">
        <f aca="false">SUM($G124*(1+AS$76))</f>
        <v>0</v>
      </c>
      <c r="AT124" s="88" t="n">
        <f aca="false">SUM($G124*(1+AT$76))</f>
        <v>0</v>
      </c>
      <c r="AU124" s="88" t="n">
        <f aca="false">SUM($G124*(1+AU$76))</f>
        <v>0</v>
      </c>
      <c r="AV124" s="88" t="n">
        <f aca="false">SUM($G124*(1+AV$76))</f>
        <v>0</v>
      </c>
      <c r="AW124" s="88" t="n">
        <f aca="false">SUM($G124*(1+AW$76))</f>
        <v>0</v>
      </c>
      <c r="AX124" s="29" t="n">
        <v>119</v>
      </c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8.1" hidden="false" customHeight="true" outlineLevel="0" collapsed="false">
      <c r="A125" s="1" t="n">
        <v>120</v>
      </c>
      <c r="B125" s="102"/>
      <c r="C125" s="2" t="s">
        <v>27</v>
      </c>
      <c r="D125" s="86"/>
      <c r="E125" s="86"/>
      <c r="F125" s="8" t="n">
        <v>49</v>
      </c>
      <c r="G125" s="103"/>
      <c r="H125" s="88" t="n">
        <f aca="false">IF($G$7="H",IF(AL125=0,ROUND(IF(H58=0,0,SUM((W125*H$6*(H58/H$7))/$G$5)),$G$76),ROUND(IF(H58=0,0,SUM((AL125*H$6*(H58/H$7))/$G$5)),$G$76)),IF(AL125=0,ROUND(IF(H58=0,0,SUM((W125*H58*H$6*H$8)/$G$5)),$G$76),ROUND(IF(H58=0,0,SUM((AL125*H58*H$6*H$8)/$G$5)),$G$76)))</f>
        <v>0</v>
      </c>
      <c r="I125" s="88" t="n">
        <f aca="false">IF($G$7="H",IF(AM125=0,ROUND(IF(I58=0,0,SUM((X125*I$6*(I58/I$7))/$G$5)),$G$76),ROUND(IF(I58=0,0,SUM((AM125*I$6*(I58/I$7))/$G$5)),$G$76)),IF(AM125=0,ROUND(IF(I58=0,0,SUM((X125*I58*I$6*I$8)/$G$5)),$G$76),ROUND(IF(I58=0,0,SUM((AM125*I58*I$6*I$8)/$G$5)),$G$76)))</f>
        <v>0</v>
      </c>
      <c r="J125" s="88" t="n">
        <f aca="false">IF($G$7="H",IF(AN125=0,ROUND(IF(J58=0,0,SUM((Y125*J$6*(J58/J$7))/$G$5)),$G$76),ROUND(IF(J58=0,0,SUM((AN125*J$6*(J58/J$7))/$G$5)),$G$76)),IF(AN125=0,ROUND(IF(J58=0,0,SUM((Y125*J58*J$6*J$8)/$G$5)),$G$76),ROUND(IF(J58=0,0,SUM((AN125*J58*J$6*J$8)/$G$5)),$G$76)))</f>
        <v>0</v>
      </c>
      <c r="K125" s="88" t="n">
        <f aca="false">IF($G$7="H",IF(AO125=0,ROUND(IF(K58=0,0,SUM((Z125*K$6*(K58/K$7))/$G$5)),$G$76),ROUND(IF(K58=0,0,SUM((AO125*K$6*(K58/K$7))/$G$5)),$G$76)),IF(AO125=0,ROUND(IF(K58=0,0,SUM((Z125*K58*K$6*K$8)/$G$5)),$G$76),ROUND(IF(K58=0,0,SUM((AO125*K58*K$6*K$8)/$G$5)),$G$76)))</f>
        <v>0</v>
      </c>
      <c r="L125" s="88" t="n">
        <f aca="false">IF($G$7="H",IF(AP125=0,ROUND(IF(L58=0,0,SUM((AA125*L$6*(L58/L$7))/$G$5)),$G$76),ROUND(IF(L58=0,0,SUM((AP125*L$6*(L58/L$7))/$G$5)),$G$76)),IF(AP125=0,ROUND(IF(L58=0,0,SUM((AA125*L58*L$6*L$8)/$G$5)),$G$76),ROUND(IF(L58=0,0,SUM((AP125*L58*L$6*L$8)/$G$5)),$G$76)))</f>
        <v>0</v>
      </c>
      <c r="M125" s="88" t="n">
        <f aca="false">IF($G$7="H",IF(AQ125=0,ROUND(IF(M58=0,0,SUM((AB125*M$6*(M58/M$7))/$G$5)),$G$76),ROUND(IF(M58=0,0,SUM((AQ125*M$6*(M58/M$7))/$G$5)),$G$76)),IF(AQ125=0,ROUND(IF(M58=0,0,SUM((AB125*M58*M$6*M$8)/$G$5)),$G$76),ROUND(IF(M58=0,0,SUM((AQ125*M58*M$6*M$8)/$G$5)),$G$76)))</f>
        <v>0</v>
      </c>
      <c r="N125" s="88" t="n">
        <f aca="false">IF($G$7="H",IF(AR125=0,ROUND(IF(N58=0,0,SUM((AC125*N$6*(N58/N$7))/$G$5)),$G$76),ROUND(IF(N58=0,0,SUM((AR125*N$6*(N58/N$7))/$G$5)),$G$76)),IF(AR125=0,ROUND(IF(N58=0,0,SUM((AC125*N58*N$6*N$8)/$G$5)),$G$76),ROUND(IF(N58=0,0,SUM((AR125*N58*N$6*N$8)/$G$5)),$G$76)))</f>
        <v>0</v>
      </c>
      <c r="O125" s="88" t="n">
        <f aca="false">IF($G$7="H",IF(AS125=0,ROUND(IF(O58=0,0,SUM((AD125*O$6*(O58/O$7))/$G$5)),$G$76),ROUND(IF(O58=0,0,SUM((AS125*O$6*(O58/O$7))/$G$5)),$G$76)),IF(AS125=0,ROUND(IF(O58=0,0,SUM((AD125*O58*O$6*O$8)/$G$5)),$G$76),ROUND(IF(O58=0,0,SUM((AS125*O58*O$6*O$8)/$G$5)),$G$76)))</f>
        <v>0</v>
      </c>
      <c r="P125" s="88" t="n">
        <f aca="false">IF($G$7="H",IF(AT125=0,ROUND(IF(P58=0,0,SUM((AE125*P$6*(P58/P$7))/$G$5)),$G$76),ROUND(IF(P58=0,0,SUM((AT125*P$6*(P58/P$7))/$G$5)),$G$76)),IF(AT125=0,ROUND(IF(P58=0,0,SUM((AE125*P58*P$6*P$8)/$G$5)),$G$76),ROUND(IF(P58=0,0,SUM((AT125*P58*P$6*P$8)/$G$5)),$G$76)))</f>
        <v>0</v>
      </c>
      <c r="Q125" s="88" t="n">
        <f aca="false">IF($G$7="H",IF(AU125=0,ROUND(IF(Q58=0,0,SUM((AF125*Q$6*(Q58/Q$7))/$G$5)),$G$76),ROUND(IF(Q58=0,0,SUM((AU125*Q$6*(Q58/Q$7))/$G$5)),$G$76)),IF(AU125=0,ROUND(IF(Q58=0,0,SUM((AF125*Q58*Q$6*Q$8)/$G$5)),$G$76),ROUND(IF(Q58=0,0,SUM((AU125*Q58*Q$6*Q$8)/$G$5)),$G$76)))</f>
        <v>0</v>
      </c>
      <c r="R125" s="88" t="n">
        <f aca="false">IF($G$7="H",IF(AV125=0,ROUND(IF(R58=0,0,SUM((AG125*R$6*(R58/R$7))/$G$5)),$G$76),ROUND(IF(R58=0,0,SUM((AV125*R$6*(R58/R$7))/$G$5)),$G$76)),IF(AV125=0,ROUND(IF(R58=0,0,SUM((AG125*R58*R$6*R$8)/$G$5)),$G$76),ROUND(IF(R58=0,0,SUM((AV125*R58*R$6*R$8)/$G$5)),$G$76)))</f>
        <v>0</v>
      </c>
      <c r="S125" s="88" t="n">
        <f aca="false">IF($G$7="H",IF(AW125=0,ROUND(IF(S58=0,0,SUM((AH125*S$6*(S58/S$7))/$G$5)),$G$76),ROUND(IF(S58=0,0,SUM((AW125*S$6*(S58/S$7))/$G$5)),$G$76)),IF(AW125=0,ROUND(IF(S58=0,0,SUM((AH125*S58*S$6*S$8)/$G$5)),$G$76),ROUND(IF(S58=0,0,SUM((AW125*S58*S$6*S$8)/$G$5)),$G$76)))</f>
        <v>0</v>
      </c>
      <c r="T125" s="89" t="n">
        <f aca="false">SUM(H125:S125)</f>
        <v>0</v>
      </c>
      <c r="U125" s="1" t="n">
        <v>120</v>
      </c>
      <c r="V125" s="26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89" t="n">
        <f aca="false">SUM(W125:AH125)</f>
        <v>0</v>
      </c>
      <c r="AJ125" s="1" t="n">
        <v>120</v>
      </c>
      <c r="AK125" s="26"/>
      <c r="AL125" s="88" t="n">
        <f aca="false">SUM($G125*(1+AL$76))</f>
        <v>0</v>
      </c>
      <c r="AM125" s="88" t="n">
        <f aca="false">SUM($G125*(1+AM$76))</f>
        <v>0</v>
      </c>
      <c r="AN125" s="88" t="n">
        <f aca="false">SUM($G125*(1+AN$76))</f>
        <v>0</v>
      </c>
      <c r="AO125" s="88" t="n">
        <f aca="false">SUM($G125*(1+AO$76))</f>
        <v>0</v>
      </c>
      <c r="AP125" s="88" t="n">
        <f aca="false">SUM($G125*(1+AP$76))</f>
        <v>0</v>
      </c>
      <c r="AQ125" s="88" t="n">
        <f aca="false">SUM($G125*(1+AQ$76))</f>
        <v>0</v>
      </c>
      <c r="AR125" s="88" t="n">
        <f aca="false">SUM($G125*(1+AR$76))</f>
        <v>0</v>
      </c>
      <c r="AS125" s="88" t="n">
        <f aca="false">SUM($G125*(1+AS$76))</f>
        <v>0</v>
      </c>
      <c r="AT125" s="88" t="n">
        <f aca="false">SUM($G125*(1+AT$76))</f>
        <v>0</v>
      </c>
      <c r="AU125" s="88" t="n">
        <f aca="false">SUM($G125*(1+AU$76))</f>
        <v>0</v>
      </c>
      <c r="AV125" s="88" t="n">
        <f aca="false">SUM($G125*(1+AV$76))</f>
        <v>0</v>
      </c>
      <c r="AW125" s="88" t="n">
        <f aca="false">SUM($G125*(1+AW$76))</f>
        <v>0</v>
      </c>
      <c r="AX125" s="29" t="n">
        <v>120</v>
      </c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8.1" hidden="false" customHeight="true" outlineLevel="0" collapsed="false">
      <c r="A126" s="1" t="n">
        <v>121</v>
      </c>
      <c r="B126" s="102"/>
      <c r="C126" s="2" t="s">
        <v>27</v>
      </c>
      <c r="D126" s="86"/>
      <c r="E126" s="86"/>
      <c r="F126" s="8" t="n">
        <v>50</v>
      </c>
      <c r="G126" s="103"/>
      <c r="H126" s="88" t="n">
        <f aca="false">IF($G$7="H",IF(AL126=0,ROUND(IF(H59=0,0,SUM((W126*H$6*(H59/H$7))/$G$5)),$G$76),ROUND(IF(H59=0,0,SUM((AL126*H$6*(H59/H$7))/$G$5)),$G$76)),IF(AL126=0,ROUND(IF(H59=0,0,SUM((W126*H59*H$6*H$8)/$G$5)),$G$76),ROUND(IF(H59=0,0,SUM((AL126*H59*H$6*H$8)/$G$5)),$G$76)))</f>
        <v>0</v>
      </c>
      <c r="I126" s="88" t="n">
        <f aca="false">IF($G$7="H",IF(AM126=0,ROUND(IF(I59=0,0,SUM((X126*I$6*(I59/I$7))/$G$5)),$G$76),ROUND(IF(I59=0,0,SUM((AM126*I$6*(I59/I$7))/$G$5)),$G$76)),IF(AM126=0,ROUND(IF(I59=0,0,SUM((X126*I59*I$6*I$8)/$G$5)),$G$76),ROUND(IF(I59=0,0,SUM((AM126*I59*I$6*I$8)/$G$5)),$G$76)))</f>
        <v>0</v>
      </c>
      <c r="J126" s="88" t="n">
        <f aca="false">IF($G$7="H",IF(AN126=0,ROUND(IF(J59=0,0,SUM((Y126*J$6*(J59/J$7))/$G$5)),$G$76),ROUND(IF(J59=0,0,SUM((AN126*J$6*(J59/J$7))/$G$5)),$G$76)),IF(AN126=0,ROUND(IF(J59=0,0,SUM((Y126*J59*J$6*J$8)/$G$5)),$G$76),ROUND(IF(J59=0,0,SUM((AN126*J59*J$6*J$8)/$G$5)),$G$76)))</f>
        <v>0</v>
      </c>
      <c r="K126" s="88" t="n">
        <f aca="false">IF($G$7="H",IF(AO126=0,ROUND(IF(K59=0,0,SUM((Z126*K$6*(K59/K$7))/$G$5)),$G$76),ROUND(IF(K59=0,0,SUM((AO126*K$6*(K59/K$7))/$G$5)),$G$76)),IF(AO126=0,ROUND(IF(K59=0,0,SUM((Z126*K59*K$6*K$8)/$G$5)),$G$76),ROUND(IF(K59=0,0,SUM((AO126*K59*K$6*K$8)/$G$5)),$G$76)))</f>
        <v>0</v>
      </c>
      <c r="L126" s="88" t="n">
        <f aca="false">IF($G$7="H",IF(AP126=0,ROUND(IF(L59=0,0,SUM((AA126*L$6*(L59/L$7))/$G$5)),$G$76),ROUND(IF(L59=0,0,SUM((AP126*L$6*(L59/L$7))/$G$5)),$G$76)),IF(AP126=0,ROUND(IF(L59=0,0,SUM((AA126*L59*L$6*L$8)/$G$5)),$G$76),ROUND(IF(L59=0,0,SUM((AP126*L59*L$6*L$8)/$G$5)),$G$76)))</f>
        <v>0</v>
      </c>
      <c r="M126" s="88" t="n">
        <f aca="false">IF($G$7="H",IF(AQ126=0,ROUND(IF(M59=0,0,SUM((AB126*M$6*(M59/M$7))/$G$5)),$G$76),ROUND(IF(M59=0,0,SUM((AQ126*M$6*(M59/M$7))/$G$5)),$G$76)),IF(AQ126=0,ROUND(IF(M59=0,0,SUM((AB126*M59*M$6*M$8)/$G$5)),$G$76),ROUND(IF(M59=0,0,SUM((AQ126*M59*M$6*M$8)/$G$5)),$G$76)))</f>
        <v>0</v>
      </c>
      <c r="N126" s="88" t="n">
        <f aca="false">IF($G$7="H",IF(AR126=0,ROUND(IF(N59=0,0,SUM((AC126*N$6*(N59/N$7))/$G$5)),$G$76),ROUND(IF(N59=0,0,SUM((AR126*N$6*(N59/N$7))/$G$5)),$G$76)),IF(AR126=0,ROUND(IF(N59=0,0,SUM((AC126*N59*N$6*N$8)/$G$5)),$G$76),ROUND(IF(N59=0,0,SUM((AR126*N59*N$6*N$8)/$G$5)),$G$76)))</f>
        <v>0</v>
      </c>
      <c r="O126" s="88" t="n">
        <f aca="false">IF($G$7="H",IF(AS126=0,ROUND(IF(O59=0,0,SUM((AD126*O$6*(O59/O$7))/$G$5)),$G$76),ROUND(IF(O59=0,0,SUM((AS126*O$6*(O59/O$7))/$G$5)),$G$76)),IF(AS126=0,ROUND(IF(O59=0,0,SUM((AD126*O59*O$6*O$8)/$G$5)),$G$76),ROUND(IF(O59=0,0,SUM((AS126*O59*O$6*O$8)/$G$5)),$G$76)))</f>
        <v>0</v>
      </c>
      <c r="P126" s="88" t="n">
        <f aca="false">IF($G$7="H",IF(AT126=0,ROUND(IF(P59=0,0,SUM((AE126*P$6*(P59/P$7))/$G$5)),$G$76),ROUND(IF(P59=0,0,SUM((AT126*P$6*(P59/P$7))/$G$5)),$G$76)),IF(AT126=0,ROUND(IF(P59=0,0,SUM((AE126*P59*P$6*P$8)/$G$5)),$G$76),ROUND(IF(P59=0,0,SUM((AT126*P59*P$6*P$8)/$G$5)),$G$76)))</f>
        <v>0</v>
      </c>
      <c r="Q126" s="88" t="n">
        <f aca="false">IF($G$7="H",IF(AU126=0,ROUND(IF(Q59=0,0,SUM((AF126*Q$6*(Q59/Q$7))/$G$5)),$G$76),ROUND(IF(Q59=0,0,SUM((AU126*Q$6*(Q59/Q$7))/$G$5)),$G$76)),IF(AU126=0,ROUND(IF(Q59=0,0,SUM((AF126*Q59*Q$6*Q$8)/$G$5)),$G$76),ROUND(IF(Q59=0,0,SUM((AU126*Q59*Q$6*Q$8)/$G$5)),$G$76)))</f>
        <v>0</v>
      </c>
      <c r="R126" s="88" t="n">
        <f aca="false">IF($G$7="H",IF(AV126=0,ROUND(IF(R59=0,0,SUM((AG126*R$6*(R59/R$7))/$G$5)),$G$76),ROUND(IF(R59=0,0,SUM((AV126*R$6*(R59/R$7))/$G$5)),$G$76)),IF(AV126=0,ROUND(IF(R59=0,0,SUM((AG126*R59*R$6*R$8)/$G$5)),$G$76),ROUND(IF(R59=0,0,SUM((AV126*R59*R$6*R$8)/$G$5)),$G$76)))</f>
        <v>0</v>
      </c>
      <c r="S126" s="88" t="n">
        <f aca="false">IF($G$7="H",IF(AW126=0,ROUND(IF(S59=0,0,SUM((AH126*S$6*(S59/S$7))/$G$5)),$G$76),ROUND(IF(S59=0,0,SUM((AW126*S$6*(S59/S$7))/$G$5)),$G$76)),IF(AW126=0,ROUND(IF(S59=0,0,SUM((AH126*S59*S$6*S$8)/$G$5)),$G$76),ROUND(IF(S59=0,0,SUM((AW126*S59*S$6*S$8)/$G$5)),$G$76)))</f>
        <v>0</v>
      </c>
      <c r="T126" s="89" t="n">
        <f aca="false">SUM(H126:S126)</f>
        <v>0</v>
      </c>
      <c r="U126" s="1" t="n">
        <v>121</v>
      </c>
      <c r="V126" s="26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89" t="n">
        <f aca="false">SUM(W126:AH126)</f>
        <v>0</v>
      </c>
      <c r="AJ126" s="1" t="n">
        <v>121</v>
      </c>
      <c r="AK126" s="26"/>
      <c r="AL126" s="88" t="n">
        <f aca="false">SUM($G126*(1+AL$76))</f>
        <v>0</v>
      </c>
      <c r="AM126" s="88" t="n">
        <f aca="false">SUM($G126*(1+AM$76))</f>
        <v>0</v>
      </c>
      <c r="AN126" s="88" t="n">
        <f aca="false">SUM($G126*(1+AN$76))</f>
        <v>0</v>
      </c>
      <c r="AO126" s="88" t="n">
        <f aca="false">SUM($G126*(1+AO$76))</f>
        <v>0</v>
      </c>
      <c r="AP126" s="88" t="n">
        <f aca="false">SUM($G126*(1+AP$76))</f>
        <v>0</v>
      </c>
      <c r="AQ126" s="88" t="n">
        <f aca="false">SUM($G126*(1+AQ$76))</f>
        <v>0</v>
      </c>
      <c r="AR126" s="88" t="n">
        <f aca="false">SUM($G126*(1+AR$76))</f>
        <v>0</v>
      </c>
      <c r="AS126" s="88" t="n">
        <f aca="false">SUM($G126*(1+AS$76))</f>
        <v>0</v>
      </c>
      <c r="AT126" s="88" t="n">
        <f aca="false">SUM($G126*(1+AT$76))</f>
        <v>0</v>
      </c>
      <c r="AU126" s="88" t="n">
        <f aca="false">SUM($G126*(1+AU$76))</f>
        <v>0</v>
      </c>
      <c r="AV126" s="88" t="n">
        <f aca="false">SUM($G126*(1+AV$76))</f>
        <v>0</v>
      </c>
      <c r="AW126" s="88" t="n">
        <f aca="false">SUM($G126*(1+AW$76))</f>
        <v>0</v>
      </c>
      <c r="AX126" s="29" t="n">
        <v>121</v>
      </c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8.1" hidden="false" customHeight="true" outlineLevel="0" collapsed="false">
      <c r="A127" s="1" t="n">
        <v>122</v>
      </c>
      <c r="B127" s="2" t="s">
        <v>28</v>
      </c>
      <c r="C127" s="2"/>
      <c r="D127" s="2"/>
      <c r="E127" s="2"/>
      <c r="F127" s="2"/>
      <c r="G127" s="104"/>
      <c r="H127" s="105" t="n">
        <f aca="false">SUM(H77:H126)</f>
        <v>0</v>
      </c>
      <c r="I127" s="106" t="n">
        <f aca="false">SUM(I77:I126)</f>
        <v>0</v>
      </c>
      <c r="J127" s="106" t="n">
        <f aca="false">SUM(J77:J126)</f>
        <v>0</v>
      </c>
      <c r="K127" s="106" t="n">
        <f aca="false">SUM(K77:K126)</f>
        <v>0</v>
      </c>
      <c r="L127" s="106" t="n">
        <f aca="false">SUM(L77:L126)</f>
        <v>0</v>
      </c>
      <c r="M127" s="106" t="n">
        <f aca="false">SUM(M77:M126)</f>
        <v>0</v>
      </c>
      <c r="N127" s="106" t="n">
        <f aca="false">SUM(N77:N126)</f>
        <v>0</v>
      </c>
      <c r="O127" s="106" t="n">
        <f aca="false">SUM(O77:O126)</f>
        <v>0</v>
      </c>
      <c r="P127" s="106" t="n">
        <f aca="false">SUM(P77:P126)</f>
        <v>0</v>
      </c>
      <c r="Q127" s="106" t="n">
        <f aca="false">SUM(Q77:Q126)</f>
        <v>0</v>
      </c>
      <c r="R127" s="106" t="n">
        <f aca="false">SUM(R77:R126)</f>
        <v>0</v>
      </c>
      <c r="S127" s="106" t="n">
        <f aca="false">SUM(S77:S126)</f>
        <v>0</v>
      </c>
      <c r="T127" s="107" t="n">
        <f aca="false">SUM(H127:S127)</f>
        <v>0</v>
      </c>
      <c r="U127" s="1" t="n">
        <v>122</v>
      </c>
      <c r="V127" s="26"/>
      <c r="W127" s="106" t="n">
        <f aca="false">SUM(W77:W126)</f>
        <v>0</v>
      </c>
      <c r="X127" s="106" t="n">
        <f aca="false">SUM(X77:X126)</f>
        <v>0</v>
      </c>
      <c r="Y127" s="106" t="n">
        <f aca="false">SUM(Y77:Y126)</f>
        <v>0</v>
      </c>
      <c r="Z127" s="106" t="n">
        <f aca="false">SUM(Z77:Z126)</f>
        <v>0</v>
      </c>
      <c r="AA127" s="106" t="n">
        <f aca="false">SUM(AA77:AA126)</f>
        <v>0</v>
      </c>
      <c r="AB127" s="106" t="n">
        <f aca="false">SUM(AB77:AB126)</f>
        <v>0</v>
      </c>
      <c r="AC127" s="106" t="n">
        <f aca="false">SUM(AC77:AC126)</f>
        <v>0</v>
      </c>
      <c r="AD127" s="106" t="n">
        <f aca="false">SUM(AD77:AD126)</f>
        <v>0</v>
      </c>
      <c r="AE127" s="106" t="n">
        <f aca="false">SUM(AE77:AE126)</f>
        <v>0</v>
      </c>
      <c r="AF127" s="106" t="n">
        <f aca="false">SUM(AF77:AF126)</f>
        <v>0</v>
      </c>
      <c r="AG127" s="106" t="n">
        <f aca="false">SUM(AG77:AG126)</f>
        <v>0</v>
      </c>
      <c r="AH127" s="106" t="n">
        <f aca="false">SUM(AH77:AH126)</f>
        <v>0</v>
      </c>
      <c r="AI127" s="107" t="n">
        <f aca="false">SUM(W127:AH127)</f>
        <v>0</v>
      </c>
      <c r="AJ127" s="1" t="n">
        <v>122</v>
      </c>
      <c r="AK127" s="26"/>
      <c r="AL127" s="106" t="n">
        <f aca="false">SUM(AL77:AL126)</f>
        <v>0</v>
      </c>
      <c r="AM127" s="106" t="n">
        <f aca="false">SUM(AM77:AM126)</f>
        <v>0</v>
      </c>
      <c r="AN127" s="106" t="n">
        <f aca="false">SUM(AN77:AN126)</f>
        <v>0</v>
      </c>
      <c r="AO127" s="106" t="n">
        <f aca="false">SUM(AO77:AO126)</f>
        <v>0</v>
      </c>
      <c r="AP127" s="106" t="n">
        <f aca="false">SUM(AP77:AP126)</f>
        <v>0</v>
      </c>
      <c r="AQ127" s="106" t="n">
        <f aca="false">SUM(AQ77:AQ126)</f>
        <v>0</v>
      </c>
      <c r="AR127" s="106" t="n">
        <f aca="false">SUM(AR77:AR126)</f>
        <v>0</v>
      </c>
      <c r="AS127" s="106" t="n">
        <f aca="false">SUM(AS77:AS126)</f>
        <v>0</v>
      </c>
      <c r="AT127" s="106" t="n">
        <f aca="false">SUM(AT77:AT126)</f>
        <v>0</v>
      </c>
      <c r="AU127" s="106" t="n">
        <f aca="false">SUM(AU77:AU126)</f>
        <v>0</v>
      </c>
      <c r="AV127" s="106" t="n">
        <f aca="false">SUM(AV77:AV126)</f>
        <v>0</v>
      </c>
      <c r="AW127" s="106" t="n">
        <f aca="false">SUM(AW77:AW126)</f>
        <v>0</v>
      </c>
      <c r="AX127" s="29" t="n">
        <v>122</v>
      </c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8.1" hidden="false" customHeight="true" outlineLevel="0" collapsed="false">
      <c r="A128" s="1" t="n">
        <v>123</v>
      </c>
      <c r="B128" s="2" t="s">
        <v>29</v>
      </c>
      <c r="C128" s="2"/>
      <c r="D128" s="2"/>
      <c r="E128" s="2"/>
      <c r="F128" s="2"/>
      <c r="G128" s="103"/>
      <c r="H128" s="88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108"/>
      <c r="T128" s="89" t="n">
        <f aca="false">SUM(H128:S128)</f>
        <v>0</v>
      </c>
      <c r="U128" s="1" t="n">
        <v>123</v>
      </c>
      <c r="V128" s="26"/>
      <c r="W128" s="88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108"/>
      <c r="AI128" s="89" t="n">
        <f aca="false">SUM(W128:AH128)</f>
        <v>0</v>
      </c>
      <c r="AJ128" s="1" t="n">
        <v>123</v>
      </c>
      <c r="AK128" s="26"/>
      <c r="AL128" s="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2"/>
      <c r="AX128" s="29" t="n">
        <v>123</v>
      </c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8.1" hidden="false" customHeight="true" outlineLevel="0" collapsed="false">
      <c r="A129" s="1" t="n">
        <v>124</v>
      </c>
      <c r="B129" s="2" t="s">
        <v>30</v>
      </c>
      <c r="C129" s="2"/>
      <c r="D129" s="2"/>
      <c r="E129" s="2"/>
      <c r="F129" s="2"/>
      <c r="G129" s="103"/>
      <c r="H129" s="88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108"/>
      <c r="T129" s="89" t="n">
        <f aca="false">SUM(H129:S129)</f>
        <v>0</v>
      </c>
      <c r="U129" s="1" t="n">
        <v>124</v>
      </c>
      <c r="V129" s="26"/>
      <c r="W129" s="88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108"/>
      <c r="AI129" s="89" t="n">
        <f aca="false">SUM(W129:AH129)</f>
        <v>0</v>
      </c>
      <c r="AJ129" s="1" t="n">
        <v>124</v>
      </c>
      <c r="AK129" s="26"/>
      <c r="AL129" s="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2"/>
      <c r="AX129" s="29" t="n">
        <v>124</v>
      </c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8.1" hidden="false" customHeight="true" outlineLevel="0" collapsed="false">
      <c r="A130" s="1" t="n">
        <v>125</v>
      </c>
      <c r="B130" s="2" t="s">
        <v>31</v>
      </c>
      <c r="C130" s="2"/>
      <c r="D130" s="2"/>
      <c r="E130" s="2"/>
      <c r="F130" s="2"/>
      <c r="G130" s="104"/>
      <c r="H130" s="106" t="n">
        <f aca="false">SUM(H127:H129)</f>
        <v>0</v>
      </c>
      <c r="I130" s="109" t="n">
        <f aca="false">SUM(I127:I129)</f>
        <v>0</v>
      </c>
      <c r="J130" s="109" t="n">
        <f aca="false">SUM(J127:J129)</f>
        <v>0</v>
      </c>
      <c r="K130" s="109" t="n">
        <f aca="false">SUM(K127:K129)</f>
        <v>0</v>
      </c>
      <c r="L130" s="109" t="n">
        <f aca="false">SUM(L127:L129)</f>
        <v>0</v>
      </c>
      <c r="M130" s="109" t="n">
        <f aca="false">SUM(M127:M129)</f>
        <v>0</v>
      </c>
      <c r="N130" s="109" t="n">
        <f aca="false">SUM(N127:N129)</f>
        <v>0</v>
      </c>
      <c r="O130" s="109" t="n">
        <f aca="false">SUM(O127:O129)</f>
        <v>0</v>
      </c>
      <c r="P130" s="109" t="n">
        <f aca="false">SUM(P127:P129)</f>
        <v>0</v>
      </c>
      <c r="Q130" s="109" t="n">
        <f aca="false">SUM(Q127:Q129)</f>
        <v>0</v>
      </c>
      <c r="R130" s="109" t="n">
        <f aca="false">SUM(R127:R129)</f>
        <v>0</v>
      </c>
      <c r="S130" s="110" t="n">
        <f aca="false">SUM(S127:S129)</f>
        <v>0</v>
      </c>
      <c r="T130" s="107" t="n">
        <f aca="false">SUM(T127:T129)</f>
        <v>0</v>
      </c>
      <c r="U130" s="1" t="n">
        <v>125</v>
      </c>
      <c r="V130" s="26"/>
      <c r="W130" s="106" t="n">
        <f aca="false">SUM(W127:W129)</f>
        <v>0</v>
      </c>
      <c r="X130" s="109" t="n">
        <f aca="false">SUM(X127:X129)</f>
        <v>0</v>
      </c>
      <c r="Y130" s="109" t="n">
        <f aca="false">SUM(Y127:Y129)</f>
        <v>0</v>
      </c>
      <c r="Z130" s="109" t="n">
        <f aca="false">SUM(Z127:Z129)</f>
        <v>0</v>
      </c>
      <c r="AA130" s="109" t="n">
        <f aca="false">SUM(AA127:AA129)</f>
        <v>0</v>
      </c>
      <c r="AB130" s="109" t="n">
        <f aca="false">SUM(AB127:AB129)</f>
        <v>0</v>
      </c>
      <c r="AC130" s="109" t="n">
        <f aca="false">SUM(AC127:AC129)</f>
        <v>0</v>
      </c>
      <c r="AD130" s="109" t="n">
        <f aca="false">SUM(AD127:AD129)</f>
        <v>0</v>
      </c>
      <c r="AE130" s="109" t="n">
        <f aca="false">SUM(AE127:AE129)</f>
        <v>0</v>
      </c>
      <c r="AF130" s="109" t="n">
        <f aca="false">SUM(AF127:AF129)</f>
        <v>0</v>
      </c>
      <c r="AG130" s="109" t="n">
        <f aca="false">SUM(AG127:AG129)</f>
        <v>0</v>
      </c>
      <c r="AH130" s="110" t="n">
        <f aca="false">SUM(AH127:AH129)</f>
        <v>0</v>
      </c>
      <c r="AI130" s="107" t="n">
        <f aca="false">SUM(AI127:AI129)</f>
        <v>0</v>
      </c>
      <c r="AJ130" s="1" t="n">
        <v>125</v>
      </c>
      <c r="AK130" s="26"/>
      <c r="AL130" s="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2"/>
      <c r="AX130" s="29" t="n">
        <v>125</v>
      </c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8.1" hidden="false" customHeight="true" outlineLevel="0" collapsed="false">
      <c r="A131" s="1" t="n">
        <v>126</v>
      </c>
      <c r="B131" s="111" t="s">
        <v>32</v>
      </c>
      <c r="C131" s="2"/>
      <c r="D131" s="2"/>
      <c r="E131" s="2"/>
      <c r="F131" s="2"/>
      <c r="G131" s="112" t="n">
        <f aca="false">SUM(Baseline!G82)</f>
        <v>1</v>
      </c>
      <c r="H131" s="88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108"/>
      <c r="T131" s="89"/>
      <c r="U131" s="1" t="n">
        <v>126</v>
      </c>
      <c r="V131" s="26"/>
      <c r="W131" s="88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108"/>
      <c r="AI131" s="89"/>
      <c r="AJ131" s="1" t="n">
        <v>126</v>
      </c>
      <c r="AK131" s="26"/>
      <c r="AL131" s="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2"/>
      <c r="AX131" s="29" t="n">
        <v>126</v>
      </c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8.1" hidden="false" customHeight="true" outlineLevel="0" collapsed="false">
      <c r="A132" s="1" t="n">
        <v>127</v>
      </c>
      <c r="B132" s="2"/>
      <c r="C132" s="2" t="s">
        <v>33</v>
      </c>
      <c r="D132" s="2"/>
      <c r="E132" s="2"/>
      <c r="F132" s="113" t="n">
        <f aca="false">SUM(W132)</f>
        <v>0</v>
      </c>
      <c r="G132" s="114" t="n">
        <f aca="false">SUM(F132)</f>
        <v>0</v>
      </c>
      <c r="H132" s="88" t="n">
        <f aca="false">IF($G$131=0,0,ROUND(SUM(H127*AL132),2))</f>
        <v>0</v>
      </c>
      <c r="I132" s="88" t="n">
        <f aca="false">IF($G$131=0,0,ROUND(SUM(I127*AM132),2))</f>
        <v>0</v>
      </c>
      <c r="J132" s="88" t="n">
        <f aca="false">IF($G$131=0,0,ROUND(SUM(J127*AN132),2))</f>
        <v>0</v>
      </c>
      <c r="K132" s="88" t="n">
        <f aca="false">IF($G$131=0,0,ROUND(SUM(K127*AO132),2))</f>
        <v>0</v>
      </c>
      <c r="L132" s="88" t="n">
        <f aca="false">IF($G$131=0,0,ROUND(SUM(L127*AP132),2))</f>
        <v>0</v>
      </c>
      <c r="M132" s="88" t="n">
        <f aca="false">IF($G$131=0,0,ROUND(SUM(M127*AQ132),2))</f>
        <v>0</v>
      </c>
      <c r="N132" s="88" t="n">
        <f aca="false">IF($G$131=0,0,ROUND(SUM(N127*AR132),2))</f>
        <v>0</v>
      </c>
      <c r="O132" s="88" t="n">
        <f aca="false">IF($G$131=0,0,ROUND(SUM(O127*AS132),2))</f>
        <v>0</v>
      </c>
      <c r="P132" s="88" t="n">
        <f aca="false">IF($G$131=0,0,ROUND(SUM(P127*AT132),2))</f>
        <v>0</v>
      </c>
      <c r="Q132" s="88" t="n">
        <f aca="false">IF($G$131=0,0,ROUND(SUM(Q127*AU132),2))</f>
        <v>0</v>
      </c>
      <c r="R132" s="88" t="n">
        <f aca="false">IF($G$131=0,0,ROUND(SUM(R127*AV132),2))</f>
        <v>0</v>
      </c>
      <c r="S132" s="88" t="n">
        <f aca="false">IF($G$131=0,0,ROUND(SUM(S127*AW132),2))</f>
        <v>0</v>
      </c>
      <c r="T132" s="89" t="n">
        <f aca="false">ROUND(SUM(H132:S132),2)</f>
        <v>0</v>
      </c>
      <c r="U132" s="1" t="n">
        <v>127</v>
      </c>
      <c r="V132" s="26"/>
      <c r="W132" s="115" t="n">
        <f aca="false">SUM(Baseline!W83)</f>
        <v>0</v>
      </c>
      <c r="X132" s="115" t="n">
        <f aca="false">SUM(Baseline!X83)</f>
        <v>0</v>
      </c>
      <c r="Y132" s="115" t="n">
        <f aca="false">SUM(Baseline!Y83)</f>
        <v>0</v>
      </c>
      <c r="Z132" s="115" t="n">
        <f aca="false">SUM(Baseline!Z83)</f>
        <v>0</v>
      </c>
      <c r="AA132" s="115" t="n">
        <f aca="false">SUM(Baseline!AA83)</f>
        <v>0</v>
      </c>
      <c r="AB132" s="115" t="n">
        <f aca="false">SUM(Baseline!AB83)</f>
        <v>0</v>
      </c>
      <c r="AC132" s="115" t="n">
        <f aca="false">SUM(Baseline!AC83)</f>
        <v>0</v>
      </c>
      <c r="AD132" s="115" t="n">
        <f aca="false">SUM(Baseline!AD83)</f>
        <v>0</v>
      </c>
      <c r="AE132" s="115" t="n">
        <f aca="false">SUM(Baseline!AE83)</f>
        <v>0</v>
      </c>
      <c r="AF132" s="115" t="n">
        <f aca="false">SUM(Baseline!AF83)</f>
        <v>0</v>
      </c>
      <c r="AG132" s="115" t="n">
        <f aca="false">SUM(Baseline!AG83)</f>
        <v>0</v>
      </c>
      <c r="AH132" s="115" t="n">
        <f aca="false">SUM(Baseline!AH83)</f>
        <v>0</v>
      </c>
      <c r="AI132" s="89"/>
      <c r="AJ132" s="1" t="n">
        <v>127</v>
      </c>
      <c r="AK132" s="26"/>
      <c r="AL132" s="116" t="n">
        <f aca="false">SUM(W132)</f>
        <v>0</v>
      </c>
      <c r="AM132" s="117" t="n">
        <f aca="false">SUM(X132)</f>
        <v>0</v>
      </c>
      <c r="AN132" s="117" t="n">
        <f aca="false">SUM(Y132)</f>
        <v>0</v>
      </c>
      <c r="AO132" s="117" t="n">
        <f aca="false">SUM(Z132)</f>
        <v>0</v>
      </c>
      <c r="AP132" s="117" t="n">
        <f aca="false">SUM(AA132)</f>
        <v>0</v>
      </c>
      <c r="AQ132" s="117" t="n">
        <f aca="false">SUM(AB132)</f>
        <v>0</v>
      </c>
      <c r="AR132" s="117" t="n">
        <f aca="false">SUM(AC132)</f>
        <v>0</v>
      </c>
      <c r="AS132" s="117" t="n">
        <f aca="false">SUM(AD132)</f>
        <v>0</v>
      </c>
      <c r="AT132" s="117" t="n">
        <f aca="false">SUM(AE132)</f>
        <v>0</v>
      </c>
      <c r="AU132" s="117" t="n">
        <f aca="false">SUM(AF132)</f>
        <v>0</v>
      </c>
      <c r="AV132" s="117" t="n">
        <f aca="false">SUM(AG132)</f>
        <v>0</v>
      </c>
      <c r="AW132" s="116" t="n">
        <f aca="false">SUM(AH132)</f>
        <v>0</v>
      </c>
      <c r="AX132" s="29" t="n">
        <v>127</v>
      </c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8.1" hidden="false" customHeight="true" outlineLevel="0" collapsed="false">
      <c r="A133" s="1" t="n">
        <v>128</v>
      </c>
      <c r="B133" s="2"/>
      <c r="C133" s="2" t="s">
        <v>34</v>
      </c>
      <c r="D133" s="2"/>
      <c r="E133" s="2"/>
      <c r="F133" s="113" t="n">
        <f aca="false">SUM(W133)</f>
        <v>0</v>
      </c>
      <c r="G133" s="114" t="n">
        <f aca="false">SUM((1+F132)*F133)</f>
        <v>0</v>
      </c>
      <c r="H133" s="88" t="n">
        <f aca="false">IF($G$131=0,0,ROUND(SUM(H127*AL133),2))</f>
        <v>0</v>
      </c>
      <c r="I133" s="88" t="n">
        <f aca="false">IF($G$131=0,0,ROUND(SUM(I127*AM133),2))</f>
        <v>0</v>
      </c>
      <c r="J133" s="88" t="n">
        <f aca="false">IF($G$131=0,0,ROUND(SUM(J127*AN133),2))</f>
        <v>0</v>
      </c>
      <c r="K133" s="88" t="n">
        <f aca="false">IF($G$131=0,0,ROUND(SUM(K127*AO133),2))</f>
        <v>0</v>
      </c>
      <c r="L133" s="88" t="n">
        <f aca="false">IF($G$131=0,0,ROUND(SUM(L127*AP133),2))</f>
        <v>0</v>
      </c>
      <c r="M133" s="88" t="n">
        <f aca="false">IF($G$131=0,0,ROUND(SUM(M127*AQ133),2))</f>
        <v>0</v>
      </c>
      <c r="N133" s="88" t="n">
        <f aca="false">IF($G$131=0,0,ROUND(SUM(N127*AR133),2))</f>
        <v>0</v>
      </c>
      <c r="O133" s="88" t="n">
        <f aca="false">IF($G$131=0,0,ROUND(SUM(O127*AS133),2))</f>
        <v>0</v>
      </c>
      <c r="P133" s="88" t="n">
        <f aca="false">IF($G$131=0,0,ROUND(SUM(P127*AT133),2))</f>
        <v>0</v>
      </c>
      <c r="Q133" s="88" t="n">
        <f aca="false">IF($G$131=0,0,ROUND(SUM(Q127*AU133),2))</f>
        <v>0</v>
      </c>
      <c r="R133" s="88" t="n">
        <f aca="false">IF($G$131=0,0,ROUND(SUM(R127*AV133),2))</f>
        <v>0</v>
      </c>
      <c r="S133" s="88" t="n">
        <f aca="false">IF($G$131=0,0,ROUND(SUM(S127*AW133),2))</f>
        <v>0</v>
      </c>
      <c r="T133" s="89" t="n">
        <f aca="false">ROUND(SUM(H133:S133),2)</f>
        <v>0</v>
      </c>
      <c r="U133" s="1" t="n">
        <v>128</v>
      </c>
      <c r="V133" s="26"/>
      <c r="W133" s="115" t="n">
        <f aca="false">SUM(Baseline!W84)</f>
        <v>0</v>
      </c>
      <c r="X133" s="115" t="n">
        <f aca="false">SUM(Baseline!X84)</f>
        <v>0</v>
      </c>
      <c r="Y133" s="115" t="n">
        <f aca="false">SUM(Baseline!Y84)</f>
        <v>0</v>
      </c>
      <c r="Z133" s="115" t="n">
        <f aca="false">SUM(Baseline!Z84)</f>
        <v>0</v>
      </c>
      <c r="AA133" s="115" t="n">
        <f aca="false">SUM(Baseline!AA84)</f>
        <v>0</v>
      </c>
      <c r="AB133" s="115" t="n">
        <f aca="false">SUM(Baseline!AB84)</f>
        <v>0</v>
      </c>
      <c r="AC133" s="115" t="n">
        <f aca="false">SUM(Baseline!AC84)</f>
        <v>0</v>
      </c>
      <c r="AD133" s="115" t="n">
        <f aca="false">SUM(Baseline!AD84)</f>
        <v>0</v>
      </c>
      <c r="AE133" s="115" t="n">
        <f aca="false">SUM(Baseline!AE84)</f>
        <v>0</v>
      </c>
      <c r="AF133" s="115" t="n">
        <f aca="false">SUM(Baseline!AF84)</f>
        <v>0</v>
      </c>
      <c r="AG133" s="115" t="n">
        <f aca="false">SUM(Baseline!AG84)</f>
        <v>0</v>
      </c>
      <c r="AH133" s="115" t="n">
        <f aca="false">SUM(Baseline!AH84)</f>
        <v>0</v>
      </c>
      <c r="AI133" s="89"/>
      <c r="AJ133" s="1" t="n">
        <v>128</v>
      </c>
      <c r="AK133" s="26"/>
      <c r="AL133" s="116" t="n">
        <f aca="false">SUM((1+W132)*W133)</f>
        <v>0</v>
      </c>
      <c r="AM133" s="117" t="n">
        <f aca="false">SUM((1+X132)*X133)</f>
        <v>0</v>
      </c>
      <c r="AN133" s="117" t="n">
        <f aca="false">SUM((1+Y132)*Y133)</f>
        <v>0</v>
      </c>
      <c r="AO133" s="117" t="n">
        <f aca="false">SUM((1+Z132)*Z133)</f>
        <v>0</v>
      </c>
      <c r="AP133" s="117" t="n">
        <f aca="false">SUM((1+AA132)*AA133)</f>
        <v>0</v>
      </c>
      <c r="AQ133" s="117" t="n">
        <f aca="false">SUM((1+AB132)*AB133)</f>
        <v>0</v>
      </c>
      <c r="AR133" s="117" t="n">
        <f aca="false">SUM((1+AC132)*AC133)</f>
        <v>0</v>
      </c>
      <c r="AS133" s="117" t="n">
        <f aca="false">SUM((1+AD132)*AD133)</f>
        <v>0</v>
      </c>
      <c r="AT133" s="117" t="n">
        <f aca="false">SUM((1+AE132)*AE133)</f>
        <v>0</v>
      </c>
      <c r="AU133" s="117" t="n">
        <f aca="false">SUM((1+AF132)*AF133)</f>
        <v>0</v>
      </c>
      <c r="AV133" s="117" t="n">
        <f aca="false">SUM((1+AG132)*AG133)</f>
        <v>0</v>
      </c>
      <c r="AW133" s="116" t="n">
        <f aca="false">SUM((1+AH132)*AH133)</f>
        <v>0</v>
      </c>
      <c r="AX133" s="29" t="n">
        <v>128</v>
      </c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8.1" hidden="false" customHeight="true" outlineLevel="0" collapsed="false">
      <c r="A134" s="1" t="n">
        <v>129</v>
      </c>
      <c r="B134" s="2"/>
      <c r="C134" s="2" t="s">
        <v>35</v>
      </c>
      <c r="D134" s="2"/>
      <c r="E134" s="2"/>
      <c r="F134" s="118" t="n">
        <f aca="false">SUM(W134)</f>
        <v>0.491</v>
      </c>
      <c r="G134" s="114" t="n">
        <f aca="false">SUM((1+F132)*(1+F133)*F134)</f>
        <v>0.491</v>
      </c>
      <c r="H134" s="88" t="n">
        <f aca="false">IF($G$131=0,0,ROUND(SUM(H127*AL134),2))</f>
        <v>0</v>
      </c>
      <c r="I134" s="88" t="n">
        <f aca="false">IF($G$131=0,0,ROUND(SUM(I127*AM134),2))</f>
        <v>0</v>
      </c>
      <c r="J134" s="88" t="n">
        <f aca="false">IF($G$131=0,0,ROUND(SUM(J127*AN134),2))</f>
        <v>0</v>
      </c>
      <c r="K134" s="88" t="n">
        <f aca="false">IF($G$131=0,0,ROUND(SUM(K127*AO134),2))</f>
        <v>0</v>
      </c>
      <c r="L134" s="88" t="n">
        <f aca="false">IF($G$131=0,0,ROUND(SUM(L127*AP134),2))</f>
        <v>0</v>
      </c>
      <c r="M134" s="88" t="n">
        <f aca="false">IF($G$131=0,0,ROUND(SUM(M127*AQ134),2))</f>
        <v>0</v>
      </c>
      <c r="N134" s="88" t="n">
        <f aca="false">IF($G$131=0,0,ROUND(SUM(N127*AR134),2))</f>
        <v>0</v>
      </c>
      <c r="O134" s="88" t="n">
        <f aca="false">IF($G$131=0,0,ROUND(SUM(O127*AS134),2))</f>
        <v>0</v>
      </c>
      <c r="P134" s="88" t="n">
        <f aca="false">IF($G$131=0,0,ROUND(SUM(P127*AT134),2))</f>
        <v>0</v>
      </c>
      <c r="Q134" s="88" t="n">
        <f aca="false">IF($G$131=0,0,ROUND(SUM(Q127*AU134),2))</f>
        <v>0</v>
      </c>
      <c r="R134" s="88" t="n">
        <f aca="false">IF($G$131=0,0,ROUND(SUM(R127*AV134),2))</f>
        <v>0</v>
      </c>
      <c r="S134" s="88" t="n">
        <f aca="false">IF($G$131=0,0,ROUND(SUM(S127*AW134),2))</f>
        <v>0</v>
      </c>
      <c r="T134" s="89" t="n">
        <f aca="false">ROUND(SUM(H134:S134),2)</f>
        <v>0</v>
      </c>
      <c r="U134" s="1" t="n">
        <v>129</v>
      </c>
      <c r="V134" s="26"/>
      <c r="W134" s="115" t="n">
        <f aca="false">SUM(Baseline!W85)</f>
        <v>0.491</v>
      </c>
      <c r="X134" s="115" t="n">
        <f aca="false">SUM(Baseline!X85)</f>
        <v>0.493</v>
      </c>
      <c r="Y134" s="115" t="n">
        <f aca="false">SUM(Baseline!Y85)</f>
        <v>0.493</v>
      </c>
      <c r="Z134" s="115" t="n">
        <f aca="false">SUM(Baseline!Z85)</f>
        <v>0.493</v>
      </c>
      <c r="AA134" s="115" t="n">
        <f aca="false">SUM(Baseline!AA85)</f>
        <v>0.4979</v>
      </c>
      <c r="AB134" s="115" t="n">
        <f aca="false">SUM(Baseline!AB85)</f>
        <v>0.5029</v>
      </c>
      <c r="AC134" s="115" t="n">
        <f aca="false">SUM(Baseline!AC85)</f>
        <v>0.5079</v>
      </c>
      <c r="AD134" s="115" t="n">
        <f aca="false">SUM(Baseline!AD85)</f>
        <v>0.513</v>
      </c>
      <c r="AE134" s="115" t="n">
        <f aca="false">SUM(Baseline!AE85)</f>
        <v>0.5182</v>
      </c>
      <c r="AF134" s="115" t="n">
        <f aca="false">SUM(Baseline!AF85)</f>
        <v>0.5233</v>
      </c>
      <c r="AG134" s="115" t="n">
        <f aca="false">SUM(Baseline!AG85)</f>
        <v>0.5286</v>
      </c>
      <c r="AH134" s="115" t="n">
        <f aca="false">SUM(Baseline!AH85)</f>
        <v>0.5339</v>
      </c>
      <c r="AI134" s="119" t="n">
        <f aca="false">SUM(Baseline!AI85)</f>
        <v>1.01</v>
      </c>
      <c r="AJ134" s="1" t="n">
        <v>129</v>
      </c>
      <c r="AK134" s="26"/>
      <c r="AL134" s="116" t="n">
        <f aca="false">SUM((1+W132)*(1+W133)*W134)</f>
        <v>0.491</v>
      </c>
      <c r="AM134" s="117" t="n">
        <f aca="false">SUM((1+X132)*(1+X133)*X134)</f>
        <v>0.493</v>
      </c>
      <c r="AN134" s="117" t="n">
        <f aca="false">SUM((1+Y132)*(1+Y133)*Y134)</f>
        <v>0.493</v>
      </c>
      <c r="AO134" s="117" t="n">
        <f aca="false">SUM((1+Z132)*(1+Z133)*Z134)</f>
        <v>0.493</v>
      </c>
      <c r="AP134" s="117" t="n">
        <f aca="false">SUM((1+AA132)*(1+AA133)*AA134)</f>
        <v>0.4979</v>
      </c>
      <c r="AQ134" s="117" t="n">
        <f aca="false">SUM((1+AB132)*(1+AB133)*AB134)</f>
        <v>0.5029</v>
      </c>
      <c r="AR134" s="117" t="n">
        <f aca="false">SUM((1+AC132)*(1+AC133)*AC134)</f>
        <v>0.5079</v>
      </c>
      <c r="AS134" s="117" t="n">
        <f aca="false">SUM((1+AD132)*(1+AD133)*AD134)</f>
        <v>0.513</v>
      </c>
      <c r="AT134" s="117" t="n">
        <f aca="false">SUM((1+AE132)*(1+AE133)*AE134)</f>
        <v>0.5182</v>
      </c>
      <c r="AU134" s="117" t="n">
        <f aca="false">SUM((1+AF132)*(1+AF133)*AF134)</f>
        <v>0.5233</v>
      </c>
      <c r="AV134" s="117" t="n">
        <f aca="false">SUM((1+AG132)*(1+AG133)*AG134)</f>
        <v>0.5286</v>
      </c>
      <c r="AW134" s="116" t="n">
        <f aca="false">SUM((1+AH132)*(1+AH133)*AH134)</f>
        <v>0.5339</v>
      </c>
      <c r="AX134" s="29" t="n">
        <v>129</v>
      </c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8.1" hidden="false" customHeight="true" outlineLevel="0" collapsed="false">
      <c r="A135" s="1" t="n">
        <v>130</v>
      </c>
      <c r="B135" s="2"/>
      <c r="C135" s="2" t="s">
        <v>36</v>
      </c>
      <c r="D135" s="2"/>
      <c r="E135" s="2"/>
      <c r="F135" s="118" t="n">
        <f aca="false">SUM(W135)</f>
        <v>0.491</v>
      </c>
      <c r="G135" s="114" t="n">
        <f aca="false">SUM(F135)</f>
        <v>0.491</v>
      </c>
      <c r="H135" s="88" t="n">
        <f aca="false">IF($G$131=0,0,ROUND(SUM((H128+H129)*AL135),2))</f>
        <v>0</v>
      </c>
      <c r="I135" s="88" t="n">
        <f aca="false">IF($G$131=0,0,ROUND(SUM((I128+I129)*AM135),2))</f>
        <v>0</v>
      </c>
      <c r="J135" s="88" t="n">
        <f aca="false">IF($G$131=0,0,ROUND(SUM((J128+J129)*AN135),2))</f>
        <v>0</v>
      </c>
      <c r="K135" s="88" t="n">
        <f aca="false">IF($G$131=0,0,ROUND(SUM((K128+K129)*AO135),2))</f>
        <v>0</v>
      </c>
      <c r="L135" s="88" t="n">
        <f aca="false">IF($G$131=0,0,ROUND(SUM((L128+L129)*AP135),2))</f>
        <v>0</v>
      </c>
      <c r="M135" s="88" t="n">
        <f aca="false">IF($G$131=0,0,ROUND(SUM((M128+M129)*AQ135),2))</f>
        <v>0</v>
      </c>
      <c r="N135" s="88" t="n">
        <f aca="false">IF($G$131=0,0,ROUND(SUM((N128+N129)*AR135),2))</f>
        <v>0</v>
      </c>
      <c r="O135" s="88" t="n">
        <f aca="false">IF($G$131=0,0,ROUND(SUM((O128+O129)*AS135),2))</f>
        <v>0</v>
      </c>
      <c r="P135" s="88" t="n">
        <f aca="false">IF($G$131=0,0,ROUND(SUM((P128+P129)*AT135),2))</f>
        <v>0</v>
      </c>
      <c r="Q135" s="88" t="n">
        <f aca="false">IF($G$131=0,0,ROUND(SUM((Q128+Q129)*AU135),2))</f>
        <v>0</v>
      </c>
      <c r="R135" s="88" t="n">
        <f aca="false">IF($G$131=0,0,ROUND(SUM((R128+R129)*AV135),2))</f>
        <v>0</v>
      </c>
      <c r="S135" s="88" t="n">
        <f aca="false">IF($G$131=0,0,ROUND(SUM((S128+S129)*AW135),2))</f>
        <v>0</v>
      </c>
      <c r="T135" s="89" t="n">
        <f aca="false">ROUND(SUM(H135:S135),2)</f>
        <v>0</v>
      </c>
      <c r="U135" s="1" t="n">
        <v>130</v>
      </c>
      <c r="V135" s="26"/>
      <c r="W135" s="115" t="n">
        <f aca="false">SUM(W134)</f>
        <v>0.491</v>
      </c>
      <c r="X135" s="115" t="n">
        <f aca="false">SUM(X134)</f>
        <v>0.493</v>
      </c>
      <c r="Y135" s="115" t="n">
        <f aca="false">SUM(Y134)</f>
        <v>0.493</v>
      </c>
      <c r="Z135" s="115" t="n">
        <f aca="false">SUM(Z134)</f>
        <v>0.493</v>
      </c>
      <c r="AA135" s="115" t="n">
        <f aca="false">SUM(AA134)</f>
        <v>0.4979</v>
      </c>
      <c r="AB135" s="115" t="n">
        <f aca="false">SUM(AB134)</f>
        <v>0.5029</v>
      </c>
      <c r="AC135" s="115" t="n">
        <f aca="false">SUM(AC134)</f>
        <v>0.5079</v>
      </c>
      <c r="AD135" s="115" t="n">
        <f aca="false">SUM(AD134)</f>
        <v>0.513</v>
      </c>
      <c r="AE135" s="115" t="n">
        <f aca="false">SUM(AE134)</f>
        <v>0.5182</v>
      </c>
      <c r="AF135" s="115" t="n">
        <f aca="false">SUM(AF134)</f>
        <v>0.5233</v>
      </c>
      <c r="AG135" s="115" t="n">
        <f aca="false">SUM(AG134)</f>
        <v>0.5286</v>
      </c>
      <c r="AH135" s="115" t="n">
        <f aca="false">SUM(AH134)</f>
        <v>0.5339</v>
      </c>
      <c r="AI135" s="89"/>
      <c r="AJ135" s="1" t="n">
        <v>130</v>
      </c>
      <c r="AK135" s="26"/>
      <c r="AL135" s="116" t="n">
        <f aca="false">SUM(W135)</f>
        <v>0.491</v>
      </c>
      <c r="AM135" s="117" t="n">
        <f aca="false">SUM(X135)</f>
        <v>0.493</v>
      </c>
      <c r="AN135" s="117" t="n">
        <f aca="false">SUM(Y135)</f>
        <v>0.493</v>
      </c>
      <c r="AO135" s="117" t="n">
        <f aca="false">SUM(Z135)</f>
        <v>0.493</v>
      </c>
      <c r="AP135" s="117" t="n">
        <f aca="false">SUM(AA135)</f>
        <v>0.4979</v>
      </c>
      <c r="AQ135" s="117" t="n">
        <f aca="false">SUM(AB135)</f>
        <v>0.5029</v>
      </c>
      <c r="AR135" s="117" t="n">
        <f aca="false">SUM(AC135)</f>
        <v>0.5079</v>
      </c>
      <c r="AS135" s="117" t="n">
        <f aca="false">SUM(AD135)</f>
        <v>0.513</v>
      </c>
      <c r="AT135" s="117" t="n">
        <f aca="false">SUM(AE135)</f>
        <v>0.5182</v>
      </c>
      <c r="AU135" s="117" t="n">
        <f aca="false">SUM(AF135)</f>
        <v>0.5233</v>
      </c>
      <c r="AV135" s="117" t="n">
        <f aca="false">SUM(AG135)</f>
        <v>0.5286</v>
      </c>
      <c r="AW135" s="116" t="n">
        <f aca="false">SUM(AH135)</f>
        <v>0.5339</v>
      </c>
      <c r="AX135" s="29" t="n">
        <v>130</v>
      </c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8.1" hidden="false" customHeight="true" outlineLevel="0" collapsed="false">
      <c r="A136" s="1" t="n">
        <v>131</v>
      </c>
      <c r="B136" s="2"/>
      <c r="C136" s="2" t="s">
        <v>37</v>
      </c>
      <c r="D136" s="2"/>
      <c r="E136" s="2"/>
      <c r="F136" s="2"/>
      <c r="G136" s="114" t="n">
        <f aca="false">SUM(G132:G134)</f>
        <v>0.491</v>
      </c>
      <c r="H136" s="120" t="n">
        <f aca="false">ROUND(SUM(H132:H135),$F$5)</f>
        <v>0</v>
      </c>
      <c r="I136" s="120" t="n">
        <f aca="false">ROUND(SUM(I132:I135),$F$5)</f>
        <v>0</v>
      </c>
      <c r="J136" s="120" t="n">
        <f aca="false">ROUND(SUM(J132:J135),$F$5)</f>
        <v>0</v>
      </c>
      <c r="K136" s="120" t="n">
        <f aca="false">ROUND(SUM(K132:K135),$F$5)</f>
        <v>0</v>
      </c>
      <c r="L136" s="120" t="n">
        <f aca="false">ROUND(SUM(L132:L135),$F$5)</f>
        <v>0</v>
      </c>
      <c r="M136" s="120" t="n">
        <f aca="false">ROUND(SUM(M132:M135),$F$5)</f>
        <v>0</v>
      </c>
      <c r="N136" s="120" t="n">
        <f aca="false">ROUND(SUM(N132:N135),$F$5)</f>
        <v>0</v>
      </c>
      <c r="O136" s="120" t="n">
        <f aca="false">ROUND(SUM(O132:O135),$F$5)</f>
        <v>0</v>
      </c>
      <c r="P136" s="120" t="n">
        <f aca="false">ROUND(SUM(P132:P135),$F$5)</f>
        <v>0</v>
      </c>
      <c r="Q136" s="120" t="n">
        <f aca="false">ROUND(SUM(Q132:Q135),$F$5)</f>
        <v>0</v>
      </c>
      <c r="R136" s="120" t="n">
        <f aca="false">ROUND(SUM(R132:R135),$F$5)</f>
        <v>0</v>
      </c>
      <c r="S136" s="120" t="n">
        <f aca="false">ROUND(SUM(S132:S135),$F$5)</f>
        <v>0</v>
      </c>
      <c r="T136" s="121" t="n">
        <f aca="false">SUM(T132:T135)</f>
        <v>0</v>
      </c>
      <c r="U136" s="1" t="n">
        <v>131</v>
      </c>
      <c r="V136" s="26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1"/>
      <c r="AJ136" s="1" t="n">
        <v>131</v>
      </c>
      <c r="AK136" s="26"/>
      <c r="AL136" s="122" t="n">
        <f aca="false">SUM(AL132:AL134)</f>
        <v>0.491</v>
      </c>
      <c r="AM136" s="123" t="n">
        <f aca="false">SUM(AM132:AM134)</f>
        <v>0.493</v>
      </c>
      <c r="AN136" s="123" t="n">
        <f aca="false">SUM(AN132:AN134)</f>
        <v>0.493</v>
      </c>
      <c r="AO136" s="123" t="n">
        <f aca="false">SUM(AO132:AO134)</f>
        <v>0.493</v>
      </c>
      <c r="AP136" s="123" t="n">
        <f aca="false">SUM(AP132:AP134)</f>
        <v>0.4979</v>
      </c>
      <c r="AQ136" s="123" t="n">
        <f aca="false">SUM(AQ132:AQ134)</f>
        <v>0.5029</v>
      </c>
      <c r="AR136" s="123" t="n">
        <f aca="false">SUM(AR132:AR134)</f>
        <v>0.5079</v>
      </c>
      <c r="AS136" s="123" t="n">
        <f aca="false">SUM(AS132:AS134)</f>
        <v>0.513</v>
      </c>
      <c r="AT136" s="123" t="n">
        <f aca="false">SUM(AT132:AT134)</f>
        <v>0.5182</v>
      </c>
      <c r="AU136" s="123" t="n">
        <f aca="false">SUM(AU132:AU134)</f>
        <v>0.5233</v>
      </c>
      <c r="AV136" s="123" t="n">
        <f aca="false">SUM(AV132:AV134)</f>
        <v>0.5286</v>
      </c>
      <c r="AW136" s="122" t="n">
        <f aca="false">SUM(AW132:AW134)</f>
        <v>0.5339</v>
      </c>
      <c r="AX136" s="29" t="n">
        <v>131</v>
      </c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8.1" hidden="false" customHeight="true" outlineLevel="0" collapsed="false">
      <c r="A137" s="1" t="n">
        <v>132</v>
      </c>
      <c r="B137" s="2" t="s">
        <v>38</v>
      </c>
      <c r="C137" s="2"/>
      <c r="D137" s="2"/>
      <c r="E137" s="2"/>
      <c r="F137" s="2"/>
      <c r="G137" s="26"/>
      <c r="H137" s="124" t="n">
        <f aca="false">SUM(H130+H136)</f>
        <v>0</v>
      </c>
      <c r="I137" s="125" t="n">
        <f aca="false">SUM(I130+I136)</f>
        <v>0</v>
      </c>
      <c r="J137" s="125" t="n">
        <f aca="false">SUM(J130+J136)</f>
        <v>0</v>
      </c>
      <c r="K137" s="125" t="n">
        <f aca="false">SUM(K130+K136)</f>
        <v>0</v>
      </c>
      <c r="L137" s="125" t="n">
        <f aca="false">SUM(L130+L136)</f>
        <v>0</v>
      </c>
      <c r="M137" s="125" t="n">
        <f aca="false">SUM(M130+M136)</f>
        <v>0</v>
      </c>
      <c r="N137" s="125" t="n">
        <f aca="false">SUM(N130+N136)</f>
        <v>0</v>
      </c>
      <c r="O137" s="125" t="n">
        <f aca="false">SUM(O130+O136)</f>
        <v>0</v>
      </c>
      <c r="P137" s="125" t="n">
        <f aca="false">SUM(P130+P136)</f>
        <v>0</v>
      </c>
      <c r="Q137" s="125" t="n">
        <f aca="false">SUM(Q130+Q136)</f>
        <v>0</v>
      </c>
      <c r="R137" s="125" t="n">
        <f aca="false">SUM(R130+R136)</f>
        <v>0</v>
      </c>
      <c r="S137" s="126" t="n">
        <f aca="false">SUM(S130+S136)</f>
        <v>0</v>
      </c>
      <c r="T137" s="127" t="n">
        <f aca="false">SUM(T130+T136)</f>
        <v>0</v>
      </c>
      <c r="U137" s="1" t="n">
        <v>132</v>
      </c>
      <c r="V137" s="26"/>
      <c r="W137" s="128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6"/>
      <c r="AI137" s="127"/>
      <c r="AJ137" s="1" t="n">
        <v>132</v>
      </c>
      <c r="AK137" s="26"/>
      <c r="AL137" s="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2"/>
      <c r="AX137" s="29" t="n">
        <v>132</v>
      </c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8.1" hidden="false" customHeight="true" outlineLevel="0" collapsed="false">
      <c r="A138" s="1" t="n">
        <v>133</v>
      </c>
      <c r="B138" s="111" t="s">
        <v>39</v>
      </c>
      <c r="C138" s="2"/>
      <c r="D138" s="2"/>
      <c r="E138" s="2"/>
      <c r="F138" s="2"/>
      <c r="G138" s="26"/>
      <c r="U138" s="1" t="n">
        <v>133</v>
      </c>
      <c r="AJ138" s="1" t="n">
        <v>133</v>
      </c>
      <c r="AX138" s="29" t="n">
        <v>133</v>
      </c>
    </row>
    <row r="139" customFormat="false" ht="8.1" hidden="false" customHeight="true" outlineLevel="0" collapsed="false">
      <c r="A139" s="1" t="n">
        <v>134</v>
      </c>
      <c r="B139" s="2" t="s">
        <v>40</v>
      </c>
      <c r="C139" s="2"/>
      <c r="D139" s="2"/>
      <c r="E139" s="2"/>
      <c r="F139" s="69" t="n">
        <v>1.5</v>
      </c>
      <c r="G139" s="103"/>
      <c r="U139" s="1" t="n">
        <v>134</v>
      </c>
      <c r="AJ139" s="1" t="n">
        <v>134</v>
      </c>
      <c r="AX139" s="29" t="n">
        <v>134</v>
      </c>
    </row>
    <row r="140" customFormat="false" ht="8.1" hidden="false" customHeight="true" outlineLevel="0" collapsed="false">
      <c r="A140" s="1" t="n">
        <v>135</v>
      </c>
      <c r="B140" s="2" t="s">
        <v>41</v>
      </c>
      <c r="C140" s="2"/>
      <c r="D140" s="2"/>
      <c r="E140" s="2"/>
      <c r="F140" s="69" t="n">
        <v>1.5</v>
      </c>
      <c r="G140" s="129"/>
      <c r="U140" s="1" t="n">
        <v>135</v>
      </c>
      <c r="AJ140" s="1" t="n">
        <v>135</v>
      </c>
      <c r="AX140" s="29" t="n">
        <v>135</v>
      </c>
    </row>
    <row r="141" customFormat="false" ht="8.1" hidden="false" customHeight="true" outlineLevel="0" collapsed="false">
      <c r="A141" s="1" t="n">
        <v>136</v>
      </c>
      <c r="B141" s="2" t="s">
        <v>42</v>
      </c>
      <c r="C141" s="2"/>
      <c r="D141" s="2"/>
      <c r="E141" s="2"/>
      <c r="F141" s="2"/>
      <c r="G141" s="130" t="str">
        <f aca="false">Baseline!G92</f>
        <v>ECI</v>
      </c>
      <c r="U141" s="1" t="n">
        <v>136</v>
      </c>
      <c r="AJ141" s="1" t="n">
        <v>136</v>
      </c>
      <c r="AX141" s="29" t="n">
        <v>136</v>
      </c>
    </row>
    <row r="142" customFormat="false" ht="8.1" hidden="false" customHeight="true" outlineLevel="0" collapsed="false">
      <c r="A142" s="1" t="n">
        <v>137</v>
      </c>
      <c r="U142" s="1" t="n">
        <v>137</v>
      </c>
      <c r="AJ142" s="1" t="n">
        <v>137</v>
      </c>
      <c r="AX142" s="29" t="n">
        <v>137</v>
      </c>
    </row>
    <row r="143" customFormat="false" ht="8.1" hidden="false" customHeight="true" outlineLevel="0" collapsed="false">
      <c r="A143" s="1" t="n">
        <v>138</v>
      </c>
      <c r="U143" s="1" t="n">
        <v>138</v>
      </c>
      <c r="AJ143" s="1" t="n">
        <v>138</v>
      </c>
      <c r="AX143" s="29" t="n">
        <v>138</v>
      </c>
    </row>
    <row r="144" customFormat="false" ht="8.1" hidden="false" customHeight="true" outlineLevel="0" collapsed="false">
      <c r="A144" s="1" t="n">
        <v>139</v>
      </c>
      <c r="B144" s="92" t="s">
        <v>43</v>
      </c>
      <c r="C144" s="10"/>
      <c r="D144" s="10"/>
      <c r="E144" s="10"/>
      <c r="F144" s="10"/>
      <c r="U144" s="1" t="n">
        <v>139</v>
      </c>
      <c r="AJ144" s="1" t="n">
        <v>139</v>
      </c>
      <c r="AX144" s="29" t="n">
        <v>139</v>
      </c>
    </row>
    <row r="145" customFormat="false" ht="8.1" hidden="false" customHeight="true" outlineLevel="0" collapsed="false">
      <c r="A145" s="1" t="n">
        <v>140</v>
      </c>
      <c r="B145" s="102"/>
      <c r="C145" s="2" t="s">
        <v>27</v>
      </c>
      <c r="D145" s="86"/>
      <c r="E145" s="86"/>
      <c r="F145" s="8" t="n">
        <v>1</v>
      </c>
      <c r="G145" s="103"/>
      <c r="H145" s="88" t="n">
        <f aca="false">IF($G77=0,SUM(W77*H$6*H10),SUM(($G77*H$6*H10)*(1+H$76)))</f>
        <v>0</v>
      </c>
      <c r="I145" s="88" t="n">
        <f aca="false">IF($G77=0,SUM(X77*I$6*I10),SUM(($G77*I$6*I10)*(1+I$76)))</f>
        <v>0</v>
      </c>
      <c r="J145" s="88" t="n">
        <f aca="false">IF($G77=0,SUM(Y77*J$6*J10),SUM(($G77*J$6*J10)*(1+J$76)))</f>
        <v>0</v>
      </c>
      <c r="K145" s="88" t="n">
        <f aca="false">IF($G77=0,SUM(Z77*K$6*K10),SUM(($G77*K$6*K10)*(1+K$76)))</f>
        <v>0</v>
      </c>
      <c r="L145" s="88" t="n">
        <f aca="false">IF($G77=0,SUM(AA77*L$6*L10),SUM(($G77*L$6*L10)*(1+L$76)))</f>
        <v>0</v>
      </c>
      <c r="M145" s="88" t="n">
        <f aca="false">IF($G77=0,SUM(AB77*M$6*M10),SUM(($G77*M$6*M10)*(1+M$76)))</f>
        <v>0</v>
      </c>
      <c r="N145" s="88" t="n">
        <f aca="false">IF($G77=0,SUM(AC77*N$6*N10),SUM(($G77*N$6*N10)*(1+N$76)))</f>
        <v>0</v>
      </c>
      <c r="O145" s="88" t="n">
        <f aca="false">IF($G77=0,SUM(AD77*O$6*O10),SUM(($G77*O$6*O10)*(1+O$76)))</f>
        <v>0</v>
      </c>
      <c r="P145" s="88" t="n">
        <f aca="false">IF($G77=0,SUM(AE77*P$6*P10),SUM(($G77*P$6*P10)*(1+P$76)))</f>
        <v>0</v>
      </c>
      <c r="Q145" s="88" t="n">
        <f aca="false">IF($G77=0,SUM(AF77*Q$6*Q10),SUM(($G77*Q$6*Q10)*(1+Q$76)))</f>
        <v>0</v>
      </c>
      <c r="R145" s="88" t="n">
        <f aca="false">IF($G77=0,SUM(AG77*R$6*R10),SUM(($G77*R$6*R10)*(1+R$76)))</f>
        <v>0</v>
      </c>
      <c r="S145" s="88" t="n">
        <f aca="false">IF($G77=0,SUM(AH77*S$6*S10),SUM(($G77*S$6*S10)*(1+S$76)))</f>
        <v>0</v>
      </c>
      <c r="T145" s="89" t="n">
        <f aca="false">SUM(H145:S145)</f>
        <v>0</v>
      </c>
      <c r="U145" s="1" t="n">
        <v>140</v>
      </c>
      <c r="V145" s="26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89" t="n">
        <f aca="false">SUM(W145:AH145)</f>
        <v>0</v>
      </c>
      <c r="AJ145" s="1" t="n">
        <v>140</v>
      </c>
      <c r="AK145" s="26"/>
      <c r="AL145" s="88" t="n">
        <f aca="false">SUM($G145*(1+AL$76))</f>
        <v>0</v>
      </c>
      <c r="AM145" s="88" t="n">
        <f aca="false">SUM($G145*(1+AM$76))</f>
        <v>0</v>
      </c>
      <c r="AN145" s="88" t="n">
        <f aca="false">SUM($G145*(1+AN$76))</f>
        <v>0</v>
      </c>
      <c r="AO145" s="88" t="n">
        <f aca="false">SUM($G145*(1+AO$76))</f>
        <v>0</v>
      </c>
      <c r="AP145" s="88" t="n">
        <f aca="false">SUM($G145*(1+AP$76))</f>
        <v>0</v>
      </c>
      <c r="AQ145" s="88" t="n">
        <f aca="false">SUM($G145*(1+AQ$76))</f>
        <v>0</v>
      </c>
      <c r="AR145" s="88" t="n">
        <f aca="false">SUM($G145*(1+AR$76))</f>
        <v>0</v>
      </c>
      <c r="AS145" s="88" t="n">
        <f aca="false">SUM($G145*(1+AS$76))</f>
        <v>0</v>
      </c>
      <c r="AT145" s="88" t="n">
        <f aca="false">SUM($G145*(1+AT$76))</f>
        <v>0</v>
      </c>
      <c r="AU145" s="88" t="n">
        <f aca="false">SUM($G145*(1+AU$76))</f>
        <v>0</v>
      </c>
      <c r="AV145" s="88" t="n">
        <f aca="false">SUM($G145*(1+AV$76))</f>
        <v>0</v>
      </c>
      <c r="AW145" s="88" t="n">
        <f aca="false">SUM($G145*(1+AW$76))</f>
        <v>0</v>
      </c>
      <c r="AX145" s="29" t="n">
        <v>140</v>
      </c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8.1" hidden="false" customHeight="true" outlineLevel="0" collapsed="false">
      <c r="A146" s="1" t="n">
        <v>141</v>
      </c>
      <c r="B146" s="102"/>
      <c r="C146" s="2" t="s">
        <v>27</v>
      </c>
      <c r="D146" s="86"/>
      <c r="E146" s="86"/>
      <c r="F146" s="8" t="n">
        <v>2</v>
      </c>
      <c r="G146" s="103"/>
      <c r="H146" s="88" t="n">
        <f aca="false">IF($G78=0,SUM(W78*H$6*H11),SUM(($G78*H$6*H11)*(1+H$76)))</f>
        <v>0</v>
      </c>
      <c r="I146" s="88" t="n">
        <f aca="false">IF($G78=0,SUM(X78*I$6*I11),SUM(($G78*I$6*I11)*(1+I$76)))</f>
        <v>0</v>
      </c>
      <c r="J146" s="88" t="n">
        <f aca="false">IF($G78=0,SUM(Y78*J$6*J11),SUM(($G78*J$6*J11)*(1+J$76)))</f>
        <v>0</v>
      </c>
      <c r="K146" s="88" t="n">
        <f aca="false">IF($G78=0,SUM(Z78*K$6*K11),SUM(($G78*K$6*K11)*(1+K$76)))</f>
        <v>0</v>
      </c>
      <c r="L146" s="88" t="n">
        <f aca="false">IF($G78=0,SUM(AA78*L$6*L11),SUM(($G78*L$6*L11)*(1+L$76)))</f>
        <v>0</v>
      </c>
      <c r="M146" s="88" t="n">
        <f aca="false">IF($G78=0,SUM(AB78*M$6*M11),SUM(($G78*M$6*M11)*(1+M$76)))</f>
        <v>0</v>
      </c>
      <c r="N146" s="88" t="n">
        <f aca="false">IF($G78=0,SUM(AC78*N$6*N11),SUM(($G78*N$6*N11)*(1+N$76)))</f>
        <v>0</v>
      </c>
      <c r="O146" s="88" t="n">
        <f aca="false">IF($G78=0,SUM(AD78*O$6*O11),SUM(($G78*O$6*O11)*(1+O$76)))</f>
        <v>0</v>
      </c>
      <c r="P146" s="88" t="n">
        <f aca="false">IF($G78=0,SUM(AE78*P$6*P11),SUM(($G78*P$6*P11)*(1+P$76)))</f>
        <v>0</v>
      </c>
      <c r="Q146" s="88" t="n">
        <f aca="false">IF($G78=0,SUM(AF78*Q$6*Q11),SUM(($G78*Q$6*Q11)*(1+Q$76)))</f>
        <v>0</v>
      </c>
      <c r="R146" s="88" t="n">
        <f aca="false">IF($G78=0,SUM(AG78*R$6*R11),SUM(($G78*R$6*R11)*(1+R$76)))</f>
        <v>0</v>
      </c>
      <c r="S146" s="88" t="n">
        <f aca="false">IF($G78=0,SUM(AH78*S$6*S11),SUM(($G78*S$6*S11)*(1+S$76)))</f>
        <v>0</v>
      </c>
      <c r="T146" s="89" t="n">
        <f aca="false">SUM(H146:S146)</f>
        <v>0</v>
      </c>
      <c r="U146" s="1" t="n">
        <v>141</v>
      </c>
      <c r="V146" s="26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89" t="n">
        <f aca="false">SUM(W146:AH146)</f>
        <v>0</v>
      </c>
      <c r="AJ146" s="1" t="n">
        <v>141</v>
      </c>
      <c r="AK146" s="26"/>
      <c r="AL146" s="88" t="n">
        <f aca="false">SUM($G146*(1+AL$76))</f>
        <v>0</v>
      </c>
      <c r="AM146" s="88" t="n">
        <f aca="false">SUM($G146*(1+AM$76))</f>
        <v>0</v>
      </c>
      <c r="AN146" s="88" t="n">
        <f aca="false">SUM($G146*(1+AN$76))</f>
        <v>0</v>
      </c>
      <c r="AO146" s="88" t="n">
        <f aca="false">SUM($G146*(1+AO$76))</f>
        <v>0</v>
      </c>
      <c r="AP146" s="88" t="n">
        <f aca="false">SUM($G146*(1+AP$76))</f>
        <v>0</v>
      </c>
      <c r="AQ146" s="88" t="n">
        <f aca="false">SUM($G146*(1+AQ$76))</f>
        <v>0</v>
      </c>
      <c r="AR146" s="88" t="n">
        <f aca="false">SUM($G146*(1+AR$76))</f>
        <v>0</v>
      </c>
      <c r="AS146" s="88" t="n">
        <f aca="false">SUM($G146*(1+AS$76))</f>
        <v>0</v>
      </c>
      <c r="AT146" s="88" t="n">
        <f aca="false">SUM($G146*(1+AT$76))</f>
        <v>0</v>
      </c>
      <c r="AU146" s="88" t="n">
        <f aca="false">SUM($G146*(1+AU$76))</f>
        <v>0</v>
      </c>
      <c r="AV146" s="88" t="n">
        <f aca="false">SUM($G146*(1+AV$76))</f>
        <v>0</v>
      </c>
      <c r="AW146" s="88" t="n">
        <f aca="false">SUM($G146*(1+AW$76))</f>
        <v>0</v>
      </c>
      <c r="AX146" s="29" t="n">
        <v>141</v>
      </c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8.1" hidden="false" customHeight="true" outlineLevel="0" collapsed="false">
      <c r="A147" s="1" t="n">
        <v>142</v>
      </c>
      <c r="B147" s="102"/>
      <c r="C147" s="2" t="s">
        <v>27</v>
      </c>
      <c r="D147" s="86"/>
      <c r="E147" s="86"/>
      <c r="F147" s="8" t="n">
        <v>3</v>
      </c>
      <c r="G147" s="103"/>
      <c r="H147" s="88" t="n">
        <f aca="false">IF($G79=0,SUM(W79*H$6*H12),SUM(($G79*H$6*H12)*(1+H$76)))</f>
        <v>0</v>
      </c>
      <c r="I147" s="88" t="n">
        <f aca="false">IF($G79=0,SUM(X79*I$6*I12),SUM(($G79*I$6*I12)*(1+I$76)))</f>
        <v>0</v>
      </c>
      <c r="J147" s="88" t="n">
        <f aca="false">IF($G79=0,SUM(Y79*J$6*J12),SUM(($G79*J$6*J12)*(1+J$76)))</f>
        <v>0</v>
      </c>
      <c r="K147" s="88" t="n">
        <f aca="false">IF($G79=0,SUM(Z79*K$6*K12),SUM(($G79*K$6*K12)*(1+K$76)))</f>
        <v>0</v>
      </c>
      <c r="L147" s="88" t="n">
        <f aca="false">IF($G79=0,SUM(AA79*L$6*L12),SUM(($G79*L$6*L12)*(1+L$76)))</f>
        <v>0</v>
      </c>
      <c r="M147" s="88" t="n">
        <f aca="false">IF($G79=0,SUM(AB79*M$6*M12),SUM(($G79*M$6*M12)*(1+M$76)))</f>
        <v>0</v>
      </c>
      <c r="N147" s="88" t="n">
        <f aca="false">IF($G79=0,SUM(AC79*N$6*N12),SUM(($G79*N$6*N12)*(1+N$76)))</f>
        <v>0</v>
      </c>
      <c r="O147" s="88" t="n">
        <f aca="false">IF($G79=0,SUM(AD79*O$6*O12),SUM(($G79*O$6*O12)*(1+O$76)))</f>
        <v>0</v>
      </c>
      <c r="P147" s="88" t="n">
        <f aca="false">IF($G79=0,SUM(AE79*P$6*P12),SUM(($G79*P$6*P12)*(1+P$76)))</f>
        <v>0</v>
      </c>
      <c r="Q147" s="88" t="n">
        <f aca="false">IF($G79=0,SUM(AF79*Q$6*Q12),SUM(($G79*Q$6*Q12)*(1+Q$76)))</f>
        <v>0</v>
      </c>
      <c r="R147" s="88" t="n">
        <f aca="false">IF($G79=0,SUM(AG79*R$6*R12),SUM(($G79*R$6*R12)*(1+R$76)))</f>
        <v>0</v>
      </c>
      <c r="S147" s="88" t="n">
        <f aca="false">IF($G79=0,SUM(AH79*S$6*S12),SUM(($G79*S$6*S12)*(1+S$76)))</f>
        <v>0</v>
      </c>
      <c r="T147" s="89" t="n">
        <f aca="false">SUM(H147:S147)</f>
        <v>0</v>
      </c>
      <c r="U147" s="1" t="n">
        <v>142</v>
      </c>
      <c r="V147" s="26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89"/>
      <c r="AJ147" s="1" t="n">
        <v>142</v>
      </c>
      <c r="AK147" s="26"/>
      <c r="AL147" s="88" t="n">
        <f aca="false">SUM($G147*(1+AL$76))</f>
        <v>0</v>
      </c>
      <c r="AM147" s="88" t="n">
        <f aca="false">SUM($G147*(1+AM$76))</f>
        <v>0</v>
      </c>
      <c r="AN147" s="88" t="n">
        <f aca="false">SUM($G147*(1+AN$76))</f>
        <v>0</v>
      </c>
      <c r="AO147" s="88" t="n">
        <f aca="false">SUM($G147*(1+AO$76))</f>
        <v>0</v>
      </c>
      <c r="AP147" s="88" t="n">
        <f aca="false">SUM($G147*(1+AP$76))</f>
        <v>0</v>
      </c>
      <c r="AQ147" s="88" t="n">
        <f aca="false">SUM($G147*(1+AQ$76))</f>
        <v>0</v>
      </c>
      <c r="AR147" s="88" t="n">
        <f aca="false">SUM($G147*(1+AR$76))</f>
        <v>0</v>
      </c>
      <c r="AS147" s="88" t="n">
        <f aca="false">SUM($G147*(1+AS$76))</f>
        <v>0</v>
      </c>
      <c r="AT147" s="88" t="n">
        <f aca="false">SUM($G147*(1+AT$76))</f>
        <v>0</v>
      </c>
      <c r="AU147" s="88" t="n">
        <f aca="false">SUM($G147*(1+AU$76))</f>
        <v>0</v>
      </c>
      <c r="AV147" s="88" t="n">
        <f aca="false">SUM($G147*(1+AV$76))</f>
        <v>0</v>
      </c>
      <c r="AW147" s="88" t="n">
        <f aca="false">SUM($G147*(1+AW$76))</f>
        <v>0</v>
      </c>
      <c r="AX147" s="29" t="n">
        <v>142</v>
      </c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8.1" hidden="false" customHeight="true" outlineLevel="0" collapsed="false">
      <c r="A148" s="1" t="n">
        <v>143</v>
      </c>
      <c r="B148" s="102"/>
      <c r="C148" s="2" t="s">
        <v>27</v>
      </c>
      <c r="D148" s="86"/>
      <c r="E148" s="86"/>
      <c r="F148" s="8" t="n">
        <v>4</v>
      </c>
      <c r="G148" s="103"/>
      <c r="H148" s="88" t="n">
        <f aca="false">IF($G80=0,SUM(W80*H$6*H13),SUM(($G80*H$6*H13)*(1+H$76)))</f>
        <v>0</v>
      </c>
      <c r="I148" s="88" t="n">
        <f aca="false">IF($G80=0,SUM(X80*I$6*I13),SUM(($G80*I$6*I13)*(1+I$76)))</f>
        <v>0</v>
      </c>
      <c r="J148" s="88" t="n">
        <f aca="false">IF($G80=0,SUM(Y80*J$6*J13),SUM(($G80*J$6*J13)*(1+J$76)))</f>
        <v>0</v>
      </c>
      <c r="K148" s="88" t="n">
        <f aca="false">IF($G80=0,SUM(Z80*K$6*K13),SUM(($G80*K$6*K13)*(1+K$76)))</f>
        <v>0</v>
      </c>
      <c r="L148" s="88" t="n">
        <f aca="false">IF($G80=0,SUM(AA80*L$6*L13),SUM(($G80*L$6*L13)*(1+L$76)))</f>
        <v>0</v>
      </c>
      <c r="M148" s="88" t="n">
        <f aca="false">IF($G80=0,SUM(AB80*M$6*M13),SUM(($G80*M$6*M13)*(1+M$76)))</f>
        <v>0</v>
      </c>
      <c r="N148" s="88" t="n">
        <f aca="false">IF($G80=0,SUM(AC80*N$6*N13),SUM(($G80*N$6*N13)*(1+N$76)))</f>
        <v>0</v>
      </c>
      <c r="O148" s="88" t="n">
        <f aca="false">IF($G80=0,SUM(AD80*O$6*O13),SUM(($G80*O$6*O13)*(1+O$76)))</f>
        <v>0</v>
      </c>
      <c r="P148" s="88" t="n">
        <f aca="false">IF($G80=0,SUM(AE80*P$6*P13),SUM(($G80*P$6*P13)*(1+P$76)))</f>
        <v>0</v>
      </c>
      <c r="Q148" s="88" t="n">
        <f aca="false">IF($G80=0,SUM(AF80*Q$6*Q13),SUM(($G80*Q$6*Q13)*(1+Q$76)))</f>
        <v>0</v>
      </c>
      <c r="R148" s="88" t="n">
        <f aca="false">IF($G80=0,SUM(AG80*R$6*R13),SUM(($G80*R$6*R13)*(1+R$76)))</f>
        <v>0</v>
      </c>
      <c r="S148" s="88" t="n">
        <f aca="false">IF($G80=0,SUM(AH80*S$6*S13),SUM(($G80*S$6*S13)*(1+S$76)))</f>
        <v>0</v>
      </c>
      <c r="T148" s="89" t="n">
        <f aca="false">SUM(H148:S148)</f>
        <v>0</v>
      </c>
      <c r="U148" s="1" t="n">
        <v>143</v>
      </c>
      <c r="V148" s="26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89"/>
      <c r="AJ148" s="1" t="n">
        <v>143</v>
      </c>
      <c r="AK148" s="26"/>
      <c r="AL148" s="88" t="n">
        <f aca="false">SUM($G148*(1+AL$76))</f>
        <v>0</v>
      </c>
      <c r="AM148" s="88" t="n">
        <f aca="false">SUM($G148*(1+AM$76))</f>
        <v>0</v>
      </c>
      <c r="AN148" s="88" t="n">
        <f aca="false">SUM($G148*(1+AN$76))</f>
        <v>0</v>
      </c>
      <c r="AO148" s="88" t="n">
        <f aca="false">SUM($G148*(1+AO$76))</f>
        <v>0</v>
      </c>
      <c r="AP148" s="88" t="n">
        <f aca="false">SUM($G148*(1+AP$76))</f>
        <v>0</v>
      </c>
      <c r="AQ148" s="88" t="n">
        <f aca="false">SUM($G148*(1+AQ$76))</f>
        <v>0</v>
      </c>
      <c r="AR148" s="88" t="n">
        <f aca="false">SUM($G148*(1+AR$76))</f>
        <v>0</v>
      </c>
      <c r="AS148" s="88" t="n">
        <f aca="false">SUM($G148*(1+AS$76))</f>
        <v>0</v>
      </c>
      <c r="AT148" s="88" t="n">
        <f aca="false">SUM($G148*(1+AT$76))</f>
        <v>0</v>
      </c>
      <c r="AU148" s="88" t="n">
        <f aca="false">SUM($G148*(1+AU$76))</f>
        <v>0</v>
      </c>
      <c r="AV148" s="88" t="n">
        <f aca="false">SUM($G148*(1+AV$76))</f>
        <v>0</v>
      </c>
      <c r="AW148" s="88" t="n">
        <f aca="false">SUM($G148*(1+AW$76))</f>
        <v>0</v>
      </c>
      <c r="AX148" s="29" t="n">
        <v>143</v>
      </c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8.1" hidden="false" customHeight="true" outlineLevel="0" collapsed="false">
      <c r="A149" s="1" t="n">
        <v>144</v>
      </c>
      <c r="B149" s="102"/>
      <c r="C149" s="2" t="s">
        <v>27</v>
      </c>
      <c r="D149" s="86"/>
      <c r="E149" s="86"/>
      <c r="F149" s="8" t="n">
        <v>5</v>
      </c>
      <c r="G149" s="103"/>
      <c r="H149" s="88" t="n">
        <f aca="false">IF($G81=0,SUM(W81*H$6*H14),SUM(($G81*H$6*H14)*(1+H$76)))</f>
        <v>0</v>
      </c>
      <c r="I149" s="88" t="n">
        <f aca="false">IF($G81=0,SUM(X81*I$6*I14),SUM(($G81*I$6*I14)*(1+I$76)))</f>
        <v>0</v>
      </c>
      <c r="J149" s="88" t="n">
        <f aca="false">IF($G81=0,SUM(Y81*J$6*J14),SUM(($G81*J$6*J14)*(1+J$76)))</f>
        <v>0</v>
      </c>
      <c r="K149" s="88" t="n">
        <f aca="false">IF($G81=0,SUM(Z81*K$6*K14),SUM(($G81*K$6*K14)*(1+K$76)))</f>
        <v>0</v>
      </c>
      <c r="L149" s="88" t="n">
        <f aca="false">IF($G81=0,SUM(AA81*L$6*L14),SUM(($G81*L$6*L14)*(1+L$76)))</f>
        <v>0</v>
      </c>
      <c r="M149" s="88" t="n">
        <f aca="false">IF($G81=0,SUM(AB81*M$6*M14),SUM(($G81*M$6*M14)*(1+M$76)))</f>
        <v>0</v>
      </c>
      <c r="N149" s="88" t="n">
        <f aca="false">IF($G81=0,SUM(AC81*N$6*N14),SUM(($G81*N$6*N14)*(1+N$76)))</f>
        <v>0</v>
      </c>
      <c r="O149" s="88" t="n">
        <f aca="false">IF($G81=0,SUM(AD81*O$6*O14),SUM(($G81*O$6*O14)*(1+O$76)))</f>
        <v>0</v>
      </c>
      <c r="P149" s="88" t="n">
        <f aca="false">IF($G81=0,SUM(AE81*P$6*P14),SUM(($G81*P$6*P14)*(1+P$76)))</f>
        <v>0</v>
      </c>
      <c r="Q149" s="88" t="n">
        <f aca="false">IF($G81=0,SUM(AF81*Q$6*Q14),SUM(($G81*Q$6*Q14)*(1+Q$76)))</f>
        <v>0</v>
      </c>
      <c r="R149" s="88" t="n">
        <f aca="false">IF($G81=0,SUM(AG81*R$6*R14),SUM(($G81*R$6*R14)*(1+R$76)))</f>
        <v>0</v>
      </c>
      <c r="S149" s="88" t="n">
        <f aca="false">IF($G81=0,SUM(AH81*S$6*S14),SUM(($G81*S$6*S14)*(1+S$76)))</f>
        <v>0</v>
      </c>
      <c r="T149" s="89" t="n">
        <f aca="false">SUM(H149:S149)</f>
        <v>0</v>
      </c>
      <c r="U149" s="1" t="n">
        <v>144</v>
      </c>
      <c r="V149" s="26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89"/>
      <c r="AJ149" s="1" t="n">
        <v>144</v>
      </c>
      <c r="AK149" s="26"/>
      <c r="AL149" s="88" t="n">
        <f aca="false">SUM($G149*(1+AL$76))</f>
        <v>0</v>
      </c>
      <c r="AM149" s="88" t="n">
        <f aca="false">SUM($G149*(1+AM$76))</f>
        <v>0</v>
      </c>
      <c r="AN149" s="88" t="n">
        <f aca="false">SUM($G149*(1+AN$76))</f>
        <v>0</v>
      </c>
      <c r="AO149" s="88" t="n">
        <f aca="false">SUM($G149*(1+AO$76))</f>
        <v>0</v>
      </c>
      <c r="AP149" s="88" t="n">
        <f aca="false">SUM($G149*(1+AP$76))</f>
        <v>0</v>
      </c>
      <c r="AQ149" s="88" t="n">
        <f aca="false">SUM($G149*(1+AQ$76))</f>
        <v>0</v>
      </c>
      <c r="AR149" s="88" t="n">
        <f aca="false">SUM($G149*(1+AR$76))</f>
        <v>0</v>
      </c>
      <c r="AS149" s="88" t="n">
        <f aca="false">SUM($G149*(1+AS$76))</f>
        <v>0</v>
      </c>
      <c r="AT149" s="88" t="n">
        <f aca="false">SUM($G149*(1+AT$76))</f>
        <v>0</v>
      </c>
      <c r="AU149" s="88" t="n">
        <f aca="false">SUM($G149*(1+AU$76))</f>
        <v>0</v>
      </c>
      <c r="AV149" s="88" t="n">
        <f aca="false">SUM($G149*(1+AV$76))</f>
        <v>0</v>
      </c>
      <c r="AW149" s="88" t="n">
        <f aca="false">SUM($G149*(1+AW$76))</f>
        <v>0</v>
      </c>
      <c r="AX149" s="29" t="n">
        <v>144</v>
      </c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8.1" hidden="false" customHeight="true" outlineLevel="0" collapsed="false">
      <c r="A150" s="1" t="n">
        <v>145</v>
      </c>
      <c r="B150" s="102"/>
      <c r="C150" s="2" t="s">
        <v>27</v>
      </c>
      <c r="D150" s="86"/>
      <c r="E150" s="86"/>
      <c r="F150" s="8" t="n">
        <v>6</v>
      </c>
      <c r="G150" s="103"/>
      <c r="H150" s="88" t="n">
        <f aca="false">IF($G82=0,SUM(W82*H$6*H15),SUM(($G82*H$6*H15)*(1+H$76)))</f>
        <v>0</v>
      </c>
      <c r="I150" s="88" t="n">
        <f aca="false">IF($G82=0,SUM(X82*I$6*I15),SUM(($G82*I$6*I15)*(1+I$76)))</f>
        <v>0</v>
      </c>
      <c r="J150" s="88" t="n">
        <f aca="false">IF($G82=0,SUM(Y82*J$6*J15),SUM(($G82*J$6*J15)*(1+J$76)))</f>
        <v>0</v>
      </c>
      <c r="K150" s="88" t="n">
        <f aca="false">IF($G82=0,SUM(Z82*K$6*K15),SUM(($G82*K$6*K15)*(1+K$76)))</f>
        <v>0</v>
      </c>
      <c r="L150" s="88" t="n">
        <f aca="false">IF($G82=0,SUM(AA82*L$6*L15),SUM(($G82*L$6*L15)*(1+L$76)))</f>
        <v>0</v>
      </c>
      <c r="M150" s="88" t="n">
        <f aca="false">IF($G82=0,SUM(AB82*M$6*M15),SUM(($G82*M$6*M15)*(1+M$76)))</f>
        <v>0</v>
      </c>
      <c r="N150" s="88" t="n">
        <f aca="false">IF($G82=0,SUM(AC82*N$6*N15),SUM(($G82*N$6*N15)*(1+N$76)))</f>
        <v>0</v>
      </c>
      <c r="O150" s="88" t="n">
        <f aca="false">IF($G82=0,SUM(AD82*O$6*O15),SUM(($G82*O$6*O15)*(1+O$76)))</f>
        <v>0</v>
      </c>
      <c r="P150" s="88" t="n">
        <f aca="false">IF($G82=0,SUM(AE82*P$6*P15),SUM(($G82*P$6*P15)*(1+P$76)))</f>
        <v>0</v>
      </c>
      <c r="Q150" s="88" t="n">
        <f aca="false">IF($G82=0,SUM(AF82*Q$6*Q15),SUM(($G82*Q$6*Q15)*(1+Q$76)))</f>
        <v>0</v>
      </c>
      <c r="R150" s="88" t="n">
        <f aca="false">IF($G82=0,SUM(AG82*R$6*R15),SUM(($G82*R$6*R15)*(1+R$76)))</f>
        <v>0</v>
      </c>
      <c r="S150" s="88" t="n">
        <f aca="false">IF($G82=0,SUM(AH82*S$6*S15),SUM(($G82*S$6*S15)*(1+S$76)))</f>
        <v>0</v>
      </c>
      <c r="T150" s="89" t="n">
        <f aca="false">SUM(H150:S150)</f>
        <v>0</v>
      </c>
      <c r="U150" s="1" t="n">
        <v>145</v>
      </c>
      <c r="V150" s="26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89"/>
      <c r="AJ150" s="1" t="n">
        <v>145</v>
      </c>
      <c r="AK150" s="26"/>
      <c r="AL150" s="88" t="n">
        <f aca="false">SUM($G150*(1+AL$76))</f>
        <v>0</v>
      </c>
      <c r="AM150" s="88" t="n">
        <f aca="false">SUM($G150*(1+AM$76))</f>
        <v>0</v>
      </c>
      <c r="AN150" s="88" t="n">
        <f aca="false">SUM($G150*(1+AN$76))</f>
        <v>0</v>
      </c>
      <c r="AO150" s="88" t="n">
        <f aca="false">SUM($G150*(1+AO$76))</f>
        <v>0</v>
      </c>
      <c r="AP150" s="88" t="n">
        <f aca="false">SUM($G150*(1+AP$76))</f>
        <v>0</v>
      </c>
      <c r="AQ150" s="88" t="n">
        <f aca="false">SUM($G150*(1+AQ$76))</f>
        <v>0</v>
      </c>
      <c r="AR150" s="88" t="n">
        <f aca="false">SUM($G150*(1+AR$76))</f>
        <v>0</v>
      </c>
      <c r="AS150" s="88" t="n">
        <f aca="false">SUM($G150*(1+AS$76))</f>
        <v>0</v>
      </c>
      <c r="AT150" s="88" t="n">
        <f aca="false">SUM($G150*(1+AT$76))</f>
        <v>0</v>
      </c>
      <c r="AU150" s="88" t="n">
        <f aca="false">SUM($G150*(1+AU$76))</f>
        <v>0</v>
      </c>
      <c r="AV150" s="88" t="n">
        <f aca="false">SUM($G150*(1+AV$76))</f>
        <v>0</v>
      </c>
      <c r="AW150" s="88" t="n">
        <f aca="false">SUM($G150*(1+AW$76))</f>
        <v>0</v>
      </c>
      <c r="AX150" s="29" t="n">
        <v>145</v>
      </c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8.1" hidden="false" customHeight="true" outlineLevel="0" collapsed="false">
      <c r="A151" s="1" t="n">
        <v>146</v>
      </c>
      <c r="B151" s="102"/>
      <c r="C151" s="2" t="s">
        <v>27</v>
      </c>
      <c r="D151" s="86"/>
      <c r="E151" s="86"/>
      <c r="F151" s="8" t="n">
        <v>7</v>
      </c>
      <c r="G151" s="103"/>
      <c r="H151" s="88" t="n">
        <f aca="false">IF($G83=0,SUM(W83*H$6*H16),SUM(($G83*H$6*H16)*(1+H$76)))</f>
        <v>0</v>
      </c>
      <c r="I151" s="88" t="n">
        <f aca="false">IF($G83=0,SUM(X83*I$6*I16),SUM(($G83*I$6*I16)*(1+I$76)))</f>
        <v>0</v>
      </c>
      <c r="J151" s="88" t="n">
        <f aca="false">IF($G83=0,SUM(Y83*J$6*J16),SUM(($G83*J$6*J16)*(1+J$76)))</f>
        <v>0</v>
      </c>
      <c r="K151" s="88" t="n">
        <f aca="false">IF($G83=0,SUM(Z83*K$6*K16),SUM(($G83*K$6*K16)*(1+K$76)))</f>
        <v>0</v>
      </c>
      <c r="L151" s="88" t="n">
        <f aca="false">IF($G83=0,SUM(AA83*L$6*L16),SUM(($G83*L$6*L16)*(1+L$76)))</f>
        <v>0</v>
      </c>
      <c r="M151" s="88" t="n">
        <f aca="false">IF($G83=0,SUM(AB83*M$6*M16),SUM(($G83*M$6*M16)*(1+M$76)))</f>
        <v>0</v>
      </c>
      <c r="N151" s="88" t="n">
        <f aca="false">IF($G83=0,SUM(AC83*N$6*N16),SUM(($G83*N$6*N16)*(1+N$76)))</f>
        <v>0</v>
      </c>
      <c r="O151" s="88" t="n">
        <f aca="false">IF($G83=0,SUM(AD83*O$6*O16),SUM(($G83*O$6*O16)*(1+O$76)))</f>
        <v>0</v>
      </c>
      <c r="P151" s="88" t="n">
        <f aca="false">IF($G83=0,SUM(AE83*P$6*P16),SUM(($G83*P$6*P16)*(1+P$76)))</f>
        <v>0</v>
      </c>
      <c r="Q151" s="88" t="n">
        <f aca="false">IF($G83=0,SUM(AF83*Q$6*Q16),SUM(($G83*Q$6*Q16)*(1+Q$76)))</f>
        <v>0</v>
      </c>
      <c r="R151" s="88" t="n">
        <f aca="false">IF($G83=0,SUM(AG83*R$6*R16),SUM(($G83*R$6*R16)*(1+R$76)))</f>
        <v>0</v>
      </c>
      <c r="S151" s="88" t="n">
        <f aca="false">IF($G83=0,SUM(AH83*S$6*S16),SUM(($G83*S$6*S16)*(1+S$76)))</f>
        <v>0</v>
      </c>
      <c r="T151" s="89" t="n">
        <f aca="false">SUM(H151:S151)</f>
        <v>0</v>
      </c>
      <c r="U151" s="1" t="n">
        <v>146</v>
      </c>
      <c r="V151" s="26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89"/>
      <c r="AJ151" s="1" t="n">
        <v>146</v>
      </c>
      <c r="AK151" s="26"/>
      <c r="AL151" s="88" t="n">
        <f aca="false">SUM($G151*(1+AL$76))</f>
        <v>0</v>
      </c>
      <c r="AM151" s="88" t="n">
        <f aca="false">SUM($G151*(1+AM$76))</f>
        <v>0</v>
      </c>
      <c r="AN151" s="88" t="n">
        <f aca="false">SUM($G151*(1+AN$76))</f>
        <v>0</v>
      </c>
      <c r="AO151" s="88" t="n">
        <f aca="false">SUM($G151*(1+AO$76))</f>
        <v>0</v>
      </c>
      <c r="AP151" s="88" t="n">
        <f aca="false">SUM($G151*(1+AP$76))</f>
        <v>0</v>
      </c>
      <c r="AQ151" s="88" t="n">
        <f aca="false">SUM($G151*(1+AQ$76))</f>
        <v>0</v>
      </c>
      <c r="AR151" s="88" t="n">
        <f aca="false">SUM($G151*(1+AR$76))</f>
        <v>0</v>
      </c>
      <c r="AS151" s="88" t="n">
        <f aca="false">SUM($G151*(1+AS$76))</f>
        <v>0</v>
      </c>
      <c r="AT151" s="88" t="n">
        <f aca="false">SUM($G151*(1+AT$76))</f>
        <v>0</v>
      </c>
      <c r="AU151" s="88" t="n">
        <f aca="false">SUM($G151*(1+AU$76))</f>
        <v>0</v>
      </c>
      <c r="AV151" s="88" t="n">
        <f aca="false">SUM($G151*(1+AV$76))</f>
        <v>0</v>
      </c>
      <c r="AW151" s="88" t="n">
        <f aca="false">SUM($G151*(1+AW$76))</f>
        <v>0</v>
      </c>
      <c r="AX151" s="29" t="n">
        <v>146</v>
      </c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8.1" hidden="false" customHeight="true" outlineLevel="0" collapsed="false">
      <c r="A152" s="1" t="n">
        <v>147</v>
      </c>
      <c r="B152" s="102"/>
      <c r="C152" s="2" t="s">
        <v>27</v>
      </c>
      <c r="D152" s="86"/>
      <c r="E152" s="86"/>
      <c r="F152" s="8" t="n">
        <v>8</v>
      </c>
      <c r="G152" s="103"/>
      <c r="H152" s="88" t="n">
        <f aca="false">IF($G84=0,SUM(W84*H$6*H17),SUM(($G84*H$6*H17)*(1+H$76)))</f>
        <v>0</v>
      </c>
      <c r="I152" s="88" t="n">
        <f aca="false">IF($G84=0,SUM(X84*I$6*I17),SUM(($G84*I$6*I17)*(1+I$76)))</f>
        <v>0</v>
      </c>
      <c r="J152" s="88" t="n">
        <f aca="false">IF($G84=0,SUM(Y84*J$6*J17),SUM(($G84*J$6*J17)*(1+J$76)))</f>
        <v>0</v>
      </c>
      <c r="K152" s="88" t="n">
        <f aca="false">IF($G84=0,SUM(Z84*K$6*K17),SUM(($G84*K$6*K17)*(1+K$76)))</f>
        <v>0</v>
      </c>
      <c r="L152" s="88" t="n">
        <f aca="false">IF($G84=0,SUM(AA84*L$6*L17),SUM(($G84*L$6*L17)*(1+L$76)))</f>
        <v>0</v>
      </c>
      <c r="M152" s="88" t="n">
        <f aca="false">IF($G84=0,SUM(AB84*M$6*M17),SUM(($G84*M$6*M17)*(1+M$76)))</f>
        <v>0</v>
      </c>
      <c r="N152" s="88" t="n">
        <f aca="false">IF($G84=0,SUM(AC84*N$6*N17),SUM(($G84*N$6*N17)*(1+N$76)))</f>
        <v>0</v>
      </c>
      <c r="O152" s="88" t="n">
        <f aca="false">IF($G84=0,SUM(AD84*O$6*O17),SUM(($G84*O$6*O17)*(1+O$76)))</f>
        <v>0</v>
      </c>
      <c r="P152" s="88" t="n">
        <f aca="false">IF($G84=0,SUM(AE84*P$6*P17),SUM(($G84*P$6*P17)*(1+P$76)))</f>
        <v>0</v>
      </c>
      <c r="Q152" s="88" t="n">
        <f aca="false">IF($G84=0,SUM(AF84*Q$6*Q17),SUM(($G84*Q$6*Q17)*(1+Q$76)))</f>
        <v>0</v>
      </c>
      <c r="R152" s="88" t="n">
        <f aca="false">IF($G84=0,SUM(AG84*R$6*R17),SUM(($G84*R$6*R17)*(1+R$76)))</f>
        <v>0</v>
      </c>
      <c r="S152" s="88" t="n">
        <f aca="false">IF($G84=0,SUM(AH84*S$6*S17),SUM(($G84*S$6*S17)*(1+S$76)))</f>
        <v>0</v>
      </c>
      <c r="T152" s="89" t="n">
        <f aca="false">SUM(H152:S152)</f>
        <v>0</v>
      </c>
      <c r="U152" s="1" t="n">
        <v>147</v>
      </c>
      <c r="V152" s="26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89"/>
      <c r="AJ152" s="1" t="n">
        <v>147</v>
      </c>
      <c r="AK152" s="26"/>
      <c r="AL152" s="88" t="n">
        <f aca="false">SUM($G152*(1+AL$76))</f>
        <v>0</v>
      </c>
      <c r="AM152" s="88" t="n">
        <f aca="false">SUM($G152*(1+AM$76))</f>
        <v>0</v>
      </c>
      <c r="AN152" s="88" t="n">
        <f aca="false">SUM($G152*(1+AN$76))</f>
        <v>0</v>
      </c>
      <c r="AO152" s="88" t="n">
        <f aca="false">SUM($G152*(1+AO$76))</f>
        <v>0</v>
      </c>
      <c r="AP152" s="88" t="n">
        <f aca="false">SUM($G152*(1+AP$76))</f>
        <v>0</v>
      </c>
      <c r="AQ152" s="88" t="n">
        <f aca="false">SUM($G152*(1+AQ$76))</f>
        <v>0</v>
      </c>
      <c r="AR152" s="88" t="n">
        <f aca="false">SUM($G152*(1+AR$76))</f>
        <v>0</v>
      </c>
      <c r="AS152" s="88" t="n">
        <f aca="false">SUM($G152*(1+AS$76))</f>
        <v>0</v>
      </c>
      <c r="AT152" s="88" t="n">
        <f aca="false">SUM($G152*(1+AT$76))</f>
        <v>0</v>
      </c>
      <c r="AU152" s="88" t="n">
        <f aca="false">SUM($G152*(1+AU$76))</f>
        <v>0</v>
      </c>
      <c r="AV152" s="88" t="n">
        <f aca="false">SUM($G152*(1+AV$76))</f>
        <v>0</v>
      </c>
      <c r="AW152" s="88" t="n">
        <f aca="false">SUM($G152*(1+AW$76))</f>
        <v>0</v>
      </c>
      <c r="AX152" s="29" t="n">
        <v>147</v>
      </c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8.1" hidden="false" customHeight="true" outlineLevel="0" collapsed="false">
      <c r="A153" s="1" t="n">
        <v>148</v>
      </c>
      <c r="B153" s="102"/>
      <c r="C153" s="2" t="s">
        <v>27</v>
      </c>
      <c r="D153" s="86"/>
      <c r="E153" s="86"/>
      <c r="F153" s="8" t="n">
        <v>9</v>
      </c>
      <c r="G153" s="103"/>
      <c r="H153" s="88" t="n">
        <f aca="false">IF($G85=0,SUM(W85*H$6*H18),SUM(($G85*H$6*H18)*(1+H$76)))</f>
        <v>0</v>
      </c>
      <c r="I153" s="88" t="n">
        <f aca="false">IF($G85=0,SUM(X85*I$6*I18),SUM(($G85*I$6*I18)*(1+I$76)))</f>
        <v>0</v>
      </c>
      <c r="J153" s="88" t="n">
        <f aca="false">IF($G85=0,SUM(Y85*J$6*J18),SUM(($G85*J$6*J18)*(1+J$76)))</f>
        <v>0</v>
      </c>
      <c r="K153" s="88" t="n">
        <f aca="false">IF($G85=0,SUM(Z85*K$6*K18),SUM(($G85*K$6*K18)*(1+K$76)))</f>
        <v>0</v>
      </c>
      <c r="L153" s="88" t="n">
        <f aca="false">IF($G85=0,SUM(AA85*L$6*L18),SUM(($G85*L$6*L18)*(1+L$76)))</f>
        <v>0</v>
      </c>
      <c r="M153" s="88" t="n">
        <f aca="false">IF($G85=0,SUM(AB85*M$6*M18),SUM(($G85*M$6*M18)*(1+M$76)))</f>
        <v>0</v>
      </c>
      <c r="N153" s="88" t="n">
        <f aca="false">IF($G85=0,SUM(AC85*N$6*N18),SUM(($G85*N$6*N18)*(1+N$76)))</f>
        <v>0</v>
      </c>
      <c r="O153" s="88" t="n">
        <f aca="false">IF($G85=0,SUM(AD85*O$6*O18),SUM(($G85*O$6*O18)*(1+O$76)))</f>
        <v>0</v>
      </c>
      <c r="P153" s="88" t="n">
        <f aca="false">IF($G85=0,SUM(AE85*P$6*P18),SUM(($G85*P$6*P18)*(1+P$76)))</f>
        <v>0</v>
      </c>
      <c r="Q153" s="88" t="n">
        <f aca="false">IF($G85=0,SUM(AF85*Q$6*Q18),SUM(($G85*Q$6*Q18)*(1+Q$76)))</f>
        <v>0</v>
      </c>
      <c r="R153" s="88" t="n">
        <f aca="false">IF($G85=0,SUM(AG85*R$6*R18),SUM(($G85*R$6*R18)*(1+R$76)))</f>
        <v>0</v>
      </c>
      <c r="S153" s="88" t="n">
        <f aca="false">IF($G85=0,SUM(AH85*S$6*S18),SUM(($G85*S$6*S18)*(1+S$76)))</f>
        <v>0</v>
      </c>
      <c r="T153" s="89" t="n">
        <f aca="false">SUM(H153:S153)</f>
        <v>0</v>
      </c>
      <c r="U153" s="1" t="n">
        <v>148</v>
      </c>
      <c r="V153" s="26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89"/>
      <c r="AJ153" s="1" t="n">
        <v>148</v>
      </c>
      <c r="AK153" s="26"/>
      <c r="AL153" s="88" t="n">
        <f aca="false">SUM($G153*(1+AL$76))</f>
        <v>0</v>
      </c>
      <c r="AM153" s="88" t="n">
        <f aca="false">SUM($G153*(1+AM$76))</f>
        <v>0</v>
      </c>
      <c r="AN153" s="88" t="n">
        <f aca="false">SUM($G153*(1+AN$76))</f>
        <v>0</v>
      </c>
      <c r="AO153" s="88" t="n">
        <f aca="false">SUM($G153*(1+AO$76))</f>
        <v>0</v>
      </c>
      <c r="AP153" s="88" t="n">
        <f aca="false">SUM($G153*(1+AP$76))</f>
        <v>0</v>
      </c>
      <c r="AQ153" s="88" t="n">
        <f aca="false">SUM($G153*(1+AQ$76))</f>
        <v>0</v>
      </c>
      <c r="AR153" s="88" t="n">
        <f aca="false">SUM($G153*(1+AR$76))</f>
        <v>0</v>
      </c>
      <c r="AS153" s="88" t="n">
        <f aca="false">SUM($G153*(1+AS$76))</f>
        <v>0</v>
      </c>
      <c r="AT153" s="88" t="n">
        <f aca="false">SUM($G153*(1+AT$76))</f>
        <v>0</v>
      </c>
      <c r="AU153" s="88" t="n">
        <f aca="false">SUM($G153*(1+AU$76))</f>
        <v>0</v>
      </c>
      <c r="AV153" s="88" t="n">
        <f aca="false">SUM($G153*(1+AV$76))</f>
        <v>0</v>
      </c>
      <c r="AW153" s="88" t="n">
        <f aca="false">SUM($G153*(1+AW$76))</f>
        <v>0</v>
      </c>
      <c r="AX153" s="29" t="n">
        <v>148</v>
      </c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8.1" hidden="false" customHeight="true" outlineLevel="0" collapsed="false">
      <c r="A154" s="1" t="n">
        <v>149</v>
      </c>
      <c r="B154" s="102"/>
      <c r="C154" s="2" t="s">
        <v>27</v>
      </c>
      <c r="D154" s="86"/>
      <c r="E154" s="86"/>
      <c r="F154" s="8" t="n">
        <v>10</v>
      </c>
      <c r="G154" s="103"/>
      <c r="H154" s="88" t="n">
        <f aca="false">IF($G86=0,SUM(W86*H$6*H19),SUM(($G86*H$6*H19)*(1+H$76)))</f>
        <v>0</v>
      </c>
      <c r="I154" s="88" t="n">
        <f aca="false">IF($G86=0,SUM(X86*I$6*I19),SUM(($G86*I$6*I19)*(1+I$76)))</f>
        <v>0</v>
      </c>
      <c r="J154" s="88" t="n">
        <f aca="false">IF($G86=0,SUM(Y86*J$6*J19),SUM(($G86*J$6*J19)*(1+J$76)))</f>
        <v>0</v>
      </c>
      <c r="K154" s="88" t="n">
        <f aca="false">IF($G86=0,SUM(Z86*K$6*K19),SUM(($G86*K$6*K19)*(1+K$76)))</f>
        <v>0</v>
      </c>
      <c r="L154" s="88" t="n">
        <f aca="false">IF($G86=0,SUM(AA86*L$6*L19),SUM(($G86*L$6*L19)*(1+L$76)))</f>
        <v>0</v>
      </c>
      <c r="M154" s="88" t="n">
        <f aca="false">IF($G86=0,SUM(AB86*M$6*M19),SUM(($G86*M$6*M19)*(1+M$76)))</f>
        <v>0</v>
      </c>
      <c r="N154" s="88" t="n">
        <f aca="false">IF($G86=0,SUM(AC86*N$6*N19),SUM(($G86*N$6*N19)*(1+N$76)))</f>
        <v>0</v>
      </c>
      <c r="O154" s="88" t="n">
        <f aca="false">IF($G86=0,SUM(AD86*O$6*O19),SUM(($G86*O$6*O19)*(1+O$76)))</f>
        <v>0</v>
      </c>
      <c r="P154" s="88" t="n">
        <f aca="false">IF($G86=0,SUM(AE86*P$6*P19),SUM(($G86*P$6*P19)*(1+P$76)))</f>
        <v>0</v>
      </c>
      <c r="Q154" s="88" t="n">
        <f aca="false">IF($G86=0,SUM(AF86*Q$6*Q19),SUM(($G86*Q$6*Q19)*(1+Q$76)))</f>
        <v>0</v>
      </c>
      <c r="R154" s="88" t="n">
        <f aca="false">IF($G86=0,SUM(AG86*R$6*R19),SUM(($G86*R$6*R19)*(1+R$76)))</f>
        <v>0</v>
      </c>
      <c r="S154" s="88" t="n">
        <f aca="false">IF($G86=0,SUM(AH86*S$6*S19),SUM(($G86*S$6*S19)*(1+S$76)))</f>
        <v>0</v>
      </c>
      <c r="T154" s="89" t="n">
        <f aca="false">SUM(H154:S154)</f>
        <v>0</v>
      </c>
      <c r="U154" s="1" t="n">
        <v>149</v>
      </c>
      <c r="V154" s="26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89"/>
      <c r="AJ154" s="1" t="n">
        <v>149</v>
      </c>
      <c r="AK154" s="26"/>
      <c r="AL154" s="88" t="n">
        <f aca="false">SUM($G154*(1+AL$76))</f>
        <v>0</v>
      </c>
      <c r="AM154" s="88" t="n">
        <f aca="false">SUM($G154*(1+AM$76))</f>
        <v>0</v>
      </c>
      <c r="AN154" s="88" t="n">
        <f aca="false">SUM($G154*(1+AN$76))</f>
        <v>0</v>
      </c>
      <c r="AO154" s="88" t="n">
        <f aca="false">SUM($G154*(1+AO$76))</f>
        <v>0</v>
      </c>
      <c r="AP154" s="88" t="n">
        <f aca="false">SUM($G154*(1+AP$76))</f>
        <v>0</v>
      </c>
      <c r="AQ154" s="88" t="n">
        <f aca="false">SUM($G154*(1+AQ$76))</f>
        <v>0</v>
      </c>
      <c r="AR154" s="88" t="n">
        <f aca="false">SUM($G154*(1+AR$76))</f>
        <v>0</v>
      </c>
      <c r="AS154" s="88" t="n">
        <f aca="false">SUM($G154*(1+AS$76))</f>
        <v>0</v>
      </c>
      <c r="AT154" s="88" t="n">
        <f aca="false">SUM($G154*(1+AT$76))</f>
        <v>0</v>
      </c>
      <c r="AU154" s="88" t="n">
        <f aca="false">SUM($G154*(1+AU$76))</f>
        <v>0</v>
      </c>
      <c r="AV154" s="88" t="n">
        <f aca="false">SUM($G154*(1+AV$76))</f>
        <v>0</v>
      </c>
      <c r="AW154" s="88" t="n">
        <f aca="false">SUM($G154*(1+AW$76))</f>
        <v>0</v>
      </c>
      <c r="AX154" s="29" t="n">
        <v>149</v>
      </c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8.1" hidden="false" customHeight="true" outlineLevel="0" collapsed="false">
      <c r="A155" s="1" t="n">
        <v>150</v>
      </c>
      <c r="B155" s="102"/>
      <c r="C155" s="2" t="s">
        <v>27</v>
      </c>
      <c r="D155" s="86"/>
      <c r="E155" s="86"/>
      <c r="F155" s="8" t="n">
        <v>11</v>
      </c>
      <c r="G155" s="103"/>
      <c r="H155" s="88" t="n">
        <f aca="false">IF($G87=0,SUM(W87*H$6*H20),SUM(($G87*H$6*H20)*(1+H$76)))</f>
        <v>0</v>
      </c>
      <c r="I155" s="88" t="n">
        <f aca="false">IF($G87=0,SUM(X87*I$6*I20),SUM(($G87*I$6*I20)*(1+I$76)))</f>
        <v>0</v>
      </c>
      <c r="J155" s="88" t="n">
        <f aca="false">IF($G87=0,SUM(Y87*J$6*J20),SUM(($G87*J$6*J20)*(1+J$76)))</f>
        <v>0</v>
      </c>
      <c r="K155" s="88" t="n">
        <f aca="false">IF($G87=0,SUM(Z87*K$6*K20),SUM(($G87*K$6*K20)*(1+K$76)))</f>
        <v>0</v>
      </c>
      <c r="L155" s="88" t="n">
        <f aca="false">IF($G87=0,SUM(AA87*L$6*L20),SUM(($G87*L$6*L20)*(1+L$76)))</f>
        <v>0</v>
      </c>
      <c r="M155" s="88" t="n">
        <f aca="false">IF($G87=0,SUM(AB87*M$6*M20),SUM(($G87*M$6*M20)*(1+M$76)))</f>
        <v>0</v>
      </c>
      <c r="N155" s="88" t="n">
        <f aca="false">IF($G87=0,SUM(AC87*N$6*N20),SUM(($G87*N$6*N20)*(1+N$76)))</f>
        <v>0</v>
      </c>
      <c r="O155" s="88" t="n">
        <f aca="false">IF($G87=0,SUM(AD87*O$6*O20),SUM(($G87*O$6*O20)*(1+O$76)))</f>
        <v>0</v>
      </c>
      <c r="P155" s="88" t="n">
        <f aca="false">IF($G87=0,SUM(AE87*P$6*P20),SUM(($G87*P$6*P20)*(1+P$76)))</f>
        <v>0</v>
      </c>
      <c r="Q155" s="88" t="n">
        <f aca="false">IF($G87=0,SUM(AF87*Q$6*Q20),SUM(($G87*Q$6*Q20)*(1+Q$76)))</f>
        <v>0</v>
      </c>
      <c r="R155" s="88" t="n">
        <f aca="false">IF($G87=0,SUM(AG87*R$6*R20),SUM(($G87*R$6*R20)*(1+R$76)))</f>
        <v>0</v>
      </c>
      <c r="S155" s="88" t="n">
        <f aca="false">IF($G87=0,SUM(AH87*S$6*S20),SUM(($G87*S$6*S20)*(1+S$76)))</f>
        <v>0</v>
      </c>
      <c r="T155" s="89" t="n">
        <f aca="false">SUM(H155:S155)</f>
        <v>0</v>
      </c>
      <c r="U155" s="1" t="n">
        <v>150</v>
      </c>
      <c r="V155" s="26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89"/>
      <c r="AJ155" s="1" t="n">
        <v>150</v>
      </c>
      <c r="AK155" s="26"/>
      <c r="AL155" s="88" t="n">
        <f aca="false">SUM($G155*(1+AL$76))</f>
        <v>0</v>
      </c>
      <c r="AM155" s="88" t="n">
        <f aca="false">SUM($G155*(1+AM$76))</f>
        <v>0</v>
      </c>
      <c r="AN155" s="88" t="n">
        <f aca="false">SUM($G155*(1+AN$76))</f>
        <v>0</v>
      </c>
      <c r="AO155" s="88" t="n">
        <f aca="false">SUM($G155*(1+AO$76))</f>
        <v>0</v>
      </c>
      <c r="AP155" s="88" t="n">
        <f aca="false">SUM($G155*(1+AP$76))</f>
        <v>0</v>
      </c>
      <c r="AQ155" s="88" t="n">
        <f aca="false">SUM($G155*(1+AQ$76))</f>
        <v>0</v>
      </c>
      <c r="AR155" s="88" t="n">
        <f aca="false">SUM($G155*(1+AR$76))</f>
        <v>0</v>
      </c>
      <c r="AS155" s="88" t="n">
        <f aca="false">SUM($G155*(1+AS$76))</f>
        <v>0</v>
      </c>
      <c r="AT155" s="88" t="n">
        <f aca="false">SUM($G155*(1+AT$76))</f>
        <v>0</v>
      </c>
      <c r="AU155" s="88" t="n">
        <f aca="false">SUM($G155*(1+AU$76))</f>
        <v>0</v>
      </c>
      <c r="AV155" s="88" t="n">
        <f aca="false">SUM($G155*(1+AV$76))</f>
        <v>0</v>
      </c>
      <c r="AW155" s="88" t="n">
        <f aca="false">SUM($G155*(1+AW$76))</f>
        <v>0</v>
      </c>
      <c r="AX155" s="29" t="n">
        <v>150</v>
      </c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8.1" hidden="false" customHeight="true" outlineLevel="0" collapsed="false">
      <c r="A156" s="1" t="n">
        <v>151</v>
      </c>
      <c r="B156" s="102"/>
      <c r="C156" s="2" t="s">
        <v>27</v>
      </c>
      <c r="D156" s="86"/>
      <c r="E156" s="86"/>
      <c r="F156" s="8" t="n">
        <v>12</v>
      </c>
      <c r="G156" s="103"/>
      <c r="H156" s="88" t="n">
        <f aca="false">IF($G88=0,SUM(W88*H$6*H21),SUM(($G88*H$6*H21)*(1+H$76)))</f>
        <v>0</v>
      </c>
      <c r="I156" s="88" t="n">
        <f aca="false">IF($G88=0,SUM(X88*I$6*I21),SUM(($G88*I$6*I21)*(1+I$76)))</f>
        <v>0</v>
      </c>
      <c r="J156" s="88" t="n">
        <f aca="false">IF($G88=0,SUM(Y88*J$6*J21),SUM(($G88*J$6*J21)*(1+J$76)))</f>
        <v>0</v>
      </c>
      <c r="K156" s="88" t="n">
        <f aca="false">IF($G88=0,SUM(Z88*K$6*K21),SUM(($G88*K$6*K21)*(1+K$76)))</f>
        <v>0</v>
      </c>
      <c r="L156" s="88" t="n">
        <f aca="false">IF($G88=0,SUM(AA88*L$6*L21),SUM(($G88*L$6*L21)*(1+L$76)))</f>
        <v>0</v>
      </c>
      <c r="M156" s="88" t="n">
        <f aca="false">IF($G88=0,SUM(AB88*M$6*M21),SUM(($G88*M$6*M21)*(1+M$76)))</f>
        <v>0</v>
      </c>
      <c r="N156" s="88" t="n">
        <f aca="false">IF($G88=0,SUM(AC88*N$6*N21),SUM(($G88*N$6*N21)*(1+N$76)))</f>
        <v>0</v>
      </c>
      <c r="O156" s="88" t="n">
        <f aca="false">IF($G88=0,SUM(AD88*O$6*O21),SUM(($G88*O$6*O21)*(1+O$76)))</f>
        <v>0</v>
      </c>
      <c r="P156" s="88" t="n">
        <f aca="false">IF($G88=0,SUM(AE88*P$6*P21),SUM(($G88*P$6*P21)*(1+P$76)))</f>
        <v>0</v>
      </c>
      <c r="Q156" s="88" t="n">
        <f aca="false">IF($G88=0,SUM(AF88*Q$6*Q21),SUM(($G88*Q$6*Q21)*(1+Q$76)))</f>
        <v>0</v>
      </c>
      <c r="R156" s="88" t="n">
        <f aca="false">IF($G88=0,SUM(AG88*R$6*R21),SUM(($G88*R$6*R21)*(1+R$76)))</f>
        <v>0</v>
      </c>
      <c r="S156" s="88" t="n">
        <f aca="false">IF($G88=0,SUM(AH88*S$6*S21),SUM(($G88*S$6*S21)*(1+S$76)))</f>
        <v>0</v>
      </c>
      <c r="T156" s="89" t="n">
        <f aca="false">SUM(H156:S156)</f>
        <v>0</v>
      </c>
      <c r="U156" s="1" t="n">
        <v>151</v>
      </c>
      <c r="V156" s="26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89"/>
      <c r="AJ156" s="1" t="n">
        <v>151</v>
      </c>
      <c r="AK156" s="26"/>
      <c r="AL156" s="88" t="n">
        <f aca="false">SUM($G156*(1+AL$76))</f>
        <v>0</v>
      </c>
      <c r="AM156" s="88" t="n">
        <f aca="false">SUM($G156*(1+AM$76))</f>
        <v>0</v>
      </c>
      <c r="AN156" s="88" t="n">
        <f aca="false">SUM($G156*(1+AN$76))</f>
        <v>0</v>
      </c>
      <c r="AO156" s="88" t="n">
        <f aca="false">SUM($G156*(1+AO$76))</f>
        <v>0</v>
      </c>
      <c r="AP156" s="88" t="n">
        <f aca="false">SUM($G156*(1+AP$76))</f>
        <v>0</v>
      </c>
      <c r="AQ156" s="88" t="n">
        <f aca="false">SUM($G156*(1+AQ$76))</f>
        <v>0</v>
      </c>
      <c r="AR156" s="88" t="n">
        <f aca="false">SUM($G156*(1+AR$76))</f>
        <v>0</v>
      </c>
      <c r="AS156" s="88" t="n">
        <f aca="false">SUM($G156*(1+AS$76))</f>
        <v>0</v>
      </c>
      <c r="AT156" s="88" t="n">
        <f aca="false">SUM($G156*(1+AT$76))</f>
        <v>0</v>
      </c>
      <c r="AU156" s="88" t="n">
        <f aca="false">SUM($G156*(1+AU$76))</f>
        <v>0</v>
      </c>
      <c r="AV156" s="88" t="n">
        <f aca="false">SUM($G156*(1+AV$76))</f>
        <v>0</v>
      </c>
      <c r="AW156" s="88" t="n">
        <f aca="false">SUM($G156*(1+AW$76))</f>
        <v>0</v>
      </c>
      <c r="AX156" s="29" t="n">
        <v>151</v>
      </c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8.1" hidden="false" customHeight="true" outlineLevel="0" collapsed="false">
      <c r="A157" s="1" t="n">
        <v>152</v>
      </c>
      <c r="B157" s="102"/>
      <c r="C157" s="2" t="s">
        <v>27</v>
      </c>
      <c r="D157" s="86"/>
      <c r="E157" s="86"/>
      <c r="F157" s="8" t="n">
        <v>13</v>
      </c>
      <c r="G157" s="103"/>
      <c r="H157" s="88" t="n">
        <f aca="false">IF($G89=0,SUM(W89*H$6*H22),SUM(($G89*H$6*H22)*(1+H$76)))</f>
        <v>0</v>
      </c>
      <c r="I157" s="88" t="n">
        <f aca="false">IF($G89=0,SUM(X89*I$6*I22),SUM(($G89*I$6*I22)*(1+I$76)))</f>
        <v>0</v>
      </c>
      <c r="J157" s="88" t="n">
        <f aca="false">IF($G89=0,SUM(Y89*J$6*J22),SUM(($G89*J$6*J22)*(1+J$76)))</f>
        <v>0</v>
      </c>
      <c r="K157" s="88" t="n">
        <f aca="false">IF($G89=0,SUM(Z89*K$6*K22),SUM(($G89*K$6*K22)*(1+K$76)))</f>
        <v>0</v>
      </c>
      <c r="L157" s="88" t="n">
        <f aca="false">IF($G89=0,SUM(AA89*L$6*L22),SUM(($G89*L$6*L22)*(1+L$76)))</f>
        <v>0</v>
      </c>
      <c r="M157" s="88" t="n">
        <f aca="false">IF($G89=0,SUM(AB89*M$6*M22),SUM(($G89*M$6*M22)*(1+M$76)))</f>
        <v>0</v>
      </c>
      <c r="N157" s="88" t="n">
        <f aca="false">IF($G89=0,SUM(AC89*N$6*N22),SUM(($G89*N$6*N22)*(1+N$76)))</f>
        <v>0</v>
      </c>
      <c r="O157" s="88" t="n">
        <f aca="false">IF($G89=0,SUM(AD89*O$6*O22),SUM(($G89*O$6*O22)*(1+O$76)))</f>
        <v>0</v>
      </c>
      <c r="P157" s="88" t="n">
        <f aca="false">IF($G89=0,SUM(AE89*P$6*P22),SUM(($G89*P$6*P22)*(1+P$76)))</f>
        <v>0</v>
      </c>
      <c r="Q157" s="88" t="n">
        <f aca="false">IF($G89=0,SUM(AF89*Q$6*Q22),SUM(($G89*Q$6*Q22)*(1+Q$76)))</f>
        <v>0</v>
      </c>
      <c r="R157" s="88" t="n">
        <f aca="false">IF($G89=0,SUM(AG89*R$6*R22),SUM(($G89*R$6*R22)*(1+R$76)))</f>
        <v>0</v>
      </c>
      <c r="S157" s="88" t="n">
        <f aca="false">IF($G89=0,SUM(AH89*S$6*S22),SUM(($G89*S$6*S22)*(1+S$76)))</f>
        <v>0</v>
      </c>
      <c r="T157" s="89" t="n">
        <f aca="false">SUM(H157:S157)</f>
        <v>0</v>
      </c>
      <c r="U157" s="1" t="n">
        <v>152</v>
      </c>
      <c r="V157" s="26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89"/>
      <c r="AJ157" s="1" t="n">
        <v>152</v>
      </c>
      <c r="AK157" s="26"/>
      <c r="AL157" s="88" t="n">
        <f aca="false">SUM($G157*(1+AL$76))</f>
        <v>0</v>
      </c>
      <c r="AM157" s="88" t="n">
        <f aca="false">SUM($G157*(1+AM$76))</f>
        <v>0</v>
      </c>
      <c r="AN157" s="88" t="n">
        <f aca="false">SUM($G157*(1+AN$76))</f>
        <v>0</v>
      </c>
      <c r="AO157" s="88" t="n">
        <f aca="false">SUM($G157*(1+AO$76))</f>
        <v>0</v>
      </c>
      <c r="AP157" s="88" t="n">
        <f aca="false">SUM($G157*(1+AP$76))</f>
        <v>0</v>
      </c>
      <c r="AQ157" s="88" t="n">
        <f aca="false">SUM($G157*(1+AQ$76))</f>
        <v>0</v>
      </c>
      <c r="AR157" s="88" t="n">
        <f aca="false">SUM($G157*(1+AR$76))</f>
        <v>0</v>
      </c>
      <c r="AS157" s="88" t="n">
        <f aca="false">SUM($G157*(1+AS$76))</f>
        <v>0</v>
      </c>
      <c r="AT157" s="88" t="n">
        <f aca="false">SUM($G157*(1+AT$76))</f>
        <v>0</v>
      </c>
      <c r="AU157" s="88" t="n">
        <f aca="false">SUM($G157*(1+AU$76))</f>
        <v>0</v>
      </c>
      <c r="AV157" s="88" t="n">
        <f aca="false">SUM($G157*(1+AV$76))</f>
        <v>0</v>
      </c>
      <c r="AW157" s="88" t="n">
        <f aca="false">SUM($G157*(1+AW$76))</f>
        <v>0</v>
      </c>
      <c r="AX157" s="29" t="n">
        <v>152</v>
      </c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8.1" hidden="false" customHeight="true" outlineLevel="0" collapsed="false">
      <c r="A158" s="1" t="n">
        <v>153</v>
      </c>
      <c r="B158" s="102"/>
      <c r="C158" s="2" t="s">
        <v>27</v>
      </c>
      <c r="D158" s="86"/>
      <c r="E158" s="86"/>
      <c r="F158" s="8" t="n">
        <v>14</v>
      </c>
      <c r="G158" s="103"/>
      <c r="H158" s="88" t="n">
        <f aca="false">IF($G90=0,SUM(W90*H$6*H23),SUM(($G90*H$6*H23)*(1+H$76)))</f>
        <v>0</v>
      </c>
      <c r="I158" s="88" t="n">
        <f aca="false">IF($G90=0,SUM(X90*I$6*I23),SUM(($G90*I$6*I23)*(1+I$76)))</f>
        <v>0</v>
      </c>
      <c r="J158" s="88" t="n">
        <f aca="false">IF($G90=0,SUM(Y90*J$6*J23),SUM(($G90*J$6*J23)*(1+J$76)))</f>
        <v>0</v>
      </c>
      <c r="K158" s="88" t="n">
        <f aca="false">IF($G90=0,SUM(Z90*K$6*K23),SUM(($G90*K$6*K23)*(1+K$76)))</f>
        <v>0</v>
      </c>
      <c r="L158" s="88" t="n">
        <f aca="false">IF($G90=0,SUM(AA90*L$6*L23),SUM(($G90*L$6*L23)*(1+L$76)))</f>
        <v>0</v>
      </c>
      <c r="M158" s="88" t="n">
        <f aca="false">IF($G90=0,SUM(AB90*M$6*M23),SUM(($G90*M$6*M23)*(1+M$76)))</f>
        <v>0</v>
      </c>
      <c r="N158" s="88" t="n">
        <f aca="false">IF($G90=0,SUM(AC90*N$6*N23),SUM(($G90*N$6*N23)*(1+N$76)))</f>
        <v>0</v>
      </c>
      <c r="O158" s="88" t="n">
        <f aca="false">IF($G90=0,SUM(AD90*O$6*O23),SUM(($G90*O$6*O23)*(1+O$76)))</f>
        <v>0</v>
      </c>
      <c r="P158" s="88" t="n">
        <f aca="false">IF($G90=0,SUM(AE90*P$6*P23),SUM(($G90*P$6*P23)*(1+P$76)))</f>
        <v>0</v>
      </c>
      <c r="Q158" s="88" t="n">
        <f aca="false">IF($G90=0,SUM(AF90*Q$6*Q23),SUM(($G90*Q$6*Q23)*(1+Q$76)))</f>
        <v>0</v>
      </c>
      <c r="R158" s="88" t="n">
        <f aca="false">IF($G90=0,SUM(AG90*R$6*R23),SUM(($G90*R$6*R23)*(1+R$76)))</f>
        <v>0</v>
      </c>
      <c r="S158" s="88" t="n">
        <f aca="false">IF($G90=0,SUM(AH90*S$6*S23),SUM(($G90*S$6*S23)*(1+S$76)))</f>
        <v>0</v>
      </c>
      <c r="T158" s="89" t="n">
        <f aca="false">SUM(H158:S158)</f>
        <v>0</v>
      </c>
      <c r="U158" s="1" t="n">
        <v>153</v>
      </c>
      <c r="V158" s="26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89"/>
      <c r="AJ158" s="1" t="n">
        <v>153</v>
      </c>
      <c r="AK158" s="26"/>
      <c r="AL158" s="88" t="n">
        <f aca="false">SUM($G158*(1+AL$76))</f>
        <v>0</v>
      </c>
      <c r="AM158" s="88" t="n">
        <f aca="false">SUM($G158*(1+AM$76))</f>
        <v>0</v>
      </c>
      <c r="AN158" s="88" t="n">
        <f aca="false">SUM($G158*(1+AN$76))</f>
        <v>0</v>
      </c>
      <c r="AO158" s="88" t="n">
        <f aca="false">SUM($G158*(1+AO$76))</f>
        <v>0</v>
      </c>
      <c r="AP158" s="88" t="n">
        <f aca="false">SUM($G158*(1+AP$76))</f>
        <v>0</v>
      </c>
      <c r="AQ158" s="88" t="n">
        <f aca="false">SUM($G158*(1+AQ$76))</f>
        <v>0</v>
      </c>
      <c r="AR158" s="88" t="n">
        <f aca="false">SUM($G158*(1+AR$76))</f>
        <v>0</v>
      </c>
      <c r="AS158" s="88" t="n">
        <f aca="false">SUM($G158*(1+AS$76))</f>
        <v>0</v>
      </c>
      <c r="AT158" s="88" t="n">
        <f aca="false">SUM($G158*(1+AT$76))</f>
        <v>0</v>
      </c>
      <c r="AU158" s="88" t="n">
        <f aca="false">SUM($G158*(1+AU$76))</f>
        <v>0</v>
      </c>
      <c r="AV158" s="88" t="n">
        <f aca="false">SUM($G158*(1+AV$76))</f>
        <v>0</v>
      </c>
      <c r="AW158" s="88" t="n">
        <f aca="false">SUM($G158*(1+AW$76))</f>
        <v>0</v>
      </c>
      <c r="AX158" s="29" t="n">
        <v>153</v>
      </c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8.1" hidden="false" customHeight="true" outlineLevel="0" collapsed="false">
      <c r="A159" s="1" t="n">
        <v>154</v>
      </c>
      <c r="B159" s="102"/>
      <c r="C159" s="2" t="s">
        <v>27</v>
      </c>
      <c r="D159" s="86"/>
      <c r="E159" s="86"/>
      <c r="F159" s="8" t="n">
        <v>15</v>
      </c>
      <c r="G159" s="103"/>
      <c r="H159" s="88" t="n">
        <f aca="false">IF($G91=0,SUM(W91*H$6*H24),SUM(($G91*H$6*H24)*(1+H$76)))</f>
        <v>0</v>
      </c>
      <c r="I159" s="88" t="n">
        <f aca="false">IF($G91=0,SUM(X91*I$6*I24),SUM(($G91*I$6*I24)*(1+I$76)))</f>
        <v>0</v>
      </c>
      <c r="J159" s="88" t="n">
        <f aca="false">IF($G91=0,SUM(Y91*J$6*J24),SUM(($G91*J$6*J24)*(1+J$76)))</f>
        <v>0</v>
      </c>
      <c r="K159" s="88" t="n">
        <f aca="false">IF($G91=0,SUM(Z91*K$6*K24),SUM(($G91*K$6*K24)*(1+K$76)))</f>
        <v>0</v>
      </c>
      <c r="L159" s="88" t="n">
        <f aca="false">IF($G91=0,SUM(AA91*L$6*L24),SUM(($G91*L$6*L24)*(1+L$76)))</f>
        <v>0</v>
      </c>
      <c r="M159" s="88" t="n">
        <f aca="false">IF($G91=0,SUM(AB91*M$6*M24),SUM(($G91*M$6*M24)*(1+M$76)))</f>
        <v>0</v>
      </c>
      <c r="N159" s="88" t="n">
        <f aca="false">IF($G91=0,SUM(AC91*N$6*N24),SUM(($G91*N$6*N24)*(1+N$76)))</f>
        <v>0</v>
      </c>
      <c r="O159" s="88" t="n">
        <f aca="false">IF($G91=0,SUM(AD91*O$6*O24),SUM(($G91*O$6*O24)*(1+O$76)))</f>
        <v>0</v>
      </c>
      <c r="P159" s="88" t="n">
        <f aca="false">IF($G91=0,SUM(AE91*P$6*P24),SUM(($G91*P$6*P24)*(1+P$76)))</f>
        <v>0</v>
      </c>
      <c r="Q159" s="88" t="n">
        <f aca="false">IF($G91=0,SUM(AF91*Q$6*Q24),SUM(($G91*Q$6*Q24)*(1+Q$76)))</f>
        <v>0</v>
      </c>
      <c r="R159" s="88" t="n">
        <f aca="false">IF($G91=0,SUM(AG91*R$6*R24),SUM(($G91*R$6*R24)*(1+R$76)))</f>
        <v>0</v>
      </c>
      <c r="S159" s="88" t="n">
        <f aca="false">IF($G91=0,SUM(AH91*S$6*S24),SUM(($G91*S$6*S24)*(1+S$76)))</f>
        <v>0</v>
      </c>
      <c r="T159" s="89" t="n">
        <f aca="false">SUM(H159:S159)</f>
        <v>0</v>
      </c>
      <c r="U159" s="1" t="n">
        <v>154</v>
      </c>
      <c r="V159" s="26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89"/>
      <c r="AJ159" s="1" t="n">
        <v>154</v>
      </c>
      <c r="AK159" s="26"/>
      <c r="AL159" s="88" t="n">
        <f aca="false">SUM($G159*(1+AL$76))</f>
        <v>0</v>
      </c>
      <c r="AM159" s="88" t="n">
        <f aca="false">SUM($G159*(1+AM$76))</f>
        <v>0</v>
      </c>
      <c r="AN159" s="88" t="n">
        <f aca="false">SUM($G159*(1+AN$76))</f>
        <v>0</v>
      </c>
      <c r="AO159" s="88" t="n">
        <f aca="false">SUM($G159*(1+AO$76))</f>
        <v>0</v>
      </c>
      <c r="AP159" s="88" t="n">
        <f aca="false">SUM($G159*(1+AP$76))</f>
        <v>0</v>
      </c>
      <c r="AQ159" s="88" t="n">
        <f aca="false">SUM($G159*(1+AQ$76))</f>
        <v>0</v>
      </c>
      <c r="AR159" s="88" t="n">
        <f aca="false">SUM($G159*(1+AR$76))</f>
        <v>0</v>
      </c>
      <c r="AS159" s="88" t="n">
        <f aca="false">SUM($G159*(1+AS$76))</f>
        <v>0</v>
      </c>
      <c r="AT159" s="88" t="n">
        <f aca="false">SUM($G159*(1+AT$76))</f>
        <v>0</v>
      </c>
      <c r="AU159" s="88" t="n">
        <f aca="false">SUM($G159*(1+AU$76))</f>
        <v>0</v>
      </c>
      <c r="AV159" s="88" t="n">
        <f aca="false">SUM($G159*(1+AV$76))</f>
        <v>0</v>
      </c>
      <c r="AW159" s="88" t="n">
        <f aca="false">SUM($G159*(1+AW$76))</f>
        <v>0</v>
      </c>
      <c r="AX159" s="29" t="n">
        <v>154</v>
      </c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8.1" hidden="false" customHeight="true" outlineLevel="0" collapsed="false">
      <c r="A160" s="1" t="n">
        <v>155</v>
      </c>
      <c r="B160" s="102"/>
      <c r="C160" s="2" t="s">
        <v>27</v>
      </c>
      <c r="D160" s="86"/>
      <c r="E160" s="86"/>
      <c r="F160" s="8" t="n">
        <v>16</v>
      </c>
      <c r="G160" s="103"/>
      <c r="H160" s="88" t="n">
        <f aca="false">IF($G92=0,SUM(W92*H$6*H25),SUM(($G92*H$6*H25)*(1+H$76)))</f>
        <v>0</v>
      </c>
      <c r="I160" s="88" t="n">
        <f aca="false">IF($G92=0,SUM(X92*I$6*I25),SUM(($G92*I$6*I25)*(1+I$76)))</f>
        <v>0</v>
      </c>
      <c r="J160" s="88" t="n">
        <f aca="false">IF($G92=0,SUM(Y92*J$6*J25),SUM(($G92*J$6*J25)*(1+J$76)))</f>
        <v>0</v>
      </c>
      <c r="K160" s="88" t="n">
        <f aca="false">IF($G92=0,SUM(Z92*K$6*K25),SUM(($G92*K$6*K25)*(1+K$76)))</f>
        <v>0</v>
      </c>
      <c r="L160" s="88" t="n">
        <f aca="false">IF($G92=0,SUM(AA92*L$6*L25),SUM(($G92*L$6*L25)*(1+L$76)))</f>
        <v>0</v>
      </c>
      <c r="M160" s="88" t="n">
        <f aca="false">IF($G92=0,SUM(AB92*M$6*M25),SUM(($G92*M$6*M25)*(1+M$76)))</f>
        <v>0</v>
      </c>
      <c r="N160" s="88" t="n">
        <f aca="false">IF($G92=0,SUM(AC92*N$6*N25),SUM(($G92*N$6*N25)*(1+N$76)))</f>
        <v>0</v>
      </c>
      <c r="O160" s="88" t="n">
        <f aca="false">IF($G92=0,SUM(AD92*O$6*O25),SUM(($G92*O$6*O25)*(1+O$76)))</f>
        <v>0</v>
      </c>
      <c r="P160" s="88" t="n">
        <f aca="false">IF($G92=0,SUM(AE92*P$6*P25),SUM(($G92*P$6*P25)*(1+P$76)))</f>
        <v>0</v>
      </c>
      <c r="Q160" s="88" t="n">
        <f aca="false">IF($G92=0,SUM(AF92*Q$6*Q25),SUM(($G92*Q$6*Q25)*(1+Q$76)))</f>
        <v>0</v>
      </c>
      <c r="R160" s="88" t="n">
        <f aca="false">IF($G92=0,SUM(AG92*R$6*R25),SUM(($G92*R$6*R25)*(1+R$76)))</f>
        <v>0</v>
      </c>
      <c r="S160" s="88" t="n">
        <f aca="false">IF($G92=0,SUM(AH92*S$6*S25),SUM(($G92*S$6*S25)*(1+S$76)))</f>
        <v>0</v>
      </c>
      <c r="T160" s="89" t="n">
        <f aca="false">SUM(H160:S160)</f>
        <v>0</v>
      </c>
      <c r="U160" s="1" t="n">
        <v>155</v>
      </c>
      <c r="V160" s="26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89"/>
      <c r="AJ160" s="1" t="n">
        <v>155</v>
      </c>
      <c r="AK160" s="26"/>
      <c r="AL160" s="88" t="n">
        <f aca="false">SUM($G160*(1+AL$76))</f>
        <v>0</v>
      </c>
      <c r="AM160" s="88" t="n">
        <f aca="false">SUM($G160*(1+AM$76))</f>
        <v>0</v>
      </c>
      <c r="AN160" s="88" t="n">
        <f aca="false">SUM($G160*(1+AN$76))</f>
        <v>0</v>
      </c>
      <c r="AO160" s="88" t="n">
        <f aca="false">SUM($G160*(1+AO$76))</f>
        <v>0</v>
      </c>
      <c r="AP160" s="88" t="n">
        <f aca="false">SUM($G160*(1+AP$76))</f>
        <v>0</v>
      </c>
      <c r="AQ160" s="88" t="n">
        <f aca="false">SUM($G160*(1+AQ$76))</f>
        <v>0</v>
      </c>
      <c r="AR160" s="88" t="n">
        <f aca="false">SUM($G160*(1+AR$76))</f>
        <v>0</v>
      </c>
      <c r="AS160" s="88" t="n">
        <f aca="false">SUM($G160*(1+AS$76))</f>
        <v>0</v>
      </c>
      <c r="AT160" s="88" t="n">
        <f aca="false">SUM($G160*(1+AT$76))</f>
        <v>0</v>
      </c>
      <c r="AU160" s="88" t="n">
        <f aca="false">SUM($G160*(1+AU$76))</f>
        <v>0</v>
      </c>
      <c r="AV160" s="88" t="n">
        <f aca="false">SUM($G160*(1+AV$76))</f>
        <v>0</v>
      </c>
      <c r="AW160" s="88" t="n">
        <f aca="false">SUM($G160*(1+AW$76))</f>
        <v>0</v>
      </c>
      <c r="AX160" s="29" t="n">
        <v>155</v>
      </c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8.1" hidden="false" customHeight="true" outlineLevel="0" collapsed="false">
      <c r="A161" s="1" t="n">
        <v>156</v>
      </c>
      <c r="B161" s="102"/>
      <c r="C161" s="2" t="s">
        <v>27</v>
      </c>
      <c r="D161" s="86"/>
      <c r="E161" s="86"/>
      <c r="F161" s="8" t="n">
        <v>17</v>
      </c>
      <c r="G161" s="103"/>
      <c r="H161" s="88" t="n">
        <f aca="false">IF($G93=0,SUM(W93*H$6*H26),SUM(($G93*H$6*H26)*(1+H$76)))</f>
        <v>0</v>
      </c>
      <c r="I161" s="88" t="n">
        <f aca="false">IF($G93=0,SUM(X93*I$6*I26),SUM(($G93*I$6*I26)*(1+I$76)))</f>
        <v>0</v>
      </c>
      <c r="J161" s="88" t="n">
        <f aca="false">IF($G93=0,SUM(Y93*J$6*J26),SUM(($G93*J$6*J26)*(1+J$76)))</f>
        <v>0</v>
      </c>
      <c r="K161" s="88" t="n">
        <f aca="false">IF($G93=0,SUM(Z93*K$6*K26),SUM(($G93*K$6*K26)*(1+K$76)))</f>
        <v>0</v>
      </c>
      <c r="L161" s="88" t="n">
        <f aca="false">IF($G93=0,SUM(AA93*L$6*L26),SUM(($G93*L$6*L26)*(1+L$76)))</f>
        <v>0</v>
      </c>
      <c r="M161" s="88" t="n">
        <f aca="false">IF($G93=0,SUM(AB93*M$6*M26),SUM(($G93*M$6*M26)*(1+M$76)))</f>
        <v>0</v>
      </c>
      <c r="N161" s="88" t="n">
        <f aca="false">IF($G93=0,SUM(AC93*N$6*N26),SUM(($G93*N$6*N26)*(1+N$76)))</f>
        <v>0</v>
      </c>
      <c r="O161" s="88" t="n">
        <f aca="false">IF($G93=0,SUM(AD93*O$6*O26),SUM(($G93*O$6*O26)*(1+O$76)))</f>
        <v>0</v>
      </c>
      <c r="P161" s="88" t="n">
        <f aca="false">IF($G93=0,SUM(AE93*P$6*P26),SUM(($G93*P$6*P26)*(1+P$76)))</f>
        <v>0</v>
      </c>
      <c r="Q161" s="88" t="n">
        <f aca="false">IF($G93=0,SUM(AF93*Q$6*Q26),SUM(($G93*Q$6*Q26)*(1+Q$76)))</f>
        <v>0</v>
      </c>
      <c r="R161" s="88" t="n">
        <f aca="false">IF($G93=0,SUM(AG93*R$6*R26),SUM(($G93*R$6*R26)*(1+R$76)))</f>
        <v>0</v>
      </c>
      <c r="S161" s="88" t="n">
        <f aca="false">IF($G93=0,SUM(AH93*S$6*S26),SUM(($G93*S$6*S26)*(1+S$76)))</f>
        <v>0</v>
      </c>
      <c r="T161" s="89" t="n">
        <f aca="false">SUM(H161:S161)</f>
        <v>0</v>
      </c>
      <c r="U161" s="1" t="n">
        <v>156</v>
      </c>
      <c r="V161" s="26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89"/>
      <c r="AJ161" s="1" t="n">
        <v>156</v>
      </c>
      <c r="AK161" s="26"/>
      <c r="AL161" s="88" t="n">
        <f aca="false">SUM($G161*(1+AL$76))</f>
        <v>0</v>
      </c>
      <c r="AM161" s="88" t="n">
        <f aca="false">SUM($G161*(1+AM$76))</f>
        <v>0</v>
      </c>
      <c r="AN161" s="88" t="n">
        <f aca="false">SUM($G161*(1+AN$76))</f>
        <v>0</v>
      </c>
      <c r="AO161" s="88" t="n">
        <f aca="false">SUM($G161*(1+AO$76))</f>
        <v>0</v>
      </c>
      <c r="AP161" s="88" t="n">
        <f aca="false">SUM($G161*(1+AP$76))</f>
        <v>0</v>
      </c>
      <c r="AQ161" s="88" t="n">
        <f aca="false">SUM($G161*(1+AQ$76))</f>
        <v>0</v>
      </c>
      <c r="AR161" s="88" t="n">
        <f aca="false">SUM($G161*(1+AR$76))</f>
        <v>0</v>
      </c>
      <c r="AS161" s="88" t="n">
        <f aca="false">SUM($G161*(1+AS$76))</f>
        <v>0</v>
      </c>
      <c r="AT161" s="88" t="n">
        <f aca="false">SUM($G161*(1+AT$76))</f>
        <v>0</v>
      </c>
      <c r="AU161" s="88" t="n">
        <f aca="false">SUM($G161*(1+AU$76))</f>
        <v>0</v>
      </c>
      <c r="AV161" s="88" t="n">
        <f aca="false">SUM($G161*(1+AV$76))</f>
        <v>0</v>
      </c>
      <c r="AW161" s="88" t="n">
        <f aca="false">SUM($G161*(1+AW$76))</f>
        <v>0</v>
      </c>
      <c r="AX161" s="29" t="n">
        <v>156</v>
      </c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8.1" hidden="false" customHeight="true" outlineLevel="0" collapsed="false">
      <c r="A162" s="1" t="n">
        <v>157</v>
      </c>
      <c r="B162" s="102"/>
      <c r="C162" s="2" t="s">
        <v>27</v>
      </c>
      <c r="D162" s="86"/>
      <c r="E162" s="86"/>
      <c r="F162" s="8" t="n">
        <v>18</v>
      </c>
      <c r="G162" s="103"/>
      <c r="H162" s="88" t="n">
        <f aca="false">IF($G94=0,SUM(W94*H$6*H27),SUM(($G94*H$6*H27)*(1+H$76)))</f>
        <v>0</v>
      </c>
      <c r="I162" s="88" t="n">
        <f aca="false">IF($G94=0,SUM(X94*I$6*I27),SUM(($G94*I$6*I27)*(1+I$76)))</f>
        <v>0</v>
      </c>
      <c r="J162" s="88" t="n">
        <f aca="false">IF($G94=0,SUM(Y94*J$6*J27),SUM(($G94*J$6*J27)*(1+J$76)))</f>
        <v>0</v>
      </c>
      <c r="K162" s="88" t="n">
        <f aca="false">IF($G94=0,SUM(Z94*K$6*K27),SUM(($G94*K$6*K27)*(1+K$76)))</f>
        <v>0</v>
      </c>
      <c r="L162" s="88" t="n">
        <f aca="false">IF($G94=0,SUM(AA94*L$6*L27),SUM(($G94*L$6*L27)*(1+L$76)))</f>
        <v>0</v>
      </c>
      <c r="M162" s="88" t="n">
        <f aca="false">IF($G94=0,SUM(AB94*M$6*M27),SUM(($G94*M$6*M27)*(1+M$76)))</f>
        <v>0</v>
      </c>
      <c r="N162" s="88" t="n">
        <f aca="false">IF($G94=0,SUM(AC94*N$6*N27),SUM(($G94*N$6*N27)*(1+N$76)))</f>
        <v>0</v>
      </c>
      <c r="O162" s="88" t="n">
        <f aca="false">IF($G94=0,SUM(AD94*O$6*O27),SUM(($G94*O$6*O27)*(1+O$76)))</f>
        <v>0</v>
      </c>
      <c r="P162" s="88" t="n">
        <f aca="false">IF($G94=0,SUM(AE94*P$6*P27),SUM(($G94*P$6*P27)*(1+P$76)))</f>
        <v>0</v>
      </c>
      <c r="Q162" s="88" t="n">
        <f aca="false">IF($G94=0,SUM(AF94*Q$6*Q27),SUM(($G94*Q$6*Q27)*(1+Q$76)))</f>
        <v>0</v>
      </c>
      <c r="R162" s="88" t="n">
        <f aca="false">IF($G94=0,SUM(AG94*R$6*R27),SUM(($G94*R$6*R27)*(1+R$76)))</f>
        <v>0</v>
      </c>
      <c r="S162" s="88" t="n">
        <f aca="false">IF($G94=0,SUM(AH94*S$6*S27),SUM(($G94*S$6*S27)*(1+S$76)))</f>
        <v>0</v>
      </c>
      <c r="T162" s="89" t="n">
        <f aca="false">SUM(H162:S162)</f>
        <v>0</v>
      </c>
      <c r="U162" s="1" t="n">
        <v>157</v>
      </c>
      <c r="V162" s="26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89"/>
      <c r="AJ162" s="1" t="n">
        <v>157</v>
      </c>
      <c r="AK162" s="26"/>
      <c r="AL162" s="88" t="n">
        <f aca="false">SUM($G162*(1+AL$76))</f>
        <v>0</v>
      </c>
      <c r="AM162" s="88" t="n">
        <f aca="false">SUM($G162*(1+AM$76))</f>
        <v>0</v>
      </c>
      <c r="AN162" s="88" t="n">
        <f aca="false">SUM($G162*(1+AN$76))</f>
        <v>0</v>
      </c>
      <c r="AO162" s="88" t="n">
        <f aca="false">SUM($G162*(1+AO$76))</f>
        <v>0</v>
      </c>
      <c r="AP162" s="88" t="n">
        <f aca="false">SUM($G162*(1+AP$76))</f>
        <v>0</v>
      </c>
      <c r="AQ162" s="88" t="n">
        <f aca="false">SUM($G162*(1+AQ$76))</f>
        <v>0</v>
      </c>
      <c r="AR162" s="88" t="n">
        <f aca="false">SUM($G162*(1+AR$76))</f>
        <v>0</v>
      </c>
      <c r="AS162" s="88" t="n">
        <f aca="false">SUM($G162*(1+AS$76))</f>
        <v>0</v>
      </c>
      <c r="AT162" s="88" t="n">
        <f aca="false">SUM($G162*(1+AT$76))</f>
        <v>0</v>
      </c>
      <c r="AU162" s="88" t="n">
        <f aca="false">SUM($G162*(1+AU$76))</f>
        <v>0</v>
      </c>
      <c r="AV162" s="88" t="n">
        <f aca="false">SUM($G162*(1+AV$76))</f>
        <v>0</v>
      </c>
      <c r="AW162" s="88" t="n">
        <f aca="false">SUM($G162*(1+AW$76))</f>
        <v>0</v>
      </c>
      <c r="AX162" s="29" t="n">
        <v>157</v>
      </c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8.1" hidden="false" customHeight="true" outlineLevel="0" collapsed="false">
      <c r="A163" s="1" t="n">
        <v>158</v>
      </c>
      <c r="B163" s="102"/>
      <c r="C163" s="2" t="s">
        <v>27</v>
      </c>
      <c r="D163" s="86"/>
      <c r="E163" s="86"/>
      <c r="F163" s="8" t="n">
        <v>19</v>
      </c>
      <c r="G163" s="103"/>
      <c r="H163" s="88" t="n">
        <f aca="false">IF($G95=0,SUM(W95*H$6*H28),SUM(($G95*H$6*H28)*(1+H$76)))</f>
        <v>0</v>
      </c>
      <c r="I163" s="88" t="n">
        <f aca="false">IF($G95=0,SUM(X95*I$6*I28),SUM(($G95*I$6*I28)*(1+I$76)))</f>
        <v>0</v>
      </c>
      <c r="J163" s="88" t="n">
        <f aca="false">IF($G95=0,SUM(Y95*J$6*J28),SUM(($G95*J$6*J28)*(1+J$76)))</f>
        <v>0</v>
      </c>
      <c r="K163" s="88" t="n">
        <f aca="false">IF($G95=0,SUM(Z95*K$6*K28),SUM(($G95*K$6*K28)*(1+K$76)))</f>
        <v>0</v>
      </c>
      <c r="L163" s="88" t="n">
        <f aca="false">IF($G95=0,SUM(AA95*L$6*L28),SUM(($G95*L$6*L28)*(1+L$76)))</f>
        <v>0</v>
      </c>
      <c r="M163" s="88" t="n">
        <f aca="false">IF($G95=0,SUM(AB95*M$6*M28),SUM(($G95*M$6*M28)*(1+M$76)))</f>
        <v>0</v>
      </c>
      <c r="N163" s="88" t="n">
        <f aca="false">IF($G95=0,SUM(AC95*N$6*N28),SUM(($G95*N$6*N28)*(1+N$76)))</f>
        <v>0</v>
      </c>
      <c r="O163" s="88" t="n">
        <f aca="false">IF($G95=0,SUM(AD95*O$6*O28),SUM(($G95*O$6*O28)*(1+O$76)))</f>
        <v>0</v>
      </c>
      <c r="P163" s="88" t="n">
        <f aca="false">IF($G95=0,SUM(AE95*P$6*P28),SUM(($G95*P$6*P28)*(1+P$76)))</f>
        <v>0</v>
      </c>
      <c r="Q163" s="88" t="n">
        <f aca="false">IF($G95=0,SUM(AF95*Q$6*Q28),SUM(($G95*Q$6*Q28)*(1+Q$76)))</f>
        <v>0</v>
      </c>
      <c r="R163" s="88" t="n">
        <f aca="false">IF($G95=0,SUM(AG95*R$6*R28),SUM(($G95*R$6*R28)*(1+R$76)))</f>
        <v>0</v>
      </c>
      <c r="S163" s="88" t="n">
        <f aca="false">IF($G95=0,SUM(AH95*S$6*S28),SUM(($G95*S$6*S28)*(1+S$76)))</f>
        <v>0</v>
      </c>
      <c r="T163" s="89" t="n">
        <f aca="false">SUM(H163:S163)</f>
        <v>0</v>
      </c>
      <c r="U163" s="1" t="n">
        <v>158</v>
      </c>
      <c r="V163" s="26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89"/>
      <c r="AJ163" s="1" t="n">
        <v>158</v>
      </c>
      <c r="AK163" s="26"/>
      <c r="AL163" s="88" t="n">
        <f aca="false">SUM($G163*(1+AL$76))</f>
        <v>0</v>
      </c>
      <c r="AM163" s="88" t="n">
        <f aca="false">SUM($G163*(1+AM$76))</f>
        <v>0</v>
      </c>
      <c r="AN163" s="88" t="n">
        <f aca="false">SUM($G163*(1+AN$76))</f>
        <v>0</v>
      </c>
      <c r="AO163" s="88" t="n">
        <f aca="false">SUM($G163*(1+AO$76))</f>
        <v>0</v>
      </c>
      <c r="AP163" s="88" t="n">
        <f aca="false">SUM($G163*(1+AP$76))</f>
        <v>0</v>
      </c>
      <c r="AQ163" s="88" t="n">
        <f aca="false">SUM($G163*(1+AQ$76))</f>
        <v>0</v>
      </c>
      <c r="AR163" s="88" t="n">
        <f aca="false">SUM($G163*(1+AR$76))</f>
        <v>0</v>
      </c>
      <c r="AS163" s="88" t="n">
        <f aca="false">SUM($G163*(1+AS$76))</f>
        <v>0</v>
      </c>
      <c r="AT163" s="88" t="n">
        <f aca="false">SUM($G163*(1+AT$76))</f>
        <v>0</v>
      </c>
      <c r="AU163" s="88" t="n">
        <f aca="false">SUM($G163*(1+AU$76))</f>
        <v>0</v>
      </c>
      <c r="AV163" s="88" t="n">
        <f aca="false">SUM($G163*(1+AV$76))</f>
        <v>0</v>
      </c>
      <c r="AW163" s="88" t="n">
        <f aca="false">SUM($G163*(1+AW$76))</f>
        <v>0</v>
      </c>
      <c r="AX163" s="29" t="n">
        <v>158</v>
      </c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8.1" hidden="false" customHeight="true" outlineLevel="0" collapsed="false">
      <c r="A164" s="1" t="n">
        <v>159</v>
      </c>
      <c r="B164" s="102"/>
      <c r="C164" s="2" t="s">
        <v>27</v>
      </c>
      <c r="D164" s="86"/>
      <c r="E164" s="86"/>
      <c r="F164" s="8" t="n">
        <v>20</v>
      </c>
      <c r="G164" s="103"/>
      <c r="H164" s="88" t="n">
        <f aca="false">IF($G96=0,SUM(W96*H$6*H29),SUM(($G96*H$6*H29)*(1+H$76)))</f>
        <v>0</v>
      </c>
      <c r="I164" s="88" t="n">
        <f aca="false">IF($G96=0,SUM(X96*I$6*I29),SUM(($G96*I$6*I29)*(1+I$76)))</f>
        <v>0</v>
      </c>
      <c r="J164" s="88" t="n">
        <f aca="false">IF($G96=0,SUM(Y96*J$6*J29),SUM(($G96*J$6*J29)*(1+J$76)))</f>
        <v>0</v>
      </c>
      <c r="K164" s="88" t="n">
        <f aca="false">IF($G96=0,SUM(Z96*K$6*K29),SUM(($G96*K$6*K29)*(1+K$76)))</f>
        <v>0</v>
      </c>
      <c r="L164" s="88" t="n">
        <f aca="false">IF($G96=0,SUM(AA96*L$6*L29),SUM(($G96*L$6*L29)*(1+L$76)))</f>
        <v>0</v>
      </c>
      <c r="M164" s="88" t="n">
        <f aca="false">IF($G96=0,SUM(AB96*M$6*M29),SUM(($G96*M$6*M29)*(1+M$76)))</f>
        <v>0</v>
      </c>
      <c r="N164" s="88" t="n">
        <f aca="false">IF($G96=0,SUM(AC96*N$6*N29),SUM(($G96*N$6*N29)*(1+N$76)))</f>
        <v>0</v>
      </c>
      <c r="O164" s="88" t="n">
        <f aca="false">IF($G96=0,SUM(AD96*O$6*O29),SUM(($G96*O$6*O29)*(1+O$76)))</f>
        <v>0</v>
      </c>
      <c r="P164" s="88" t="n">
        <f aca="false">IF($G96=0,SUM(AE96*P$6*P29),SUM(($G96*P$6*P29)*(1+P$76)))</f>
        <v>0</v>
      </c>
      <c r="Q164" s="88" t="n">
        <f aca="false">IF($G96=0,SUM(AF96*Q$6*Q29),SUM(($G96*Q$6*Q29)*(1+Q$76)))</f>
        <v>0</v>
      </c>
      <c r="R164" s="88" t="n">
        <f aca="false">IF($G96=0,SUM(AG96*R$6*R29),SUM(($G96*R$6*R29)*(1+R$76)))</f>
        <v>0</v>
      </c>
      <c r="S164" s="88" t="n">
        <f aca="false">IF($G96=0,SUM(AH96*S$6*S29),SUM(($G96*S$6*S29)*(1+S$76)))</f>
        <v>0</v>
      </c>
      <c r="T164" s="89" t="n">
        <f aca="false">SUM(H164:S164)</f>
        <v>0</v>
      </c>
      <c r="U164" s="1" t="n">
        <v>159</v>
      </c>
      <c r="V164" s="26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89"/>
      <c r="AJ164" s="1" t="n">
        <v>159</v>
      </c>
      <c r="AK164" s="26"/>
      <c r="AL164" s="88" t="n">
        <f aca="false">SUM($G164*(1+AL$76))</f>
        <v>0</v>
      </c>
      <c r="AM164" s="88" t="n">
        <f aca="false">SUM($G164*(1+AM$76))</f>
        <v>0</v>
      </c>
      <c r="AN164" s="88" t="n">
        <f aca="false">SUM($G164*(1+AN$76))</f>
        <v>0</v>
      </c>
      <c r="AO164" s="88" t="n">
        <f aca="false">SUM($G164*(1+AO$76))</f>
        <v>0</v>
      </c>
      <c r="AP164" s="88" t="n">
        <f aca="false">SUM($G164*(1+AP$76))</f>
        <v>0</v>
      </c>
      <c r="AQ164" s="88" t="n">
        <f aca="false">SUM($G164*(1+AQ$76))</f>
        <v>0</v>
      </c>
      <c r="AR164" s="88" t="n">
        <f aca="false">SUM($G164*(1+AR$76))</f>
        <v>0</v>
      </c>
      <c r="AS164" s="88" t="n">
        <f aca="false">SUM($G164*(1+AS$76))</f>
        <v>0</v>
      </c>
      <c r="AT164" s="88" t="n">
        <f aca="false">SUM($G164*(1+AT$76))</f>
        <v>0</v>
      </c>
      <c r="AU164" s="88" t="n">
        <f aca="false">SUM($G164*(1+AU$76))</f>
        <v>0</v>
      </c>
      <c r="AV164" s="88" t="n">
        <f aca="false">SUM($G164*(1+AV$76))</f>
        <v>0</v>
      </c>
      <c r="AW164" s="88" t="n">
        <f aca="false">SUM($G164*(1+AW$76))</f>
        <v>0</v>
      </c>
      <c r="AX164" s="29" t="n">
        <v>159</v>
      </c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8.1" hidden="false" customHeight="true" outlineLevel="0" collapsed="false">
      <c r="A165" s="1" t="n">
        <v>160</v>
      </c>
      <c r="B165" s="102"/>
      <c r="C165" s="2" t="s">
        <v>27</v>
      </c>
      <c r="D165" s="86"/>
      <c r="E165" s="86"/>
      <c r="F165" s="8" t="n">
        <v>21</v>
      </c>
      <c r="G165" s="103"/>
      <c r="H165" s="88" t="n">
        <f aca="false">IF($G97=0,SUM(W97*H$6*H30),SUM(($G97*H$6*H30)*(1+H$76)))</f>
        <v>0</v>
      </c>
      <c r="I165" s="88" t="n">
        <f aca="false">IF($G97=0,SUM(X97*I$6*I30),SUM(($G97*I$6*I30)*(1+I$76)))</f>
        <v>0</v>
      </c>
      <c r="J165" s="88" t="n">
        <f aca="false">IF($G97=0,SUM(Y97*J$6*J30),SUM(($G97*J$6*J30)*(1+J$76)))</f>
        <v>0</v>
      </c>
      <c r="K165" s="88" t="n">
        <f aca="false">IF($G97=0,SUM(Z97*K$6*K30),SUM(($G97*K$6*K30)*(1+K$76)))</f>
        <v>0</v>
      </c>
      <c r="L165" s="88" t="n">
        <f aca="false">IF($G97=0,SUM(AA97*L$6*L30),SUM(($G97*L$6*L30)*(1+L$76)))</f>
        <v>0</v>
      </c>
      <c r="M165" s="88" t="n">
        <f aca="false">IF($G97=0,SUM(AB97*M$6*M30),SUM(($G97*M$6*M30)*(1+M$76)))</f>
        <v>0</v>
      </c>
      <c r="N165" s="88" t="n">
        <f aca="false">IF($G97=0,SUM(AC97*N$6*N30),SUM(($G97*N$6*N30)*(1+N$76)))</f>
        <v>0</v>
      </c>
      <c r="O165" s="88" t="n">
        <f aca="false">IF($G97=0,SUM(AD97*O$6*O30),SUM(($G97*O$6*O30)*(1+O$76)))</f>
        <v>0</v>
      </c>
      <c r="P165" s="88" t="n">
        <f aca="false">IF($G97=0,SUM(AE97*P$6*P30),SUM(($G97*P$6*P30)*(1+P$76)))</f>
        <v>0</v>
      </c>
      <c r="Q165" s="88" t="n">
        <f aca="false">IF($G97=0,SUM(AF97*Q$6*Q30),SUM(($G97*Q$6*Q30)*(1+Q$76)))</f>
        <v>0</v>
      </c>
      <c r="R165" s="88" t="n">
        <f aca="false">IF($G97=0,SUM(AG97*R$6*R30),SUM(($G97*R$6*R30)*(1+R$76)))</f>
        <v>0</v>
      </c>
      <c r="S165" s="88" t="n">
        <f aca="false">IF($G97=0,SUM(AH97*S$6*S30),SUM(($G97*S$6*S30)*(1+S$76)))</f>
        <v>0</v>
      </c>
      <c r="T165" s="89" t="n">
        <f aca="false">SUM(H165:S165)</f>
        <v>0</v>
      </c>
      <c r="U165" s="1" t="n">
        <v>160</v>
      </c>
      <c r="V165" s="26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89"/>
      <c r="AJ165" s="1" t="n">
        <v>160</v>
      </c>
      <c r="AK165" s="26"/>
      <c r="AL165" s="88" t="n">
        <f aca="false">SUM($G165*(1+AL$76))</f>
        <v>0</v>
      </c>
      <c r="AM165" s="88" t="n">
        <f aca="false">SUM($G165*(1+AM$76))</f>
        <v>0</v>
      </c>
      <c r="AN165" s="88" t="n">
        <f aca="false">SUM($G165*(1+AN$76))</f>
        <v>0</v>
      </c>
      <c r="AO165" s="88" t="n">
        <f aca="false">SUM($G165*(1+AO$76))</f>
        <v>0</v>
      </c>
      <c r="AP165" s="88" t="n">
        <f aca="false">SUM($G165*(1+AP$76))</f>
        <v>0</v>
      </c>
      <c r="AQ165" s="88" t="n">
        <f aca="false">SUM($G165*(1+AQ$76))</f>
        <v>0</v>
      </c>
      <c r="AR165" s="88" t="n">
        <f aca="false">SUM($G165*(1+AR$76))</f>
        <v>0</v>
      </c>
      <c r="AS165" s="88" t="n">
        <f aca="false">SUM($G165*(1+AS$76))</f>
        <v>0</v>
      </c>
      <c r="AT165" s="88" t="n">
        <f aca="false">SUM($G165*(1+AT$76))</f>
        <v>0</v>
      </c>
      <c r="AU165" s="88" t="n">
        <f aca="false">SUM($G165*(1+AU$76))</f>
        <v>0</v>
      </c>
      <c r="AV165" s="88" t="n">
        <f aca="false">SUM($G165*(1+AV$76))</f>
        <v>0</v>
      </c>
      <c r="AW165" s="88" t="n">
        <f aca="false">SUM($G165*(1+AW$76))</f>
        <v>0</v>
      </c>
      <c r="AX165" s="29" t="n">
        <v>160</v>
      </c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8.1" hidden="false" customHeight="true" outlineLevel="0" collapsed="false">
      <c r="A166" s="1" t="n">
        <v>161</v>
      </c>
      <c r="B166" s="102"/>
      <c r="C166" s="2" t="s">
        <v>27</v>
      </c>
      <c r="D166" s="86"/>
      <c r="E166" s="86"/>
      <c r="F166" s="8" t="n">
        <v>22</v>
      </c>
      <c r="G166" s="103"/>
      <c r="H166" s="88" t="n">
        <f aca="false">IF($G98=0,SUM(W98*H$6*H31),SUM(($G98*H$6*H31)*(1+H$76)))</f>
        <v>0</v>
      </c>
      <c r="I166" s="88" t="n">
        <f aca="false">IF($G98=0,SUM(X98*I$6*I31),SUM(($G98*I$6*I31)*(1+I$76)))</f>
        <v>0</v>
      </c>
      <c r="J166" s="88" t="n">
        <f aca="false">IF($G98=0,SUM(Y98*J$6*J31),SUM(($G98*J$6*J31)*(1+J$76)))</f>
        <v>0</v>
      </c>
      <c r="K166" s="88" t="n">
        <f aca="false">IF($G98=0,SUM(Z98*K$6*K31),SUM(($G98*K$6*K31)*(1+K$76)))</f>
        <v>0</v>
      </c>
      <c r="L166" s="88" t="n">
        <f aca="false">IF($G98=0,SUM(AA98*L$6*L31),SUM(($G98*L$6*L31)*(1+L$76)))</f>
        <v>0</v>
      </c>
      <c r="M166" s="88" t="n">
        <f aca="false">IF($G98=0,SUM(AB98*M$6*M31),SUM(($G98*M$6*M31)*(1+M$76)))</f>
        <v>0</v>
      </c>
      <c r="N166" s="88" t="n">
        <f aca="false">IF($G98=0,SUM(AC98*N$6*N31),SUM(($G98*N$6*N31)*(1+N$76)))</f>
        <v>0</v>
      </c>
      <c r="O166" s="88" t="n">
        <f aca="false">IF($G98=0,SUM(AD98*O$6*O31),SUM(($G98*O$6*O31)*(1+O$76)))</f>
        <v>0</v>
      </c>
      <c r="P166" s="88" t="n">
        <f aca="false">IF($G98=0,SUM(AE98*P$6*P31),SUM(($G98*P$6*P31)*(1+P$76)))</f>
        <v>0</v>
      </c>
      <c r="Q166" s="88" t="n">
        <f aca="false">IF($G98=0,SUM(AF98*Q$6*Q31),SUM(($G98*Q$6*Q31)*(1+Q$76)))</f>
        <v>0</v>
      </c>
      <c r="R166" s="88" t="n">
        <f aca="false">IF($G98=0,SUM(AG98*R$6*R31),SUM(($G98*R$6*R31)*(1+R$76)))</f>
        <v>0</v>
      </c>
      <c r="S166" s="88" t="n">
        <f aca="false">IF($G98=0,SUM(AH98*S$6*S31),SUM(($G98*S$6*S31)*(1+S$76)))</f>
        <v>0</v>
      </c>
      <c r="T166" s="89" t="n">
        <f aca="false">SUM(H166:S166)</f>
        <v>0</v>
      </c>
      <c r="U166" s="1" t="n">
        <v>161</v>
      </c>
      <c r="V166" s="26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89"/>
      <c r="AJ166" s="1" t="n">
        <v>161</v>
      </c>
      <c r="AK166" s="26"/>
      <c r="AL166" s="88" t="n">
        <f aca="false">SUM($G166*(1+AL$76))</f>
        <v>0</v>
      </c>
      <c r="AM166" s="88" t="n">
        <f aca="false">SUM($G166*(1+AM$76))</f>
        <v>0</v>
      </c>
      <c r="AN166" s="88" t="n">
        <f aca="false">SUM($G166*(1+AN$76))</f>
        <v>0</v>
      </c>
      <c r="AO166" s="88" t="n">
        <f aca="false">SUM($G166*(1+AO$76))</f>
        <v>0</v>
      </c>
      <c r="AP166" s="88" t="n">
        <f aca="false">SUM($G166*(1+AP$76))</f>
        <v>0</v>
      </c>
      <c r="AQ166" s="88" t="n">
        <f aca="false">SUM($G166*(1+AQ$76))</f>
        <v>0</v>
      </c>
      <c r="AR166" s="88" t="n">
        <f aca="false">SUM($G166*(1+AR$76))</f>
        <v>0</v>
      </c>
      <c r="AS166" s="88" t="n">
        <f aca="false">SUM($G166*(1+AS$76))</f>
        <v>0</v>
      </c>
      <c r="AT166" s="88" t="n">
        <f aca="false">SUM($G166*(1+AT$76))</f>
        <v>0</v>
      </c>
      <c r="AU166" s="88" t="n">
        <f aca="false">SUM($G166*(1+AU$76))</f>
        <v>0</v>
      </c>
      <c r="AV166" s="88" t="n">
        <f aca="false">SUM($G166*(1+AV$76))</f>
        <v>0</v>
      </c>
      <c r="AW166" s="88" t="n">
        <f aca="false">SUM($G166*(1+AW$76))</f>
        <v>0</v>
      </c>
      <c r="AX166" s="29" t="n">
        <v>161</v>
      </c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8.1" hidden="false" customHeight="true" outlineLevel="0" collapsed="false">
      <c r="A167" s="1" t="n">
        <v>162</v>
      </c>
      <c r="B167" s="102"/>
      <c r="C167" s="2" t="s">
        <v>27</v>
      </c>
      <c r="D167" s="86"/>
      <c r="E167" s="86"/>
      <c r="F167" s="8" t="n">
        <v>23</v>
      </c>
      <c r="G167" s="103"/>
      <c r="H167" s="88" t="n">
        <f aca="false">IF($G99=0,SUM(W99*H$6*H32),SUM(($G99*H$6*H32)*(1+H$76)))</f>
        <v>0</v>
      </c>
      <c r="I167" s="88" t="n">
        <f aca="false">IF($G99=0,SUM(X99*I$6*I32),SUM(($G99*I$6*I32)*(1+I$76)))</f>
        <v>0</v>
      </c>
      <c r="J167" s="88" t="n">
        <f aca="false">IF($G99=0,SUM(Y99*J$6*J32),SUM(($G99*J$6*J32)*(1+J$76)))</f>
        <v>0</v>
      </c>
      <c r="K167" s="88" t="n">
        <f aca="false">IF($G99=0,SUM(Z99*K$6*K32),SUM(($G99*K$6*K32)*(1+K$76)))</f>
        <v>0</v>
      </c>
      <c r="L167" s="88" t="n">
        <f aca="false">IF($G99=0,SUM(AA99*L$6*L32),SUM(($G99*L$6*L32)*(1+L$76)))</f>
        <v>0</v>
      </c>
      <c r="M167" s="88" t="n">
        <f aca="false">IF($G99=0,SUM(AB99*M$6*M32),SUM(($G99*M$6*M32)*(1+M$76)))</f>
        <v>0</v>
      </c>
      <c r="N167" s="88" t="n">
        <f aca="false">IF($G99=0,SUM(AC99*N$6*N32),SUM(($G99*N$6*N32)*(1+N$76)))</f>
        <v>0</v>
      </c>
      <c r="O167" s="88" t="n">
        <f aca="false">IF($G99=0,SUM(AD99*O$6*O32),SUM(($G99*O$6*O32)*(1+O$76)))</f>
        <v>0</v>
      </c>
      <c r="P167" s="88" t="n">
        <f aca="false">IF($G99=0,SUM(AE99*P$6*P32),SUM(($G99*P$6*P32)*(1+P$76)))</f>
        <v>0</v>
      </c>
      <c r="Q167" s="88" t="n">
        <f aca="false">IF($G99=0,SUM(AF99*Q$6*Q32),SUM(($G99*Q$6*Q32)*(1+Q$76)))</f>
        <v>0</v>
      </c>
      <c r="R167" s="88" t="n">
        <f aca="false">IF($G99=0,SUM(AG99*R$6*R32),SUM(($G99*R$6*R32)*(1+R$76)))</f>
        <v>0</v>
      </c>
      <c r="S167" s="88" t="n">
        <f aca="false">IF($G99=0,SUM(AH99*S$6*S32),SUM(($G99*S$6*S32)*(1+S$76)))</f>
        <v>0</v>
      </c>
      <c r="T167" s="89" t="n">
        <f aca="false">SUM(H167:S167)</f>
        <v>0</v>
      </c>
      <c r="U167" s="1" t="n">
        <v>162</v>
      </c>
      <c r="V167" s="26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89"/>
      <c r="AJ167" s="1" t="n">
        <v>162</v>
      </c>
      <c r="AK167" s="26"/>
      <c r="AL167" s="88" t="n">
        <f aca="false">SUM($G167*(1+AL$76))</f>
        <v>0</v>
      </c>
      <c r="AM167" s="88" t="n">
        <f aca="false">SUM($G167*(1+AM$76))</f>
        <v>0</v>
      </c>
      <c r="AN167" s="88" t="n">
        <f aca="false">SUM($G167*(1+AN$76))</f>
        <v>0</v>
      </c>
      <c r="AO167" s="88" t="n">
        <f aca="false">SUM($G167*(1+AO$76))</f>
        <v>0</v>
      </c>
      <c r="AP167" s="88" t="n">
        <f aca="false">SUM($G167*(1+AP$76))</f>
        <v>0</v>
      </c>
      <c r="AQ167" s="88" t="n">
        <f aca="false">SUM($G167*(1+AQ$76))</f>
        <v>0</v>
      </c>
      <c r="AR167" s="88" t="n">
        <f aca="false">SUM($G167*(1+AR$76))</f>
        <v>0</v>
      </c>
      <c r="AS167" s="88" t="n">
        <f aca="false">SUM($G167*(1+AS$76))</f>
        <v>0</v>
      </c>
      <c r="AT167" s="88" t="n">
        <f aca="false">SUM($G167*(1+AT$76))</f>
        <v>0</v>
      </c>
      <c r="AU167" s="88" t="n">
        <f aca="false">SUM($G167*(1+AU$76))</f>
        <v>0</v>
      </c>
      <c r="AV167" s="88" t="n">
        <f aca="false">SUM($G167*(1+AV$76))</f>
        <v>0</v>
      </c>
      <c r="AW167" s="88" t="n">
        <f aca="false">SUM($G167*(1+AW$76))</f>
        <v>0</v>
      </c>
      <c r="AX167" s="29" t="n">
        <v>162</v>
      </c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8.1" hidden="false" customHeight="true" outlineLevel="0" collapsed="false">
      <c r="A168" s="1" t="n">
        <v>163</v>
      </c>
      <c r="B168" s="102"/>
      <c r="C168" s="2" t="s">
        <v>27</v>
      </c>
      <c r="D168" s="86"/>
      <c r="E168" s="86"/>
      <c r="F168" s="8" t="n">
        <v>24</v>
      </c>
      <c r="G168" s="103"/>
      <c r="H168" s="88" t="n">
        <f aca="false">IF($G100=0,SUM(W100*H$6*H33),SUM(($G100*H$6*H33)*(1+H$76)))</f>
        <v>0</v>
      </c>
      <c r="I168" s="88" t="n">
        <f aca="false">IF($G100=0,SUM(X100*I$6*I33),SUM(($G100*I$6*I33)*(1+I$76)))</f>
        <v>0</v>
      </c>
      <c r="J168" s="88" t="n">
        <f aca="false">IF($G100=0,SUM(Y100*J$6*J33),SUM(($G100*J$6*J33)*(1+J$76)))</f>
        <v>0</v>
      </c>
      <c r="K168" s="88" t="n">
        <f aca="false">IF($G100=0,SUM(Z100*K$6*K33),SUM(($G100*K$6*K33)*(1+K$76)))</f>
        <v>0</v>
      </c>
      <c r="L168" s="88" t="n">
        <f aca="false">IF($G100=0,SUM(AA100*L$6*L33),SUM(($G100*L$6*L33)*(1+L$76)))</f>
        <v>0</v>
      </c>
      <c r="M168" s="88" t="n">
        <f aca="false">IF($G100=0,SUM(AB100*M$6*M33),SUM(($G100*M$6*M33)*(1+M$76)))</f>
        <v>0</v>
      </c>
      <c r="N168" s="88" t="n">
        <f aca="false">IF($G100=0,SUM(AC100*N$6*N33),SUM(($G100*N$6*N33)*(1+N$76)))</f>
        <v>0</v>
      </c>
      <c r="O168" s="88" t="n">
        <f aca="false">IF($G100=0,SUM(AD100*O$6*O33),SUM(($G100*O$6*O33)*(1+O$76)))</f>
        <v>0</v>
      </c>
      <c r="P168" s="88" t="n">
        <f aca="false">IF($G100=0,SUM(AE100*P$6*P33),SUM(($G100*P$6*P33)*(1+P$76)))</f>
        <v>0</v>
      </c>
      <c r="Q168" s="88" t="n">
        <f aca="false">IF($G100=0,SUM(AF100*Q$6*Q33),SUM(($G100*Q$6*Q33)*(1+Q$76)))</f>
        <v>0</v>
      </c>
      <c r="R168" s="88" t="n">
        <f aca="false">IF($G100=0,SUM(AG100*R$6*R33),SUM(($G100*R$6*R33)*(1+R$76)))</f>
        <v>0</v>
      </c>
      <c r="S168" s="88" t="n">
        <f aca="false">IF($G100=0,SUM(AH100*S$6*S33),SUM(($G100*S$6*S33)*(1+S$76)))</f>
        <v>0</v>
      </c>
      <c r="T168" s="89" t="n">
        <f aca="false">SUM(H168:S168)</f>
        <v>0</v>
      </c>
      <c r="U168" s="1" t="n">
        <v>163</v>
      </c>
      <c r="V168" s="26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89"/>
      <c r="AJ168" s="1" t="n">
        <v>163</v>
      </c>
      <c r="AK168" s="26"/>
      <c r="AL168" s="88" t="n">
        <f aca="false">SUM($G168*(1+AL$76))</f>
        <v>0</v>
      </c>
      <c r="AM168" s="88" t="n">
        <f aca="false">SUM($G168*(1+AM$76))</f>
        <v>0</v>
      </c>
      <c r="AN168" s="88" t="n">
        <f aca="false">SUM($G168*(1+AN$76))</f>
        <v>0</v>
      </c>
      <c r="AO168" s="88" t="n">
        <f aca="false">SUM($G168*(1+AO$76))</f>
        <v>0</v>
      </c>
      <c r="AP168" s="88" t="n">
        <f aca="false">SUM($G168*(1+AP$76))</f>
        <v>0</v>
      </c>
      <c r="AQ168" s="88" t="n">
        <f aca="false">SUM($G168*(1+AQ$76))</f>
        <v>0</v>
      </c>
      <c r="AR168" s="88" t="n">
        <f aca="false">SUM($G168*(1+AR$76))</f>
        <v>0</v>
      </c>
      <c r="AS168" s="88" t="n">
        <f aca="false">SUM($G168*(1+AS$76))</f>
        <v>0</v>
      </c>
      <c r="AT168" s="88" t="n">
        <f aca="false">SUM($G168*(1+AT$76))</f>
        <v>0</v>
      </c>
      <c r="AU168" s="88" t="n">
        <f aca="false">SUM($G168*(1+AU$76))</f>
        <v>0</v>
      </c>
      <c r="AV168" s="88" t="n">
        <f aca="false">SUM($G168*(1+AV$76))</f>
        <v>0</v>
      </c>
      <c r="AW168" s="88" t="n">
        <f aca="false">SUM($G168*(1+AW$76))</f>
        <v>0</v>
      </c>
      <c r="AX168" s="29" t="n">
        <v>163</v>
      </c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8.1" hidden="false" customHeight="true" outlineLevel="0" collapsed="false">
      <c r="A169" s="1" t="n">
        <v>164</v>
      </c>
      <c r="B169" s="102"/>
      <c r="C169" s="2" t="s">
        <v>27</v>
      </c>
      <c r="D169" s="86"/>
      <c r="E169" s="86"/>
      <c r="F169" s="8" t="n">
        <v>25</v>
      </c>
      <c r="G169" s="103"/>
      <c r="H169" s="88" t="n">
        <f aca="false">IF($G101=0,SUM(W101*H$6*H34),SUM(($G101*H$6*H34)*(1+H$76)))</f>
        <v>0</v>
      </c>
      <c r="I169" s="88" t="n">
        <f aca="false">IF($G101=0,SUM(X101*I$6*I34),SUM(($G101*I$6*I34)*(1+I$76)))</f>
        <v>0</v>
      </c>
      <c r="J169" s="88" t="n">
        <f aca="false">IF($G101=0,SUM(Y101*J$6*J34),SUM(($G101*J$6*J34)*(1+J$76)))</f>
        <v>0</v>
      </c>
      <c r="K169" s="88" t="n">
        <f aca="false">IF($G101=0,SUM(Z101*K$6*K34),SUM(($G101*K$6*K34)*(1+K$76)))</f>
        <v>0</v>
      </c>
      <c r="L169" s="88" t="n">
        <f aca="false">IF($G101=0,SUM(AA101*L$6*L34),SUM(($G101*L$6*L34)*(1+L$76)))</f>
        <v>0</v>
      </c>
      <c r="M169" s="88" t="n">
        <f aca="false">IF($G101=0,SUM(AB101*M$6*M34),SUM(($G101*M$6*M34)*(1+M$76)))</f>
        <v>0</v>
      </c>
      <c r="N169" s="88" t="n">
        <f aca="false">IF($G101=0,SUM(AC101*N$6*N34),SUM(($G101*N$6*N34)*(1+N$76)))</f>
        <v>0</v>
      </c>
      <c r="O169" s="88" t="n">
        <f aca="false">IF($G101=0,SUM(AD101*O$6*O34),SUM(($G101*O$6*O34)*(1+O$76)))</f>
        <v>0</v>
      </c>
      <c r="P169" s="88" t="n">
        <f aca="false">IF($G101=0,SUM(AE101*P$6*P34),SUM(($G101*P$6*P34)*(1+P$76)))</f>
        <v>0</v>
      </c>
      <c r="Q169" s="88" t="n">
        <f aca="false">IF($G101=0,SUM(AF101*Q$6*Q34),SUM(($G101*Q$6*Q34)*(1+Q$76)))</f>
        <v>0</v>
      </c>
      <c r="R169" s="88" t="n">
        <f aca="false">IF($G101=0,SUM(AG101*R$6*R34),SUM(($G101*R$6*R34)*(1+R$76)))</f>
        <v>0</v>
      </c>
      <c r="S169" s="88" t="n">
        <f aca="false">IF($G101=0,SUM(AH101*S$6*S34),SUM(($G101*S$6*S34)*(1+S$76)))</f>
        <v>0</v>
      </c>
      <c r="T169" s="89" t="n">
        <f aca="false">SUM(H169:S169)</f>
        <v>0</v>
      </c>
      <c r="U169" s="1" t="n">
        <v>164</v>
      </c>
      <c r="V169" s="26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89"/>
      <c r="AJ169" s="1" t="n">
        <v>164</v>
      </c>
      <c r="AK169" s="26"/>
      <c r="AL169" s="88" t="n">
        <f aca="false">SUM($G169*(1+AL$76))</f>
        <v>0</v>
      </c>
      <c r="AM169" s="88" t="n">
        <f aca="false">SUM($G169*(1+AM$76))</f>
        <v>0</v>
      </c>
      <c r="AN169" s="88" t="n">
        <f aca="false">SUM($G169*(1+AN$76))</f>
        <v>0</v>
      </c>
      <c r="AO169" s="88" t="n">
        <f aca="false">SUM($G169*(1+AO$76))</f>
        <v>0</v>
      </c>
      <c r="AP169" s="88" t="n">
        <f aca="false">SUM($G169*(1+AP$76))</f>
        <v>0</v>
      </c>
      <c r="AQ169" s="88" t="n">
        <f aca="false">SUM($G169*(1+AQ$76))</f>
        <v>0</v>
      </c>
      <c r="AR169" s="88" t="n">
        <f aca="false">SUM($G169*(1+AR$76))</f>
        <v>0</v>
      </c>
      <c r="AS169" s="88" t="n">
        <f aca="false">SUM($G169*(1+AS$76))</f>
        <v>0</v>
      </c>
      <c r="AT169" s="88" t="n">
        <f aca="false">SUM($G169*(1+AT$76))</f>
        <v>0</v>
      </c>
      <c r="AU169" s="88" t="n">
        <f aca="false">SUM($G169*(1+AU$76))</f>
        <v>0</v>
      </c>
      <c r="AV169" s="88" t="n">
        <f aca="false">SUM($G169*(1+AV$76))</f>
        <v>0</v>
      </c>
      <c r="AW169" s="88" t="n">
        <f aca="false">SUM($G169*(1+AW$76))</f>
        <v>0</v>
      </c>
      <c r="AX169" s="29" t="n">
        <v>164</v>
      </c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8.1" hidden="false" customHeight="true" outlineLevel="0" collapsed="false">
      <c r="A170" s="1" t="n">
        <v>165</v>
      </c>
      <c r="B170" s="102"/>
      <c r="C170" s="2" t="s">
        <v>27</v>
      </c>
      <c r="D170" s="86"/>
      <c r="E170" s="86"/>
      <c r="F170" s="8" t="n">
        <v>26</v>
      </c>
      <c r="G170" s="103"/>
      <c r="H170" s="88" t="n">
        <f aca="false">IF($G102=0,SUM(W102*H$6*H35),SUM(($G102*H$6*H35)*(1+H$76)))</f>
        <v>0</v>
      </c>
      <c r="I170" s="88" t="n">
        <f aca="false">IF($G102=0,SUM(X102*I$6*I35),SUM(($G102*I$6*I35)*(1+I$76)))</f>
        <v>0</v>
      </c>
      <c r="J170" s="88" t="n">
        <f aca="false">IF($G102=0,SUM(Y102*J$6*J35),SUM(($G102*J$6*J35)*(1+J$76)))</f>
        <v>0</v>
      </c>
      <c r="K170" s="88" t="n">
        <f aca="false">IF($G102=0,SUM(Z102*K$6*K35),SUM(($G102*K$6*K35)*(1+K$76)))</f>
        <v>0</v>
      </c>
      <c r="L170" s="88" t="n">
        <f aca="false">IF($G102=0,SUM(AA102*L$6*L35),SUM(($G102*L$6*L35)*(1+L$76)))</f>
        <v>0</v>
      </c>
      <c r="M170" s="88" t="n">
        <f aca="false">IF($G102=0,SUM(AB102*M$6*M35),SUM(($G102*M$6*M35)*(1+M$76)))</f>
        <v>0</v>
      </c>
      <c r="N170" s="88" t="n">
        <f aca="false">IF($G102=0,SUM(AC102*N$6*N35),SUM(($G102*N$6*N35)*(1+N$76)))</f>
        <v>0</v>
      </c>
      <c r="O170" s="88" t="n">
        <f aca="false">IF($G102=0,SUM(AD102*O$6*O35),SUM(($G102*O$6*O35)*(1+O$76)))</f>
        <v>0</v>
      </c>
      <c r="P170" s="88" t="n">
        <f aca="false">IF($G102=0,SUM(AE102*P$6*P35),SUM(($G102*P$6*P35)*(1+P$76)))</f>
        <v>0</v>
      </c>
      <c r="Q170" s="88" t="n">
        <f aca="false">IF($G102=0,SUM(AF102*Q$6*Q35),SUM(($G102*Q$6*Q35)*(1+Q$76)))</f>
        <v>0</v>
      </c>
      <c r="R170" s="88" t="n">
        <f aca="false">IF($G102=0,SUM(AG102*R$6*R35),SUM(($G102*R$6*R35)*(1+R$76)))</f>
        <v>0</v>
      </c>
      <c r="S170" s="88" t="n">
        <f aca="false">IF($G102=0,SUM(AH102*S$6*S35),SUM(($G102*S$6*S35)*(1+S$76)))</f>
        <v>0</v>
      </c>
      <c r="T170" s="89" t="n">
        <f aca="false">SUM(H170:S170)</f>
        <v>0</v>
      </c>
      <c r="U170" s="1" t="n">
        <v>165</v>
      </c>
      <c r="V170" s="26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89"/>
      <c r="AJ170" s="1" t="n">
        <v>165</v>
      </c>
      <c r="AK170" s="26"/>
      <c r="AL170" s="88" t="n">
        <f aca="false">SUM($G170*(1+AL$76))</f>
        <v>0</v>
      </c>
      <c r="AM170" s="88" t="n">
        <f aca="false">SUM($G170*(1+AM$76))</f>
        <v>0</v>
      </c>
      <c r="AN170" s="88" t="n">
        <f aca="false">SUM($G170*(1+AN$76))</f>
        <v>0</v>
      </c>
      <c r="AO170" s="88" t="n">
        <f aca="false">SUM($G170*(1+AO$76))</f>
        <v>0</v>
      </c>
      <c r="AP170" s="88" t="n">
        <f aca="false">SUM($G170*(1+AP$76))</f>
        <v>0</v>
      </c>
      <c r="AQ170" s="88" t="n">
        <f aca="false">SUM($G170*(1+AQ$76))</f>
        <v>0</v>
      </c>
      <c r="AR170" s="88" t="n">
        <f aca="false">SUM($G170*(1+AR$76))</f>
        <v>0</v>
      </c>
      <c r="AS170" s="88" t="n">
        <f aca="false">SUM($G170*(1+AS$76))</f>
        <v>0</v>
      </c>
      <c r="AT170" s="88" t="n">
        <f aca="false">SUM($G170*(1+AT$76))</f>
        <v>0</v>
      </c>
      <c r="AU170" s="88" t="n">
        <f aca="false">SUM($G170*(1+AU$76))</f>
        <v>0</v>
      </c>
      <c r="AV170" s="88" t="n">
        <f aca="false">SUM($G170*(1+AV$76))</f>
        <v>0</v>
      </c>
      <c r="AW170" s="88" t="n">
        <f aca="false">SUM($G170*(1+AW$76))</f>
        <v>0</v>
      </c>
      <c r="AX170" s="29" t="n">
        <v>165</v>
      </c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8.1" hidden="false" customHeight="true" outlineLevel="0" collapsed="false">
      <c r="A171" s="1" t="n">
        <v>166</v>
      </c>
      <c r="B171" s="102"/>
      <c r="C171" s="2" t="s">
        <v>27</v>
      </c>
      <c r="D171" s="86"/>
      <c r="E171" s="86"/>
      <c r="F171" s="8" t="n">
        <v>27</v>
      </c>
      <c r="G171" s="103"/>
      <c r="H171" s="88" t="n">
        <f aca="false">IF($G103=0,SUM(W103*H$6*H36),SUM(($G103*H$6*H36)*(1+H$76)))</f>
        <v>0</v>
      </c>
      <c r="I171" s="88" t="n">
        <f aca="false">IF($G103=0,SUM(X103*I$6*I36),SUM(($G103*I$6*I36)*(1+I$76)))</f>
        <v>0</v>
      </c>
      <c r="J171" s="88" t="n">
        <f aca="false">IF($G103=0,SUM(Y103*J$6*J36),SUM(($G103*J$6*J36)*(1+J$76)))</f>
        <v>0</v>
      </c>
      <c r="K171" s="88" t="n">
        <f aca="false">IF($G103=0,SUM(Z103*K$6*K36),SUM(($G103*K$6*K36)*(1+K$76)))</f>
        <v>0</v>
      </c>
      <c r="L171" s="88" t="n">
        <f aca="false">IF($G103=0,SUM(AA103*L$6*L36),SUM(($G103*L$6*L36)*(1+L$76)))</f>
        <v>0</v>
      </c>
      <c r="M171" s="88" t="n">
        <f aca="false">IF($G103=0,SUM(AB103*M$6*M36),SUM(($G103*M$6*M36)*(1+M$76)))</f>
        <v>0</v>
      </c>
      <c r="N171" s="88" t="n">
        <f aca="false">IF($G103=0,SUM(AC103*N$6*N36),SUM(($G103*N$6*N36)*(1+N$76)))</f>
        <v>0</v>
      </c>
      <c r="O171" s="88" t="n">
        <f aca="false">IF($G103=0,SUM(AD103*O$6*O36),SUM(($G103*O$6*O36)*(1+O$76)))</f>
        <v>0</v>
      </c>
      <c r="P171" s="88" t="n">
        <f aca="false">IF($G103=0,SUM(AE103*P$6*P36),SUM(($G103*P$6*P36)*(1+P$76)))</f>
        <v>0</v>
      </c>
      <c r="Q171" s="88" t="n">
        <f aca="false">IF($G103=0,SUM(AF103*Q$6*Q36),SUM(($G103*Q$6*Q36)*(1+Q$76)))</f>
        <v>0</v>
      </c>
      <c r="R171" s="88" t="n">
        <f aca="false">IF($G103=0,SUM(AG103*R$6*R36),SUM(($G103*R$6*R36)*(1+R$76)))</f>
        <v>0</v>
      </c>
      <c r="S171" s="88" t="n">
        <f aca="false">IF($G103=0,SUM(AH103*S$6*S36),SUM(($G103*S$6*S36)*(1+S$76)))</f>
        <v>0</v>
      </c>
      <c r="T171" s="89" t="n">
        <f aca="false">SUM(H171:S171)</f>
        <v>0</v>
      </c>
      <c r="U171" s="1" t="n">
        <v>166</v>
      </c>
      <c r="V171" s="26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89"/>
      <c r="AJ171" s="1" t="n">
        <v>166</v>
      </c>
      <c r="AK171" s="26"/>
      <c r="AL171" s="88" t="n">
        <f aca="false">SUM($G171*(1+AL$76))</f>
        <v>0</v>
      </c>
      <c r="AM171" s="88" t="n">
        <f aca="false">SUM($G171*(1+AM$76))</f>
        <v>0</v>
      </c>
      <c r="AN171" s="88" t="n">
        <f aca="false">SUM($G171*(1+AN$76))</f>
        <v>0</v>
      </c>
      <c r="AO171" s="88" t="n">
        <f aca="false">SUM($G171*(1+AO$76))</f>
        <v>0</v>
      </c>
      <c r="AP171" s="88" t="n">
        <f aca="false">SUM($G171*(1+AP$76))</f>
        <v>0</v>
      </c>
      <c r="AQ171" s="88" t="n">
        <f aca="false">SUM($G171*(1+AQ$76))</f>
        <v>0</v>
      </c>
      <c r="AR171" s="88" t="n">
        <f aca="false">SUM($G171*(1+AR$76))</f>
        <v>0</v>
      </c>
      <c r="AS171" s="88" t="n">
        <f aca="false">SUM($G171*(1+AS$76))</f>
        <v>0</v>
      </c>
      <c r="AT171" s="88" t="n">
        <f aca="false">SUM($G171*(1+AT$76))</f>
        <v>0</v>
      </c>
      <c r="AU171" s="88" t="n">
        <f aca="false">SUM($G171*(1+AU$76))</f>
        <v>0</v>
      </c>
      <c r="AV171" s="88" t="n">
        <f aca="false">SUM($G171*(1+AV$76))</f>
        <v>0</v>
      </c>
      <c r="AW171" s="88" t="n">
        <f aca="false">SUM($G171*(1+AW$76))</f>
        <v>0</v>
      </c>
      <c r="AX171" s="29" t="n">
        <v>166</v>
      </c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8.1" hidden="false" customHeight="true" outlineLevel="0" collapsed="false">
      <c r="A172" s="1" t="n">
        <v>167</v>
      </c>
      <c r="B172" s="102"/>
      <c r="C172" s="2" t="s">
        <v>27</v>
      </c>
      <c r="D172" s="86"/>
      <c r="E172" s="86"/>
      <c r="F172" s="8" t="n">
        <v>28</v>
      </c>
      <c r="G172" s="103"/>
      <c r="H172" s="88" t="n">
        <f aca="false">IF($G104=0,SUM(W104*H$6*H37),SUM(($G104*H$6*H37)*(1+H$76)))</f>
        <v>0</v>
      </c>
      <c r="I172" s="88" t="n">
        <f aca="false">IF($G104=0,SUM(X104*I$6*I37),SUM(($G104*I$6*I37)*(1+I$76)))</f>
        <v>0</v>
      </c>
      <c r="J172" s="88" t="n">
        <f aca="false">IF($G104=0,SUM(Y104*J$6*J37),SUM(($G104*J$6*J37)*(1+J$76)))</f>
        <v>0</v>
      </c>
      <c r="K172" s="88" t="n">
        <f aca="false">IF($G104=0,SUM(Z104*K$6*K37),SUM(($G104*K$6*K37)*(1+K$76)))</f>
        <v>0</v>
      </c>
      <c r="L172" s="88" t="n">
        <f aca="false">IF($G104=0,SUM(AA104*L$6*L37),SUM(($G104*L$6*L37)*(1+L$76)))</f>
        <v>0</v>
      </c>
      <c r="M172" s="88" t="n">
        <f aca="false">IF($G104=0,SUM(AB104*M$6*M37),SUM(($G104*M$6*M37)*(1+M$76)))</f>
        <v>0</v>
      </c>
      <c r="N172" s="88" t="n">
        <f aca="false">IF($G104=0,SUM(AC104*N$6*N37),SUM(($G104*N$6*N37)*(1+N$76)))</f>
        <v>0</v>
      </c>
      <c r="O172" s="88" t="n">
        <f aca="false">IF($G104=0,SUM(AD104*O$6*O37),SUM(($G104*O$6*O37)*(1+O$76)))</f>
        <v>0</v>
      </c>
      <c r="P172" s="88" t="n">
        <f aca="false">IF($G104=0,SUM(AE104*P$6*P37),SUM(($G104*P$6*P37)*(1+P$76)))</f>
        <v>0</v>
      </c>
      <c r="Q172" s="88" t="n">
        <f aca="false">IF($G104=0,SUM(AF104*Q$6*Q37),SUM(($G104*Q$6*Q37)*(1+Q$76)))</f>
        <v>0</v>
      </c>
      <c r="R172" s="88" t="n">
        <f aca="false">IF($G104=0,SUM(AG104*R$6*R37),SUM(($G104*R$6*R37)*(1+R$76)))</f>
        <v>0</v>
      </c>
      <c r="S172" s="88" t="n">
        <f aca="false">IF($G104=0,SUM(AH104*S$6*S37),SUM(($G104*S$6*S37)*(1+S$76)))</f>
        <v>0</v>
      </c>
      <c r="T172" s="89" t="n">
        <f aca="false">SUM(H172:S172)</f>
        <v>0</v>
      </c>
      <c r="U172" s="1" t="n">
        <v>167</v>
      </c>
      <c r="V172" s="26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89"/>
      <c r="AJ172" s="1" t="n">
        <v>167</v>
      </c>
      <c r="AK172" s="26"/>
      <c r="AL172" s="88" t="n">
        <f aca="false">SUM($G172*(1+AL$76))</f>
        <v>0</v>
      </c>
      <c r="AM172" s="88" t="n">
        <f aca="false">SUM($G172*(1+AM$76))</f>
        <v>0</v>
      </c>
      <c r="AN172" s="88" t="n">
        <f aca="false">SUM($G172*(1+AN$76))</f>
        <v>0</v>
      </c>
      <c r="AO172" s="88" t="n">
        <f aca="false">SUM($G172*(1+AO$76))</f>
        <v>0</v>
      </c>
      <c r="AP172" s="88" t="n">
        <f aca="false">SUM($G172*(1+AP$76))</f>
        <v>0</v>
      </c>
      <c r="AQ172" s="88" t="n">
        <f aca="false">SUM($G172*(1+AQ$76))</f>
        <v>0</v>
      </c>
      <c r="AR172" s="88" t="n">
        <f aca="false">SUM($G172*(1+AR$76))</f>
        <v>0</v>
      </c>
      <c r="AS172" s="88" t="n">
        <f aca="false">SUM($G172*(1+AS$76))</f>
        <v>0</v>
      </c>
      <c r="AT172" s="88" t="n">
        <f aca="false">SUM($G172*(1+AT$76))</f>
        <v>0</v>
      </c>
      <c r="AU172" s="88" t="n">
        <f aca="false">SUM($G172*(1+AU$76))</f>
        <v>0</v>
      </c>
      <c r="AV172" s="88" t="n">
        <f aca="false">SUM($G172*(1+AV$76))</f>
        <v>0</v>
      </c>
      <c r="AW172" s="88" t="n">
        <f aca="false">SUM($G172*(1+AW$76))</f>
        <v>0</v>
      </c>
      <c r="AX172" s="29" t="n">
        <v>167</v>
      </c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8.1" hidden="false" customHeight="true" outlineLevel="0" collapsed="false">
      <c r="A173" s="1" t="n">
        <v>168</v>
      </c>
      <c r="B173" s="102"/>
      <c r="C173" s="2" t="s">
        <v>27</v>
      </c>
      <c r="D173" s="86"/>
      <c r="E173" s="86"/>
      <c r="F173" s="8" t="n">
        <v>29</v>
      </c>
      <c r="G173" s="103"/>
      <c r="H173" s="88" t="n">
        <f aca="false">IF($G105=0,SUM(W105*H$6*H38),SUM(($G105*H$6*H38)*(1+H$76)))</f>
        <v>0</v>
      </c>
      <c r="I173" s="88" t="n">
        <f aca="false">IF($G105=0,SUM(X105*I$6*I38),SUM(($G105*I$6*I38)*(1+I$76)))</f>
        <v>0</v>
      </c>
      <c r="J173" s="88" t="n">
        <f aca="false">IF($G105=0,SUM(Y105*J$6*J38),SUM(($G105*J$6*J38)*(1+J$76)))</f>
        <v>0</v>
      </c>
      <c r="K173" s="88" t="n">
        <f aca="false">IF($G105=0,SUM(Z105*K$6*K38),SUM(($G105*K$6*K38)*(1+K$76)))</f>
        <v>0</v>
      </c>
      <c r="L173" s="88" t="n">
        <f aca="false">IF($G105=0,SUM(AA105*L$6*L38),SUM(($G105*L$6*L38)*(1+L$76)))</f>
        <v>0</v>
      </c>
      <c r="M173" s="88" t="n">
        <f aca="false">IF($G105=0,SUM(AB105*M$6*M38),SUM(($G105*M$6*M38)*(1+M$76)))</f>
        <v>0</v>
      </c>
      <c r="N173" s="88" t="n">
        <f aca="false">IF($G105=0,SUM(AC105*N$6*N38),SUM(($G105*N$6*N38)*(1+N$76)))</f>
        <v>0</v>
      </c>
      <c r="O173" s="88" t="n">
        <f aca="false">IF($G105=0,SUM(AD105*O$6*O38),SUM(($G105*O$6*O38)*(1+O$76)))</f>
        <v>0</v>
      </c>
      <c r="P173" s="88" t="n">
        <f aca="false">IF($G105=0,SUM(AE105*P$6*P38),SUM(($G105*P$6*P38)*(1+P$76)))</f>
        <v>0</v>
      </c>
      <c r="Q173" s="88" t="n">
        <f aca="false">IF($G105=0,SUM(AF105*Q$6*Q38),SUM(($G105*Q$6*Q38)*(1+Q$76)))</f>
        <v>0</v>
      </c>
      <c r="R173" s="88" t="n">
        <f aca="false">IF($G105=0,SUM(AG105*R$6*R38),SUM(($G105*R$6*R38)*(1+R$76)))</f>
        <v>0</v>
      </c>
      <c r="S173" s="88" t="n">
        <f aca="false">IF($G105=0,SUM(AH105*S$6*S38),SUM(($G105*S$6*S38)*(1+S$76)))</f>
        <v>0</v>
      </c>
      <c r="T173" s="89" t="n">
        <f aca="false">SUM(H173:S173)</f>
        <v>0</v>
      </c>
      <c r="U173" s="1" t="n">
        <v>168</v>
      </c>
      <c r="V173" s="26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89"/>
      <c r="AJ173" s="1" t="n">
        <v>168</v>
      </c>
      <c r="AK173" s="26"/>
      <c r="AL173" s="88" t="n">
        <f aca="false">SUM($G173*(1+AL$76))</f>
        <v>0</v>
      </c>
      <c r="AM173" s="88" t="n">
        <f aca="false">SUM($G173*(1+AM$76))</f>
        <v>0</v>
      </c>
      <c r="AN173" s="88" t="n">
        <f aca="false">SUM($G173*(1+AN$76))</f>
        <v>0</v>
      </c>
      <c r="AO173" s="88" t="n">
        <f aca="false">SUM($G173*(1+AO$76))</f>
        <v>0</v>
      </c>
      <c r="AP173" s="88" t="n">
        <f aca="false">SUM($G173*(1+AP$76))</f>
        <v>0</v>
      </c>
      <c r="AQ173" s="88" t="n">
        <f aca="false">SUM($G173*(1+AQ$76))</f>
        <v>0</v>
      </c>
      <c r="AR173" s="88" t="n">
        <f aca="false">SUM($G173*(1+AR$76))</f>
        <v>0</v>
      </c>
      <c r="AS173" s="88" t="n">
        <f aca="false">SUM($G173*(1+AS$76))</f>
        <v>0</v>
      </c>
      <c r="AT173" s="88" t="n">
        <f aca="false">SUM($G173*(1+AT$76))</f>
        <v>0</v>
      </c>
      <c r="AU173" s="88" t="n">
        <f aca="false">SUM($G173*(1+AU$76))</f>
        <v>0</v>
      </c>
      <c r="AV173" s="88" t="n">
        <f aca="false">SUM($G173*(1+AV$76))</f>
        <v>0</v>
      </c>
      <c r="AW173" s="88" t="n">
        <f aca="false">SUM($G173*(1+AW$76))</f>
        <v>0</v>
      </c>
      <c r="AX173" s="29" t="n">
        <v>168</v>
      </c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8.1" hidden="false" customHeight="true" outlineLevel="0" collapsed="false">
      <c r="A174" s="1" t="n">
        <v>169</v>
      </c>
      <c r="B174" s="102"/>
      <c r="C174" s="2" t="s">
        <v>27</v>
      </c>
      <c r="D174" s="86"/>
      <c r="E174" s="86"/>
      <c r="F174" s="8" t="n">
        <v>30</v>
      </c>
      <c r="G174" s="103"/>
      <c r="H174" s="88" t="n">
        <f aca="false">IF($G106=0,SUM(W106*H$6*H39),SUM(($G106*H$6*H39)*(1+H$76)))</f>
        <v>0</v>
      </c>
      <c r="I174" s="88" t="n">
        <f aca="false">IF($G106=0,SUM(X106*I$6*I39),SUM(($G106*I$6*I39)*(1+I$76)))</f>
        <v>0</v>
      </c>
      <c r="J174" s="88" t="n">
        <f aca="false">IF($G106=0,SUM(Y106*J$6*J39),SUM(($G106*J$6*J39)*(1+J$76)))</f>
        <v>0</v>
      </c>
      <c r="K174" s="88" t="n">
        <f aca="false">IF($G106=0,SUM(Z106*K$6*K39),SUM(($G106*K$6*K39)*(1+K$76)))</f>
        <v>0</v>
      </c>
      <c r="L174" s="88" t="n">
        <f aca="false">IF($G106=0,SUM(AA106*L$6*L39),SUM(($G106*L$6*L39)*(1+L$76)))</f>
        <v>0</v>
      </c>
      <c r="M174" s="88" t="n">
        <f aca="false">IF($G106=0,SUM(AB106*M$6*M39),SUM(($G106*M$6*M39)*(1+M$76)))</f>
        <v>0</v>
      </c>
      <c r="N174" s="88" t="n">
        <f aca="false">IF($G106=0,SUM(AC106*N$6*N39),SUM(($G106*N$6*N39)*(1+N$76)))</f>
        <v>0</v>
      </c>
      <c r="O174" s="88" t="n">
        <f aca="false">IF($G106=0,SUM(AD106*O$6*O39),SUM(($G106*O$6*O39)*(1+O$76)))</f>
        <v>0</v>
      </c>
      <c r="P174" s="88" t="n">
        <f aca="false">IF($G106=0,SUM(AE106*P$6*P39),SUM(($G106*P$6*P39)*(1+P$76)))</f>
        <v>0</v>
      </c>
      <c r="Q174" s="88" t="n">
        <f aca="false">IF($G106=0,SUM(AF106*Q$6*Q39),SUM(($G106*Q$6*Q39)*(1+Q$76)))</f>
        <v>0</v>
      </c>
      <c r="R174" s="88" t="n">
        <f aca="false">IF($G106=0,SUM(AG106*R$6*R39),SUM(($G106*R$6*R39)*(1+R$76)))</f>
        <v>0</v>
      </c>
      <c r="S174" s="88" t="n">
        <f aca="false">IF($G106=0,SUM(AH106*S$6*S39),SUM(($G106*S$6*S39)*(1+S$76)))</f>
        <v>0</v>
      </c>
      <c r="T174" s="89" t="n">
        <f aca="false">SUM(H174:S174)</f>
        <v>0</v>
      </c>
      <c r="U174" s="1" t="n">
        <v>169</v>
      </c>
      <c r="V174" s="26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89"/>
      <c r="AJ174" s="1" t="n">
        <v>169</v>
      </c>
      <c r="AK174" s="26"/>
      <c r="AL174" s="88" t="n">
        <f aca="false">SUM($G174*(1+AL$76))</f>
        <v>0</v>
      </c>
      <c r="AM174" s="88" t="n">
        <f aca="false">SUM($G174*(1+AM$76))</f>
        <v>0</v>
      </c>
      <c r="AN174" s="88" t="n">
        <f aca="false">SUM($G174*(1+AN$76))</f>
        <v>0</v>
      </c>
      <c r="AO174" s="88" t="n">
        <f aca="false">SUM($G174*(1+AO$76))</f>
        <v>0</v>
      </c>
      <c r="AP174" s="88" t="n">
        <f aca="false">SUM($G174*(1+AP$76))</f>
        <v>0</v>
      </c>
      <c r="AQ174" s="88" t="n">
        <f aca="false">SUM($G174*(1+AQ$76))</f>
        <v>0</v>
      </c>
      <c r="AR174" s="88" t="n">
        <f aca="false">SUM($G174*(1+AR$76))</f>
        <v>0</v>
      </c>
      <c r="AS174" s="88" t="n">
        <f aca="false">SUM($G174*(1+AS$76))</f>
        <v>0</v>
      </c>
      <c r="AT174" s="88" t="n">
        <f aca="false">SUM($G174*(1+AT$76))</f>
        <v>0</v>
      </c>
      <c r="AU174" s="88" t="n">
        <f aca="false">SUM($G174*(1+AU$76))</f>
        <v>0</v>
      </c>
      <c r="AV174" s="88" t="n">
        <f aca="false">SUM($G174*(1+AV$76))</f>
        <v>0</v>
      </c>
      <c r="AW174" s="88" t="n">
        <f aca="false">SUM($G174*(1+AW$76))</f>
        <v>0</v>
      </c>
      <c r="AX174" s="29" t="n">
        <v>169</v>
      </c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8.1" hidden="false" customHeight="true" outlineLevel="0" collapsed="false">
      <c r="A175" s="1" t="n">
        <v>170</v>
      </c>
      <c r="B175" s="102"/>
      <c r="C175" s="2" t="s">
        <v>27</v>
      </c>
      <c r="D175" s="86"/>
      <c r="E175" s="86"/>
      <c r="F175" s="8" t="n">
        <v>31</v>
      </c>
      <c r="G175" s="103"/>
      <c r="H175" s="88" t="n">
        <f aca="false">IF($G107=0,SUM(W107*H$6*H40),SUM(($G107*H$6*H40)*(1+H$76)))</f>
        <v>0</v>
      </c>
      <c r="I175" s="88" t="n">
        <f aca="false">IF($G107=0,SUM(X107*I$6*I40),SUM(($G107*I$6*I40)*(1+I$76)))</f>
        <v>0</v>
      </c>
      <c r="J175" s="88" t="n">
        <f aca="false">IF($G107=0,SUM(Y107*J$6*J40),SUM(($G107*J$6*J40)*(1+J$76)))</f>
        <v>0</v>
      </c>
      <c r="K175" s="88" t="n">
        <f aca="false">IF($G107=0,SUM(Z107*K$6*K40),SUM(($G107*K$6*K40)*(1+K$76)))</f>
        <v>0</v>
      </c>
      <c r="L175" s="88" t="n">
        <f aca="false">IF($G107=0,SUM(AA107*L$6*L40),SUM(($G107*L$6*L40)*(1+L$76)))</f>
        <v>0</v>
      </c>
      <c r="M175" s="88" t="n">
        <f aca="false">IF($G107=0,SUM(AB107*M$6*M40),SUM(($G107*M$6*M40)*(1+M$76)))</f>
        <v>0</v>
      </c>
      <c r="N175" s="88" t="n">
        <f aca="false">IF($G107=0,SUM(AC107*N$6*N40),SUM(($G107*N$6*N40)*(1+N$76)))</f>
        <v>0</v>
      </c>
      <c r="O175" s="88" t="n">
        <f aca="false">IF($G107=0,SUM(AD107*O$6*O40),SUM(($G107*O$6*O40)*(1+O$76)))</f>
        <v>0</v>
      </c>
      <c r="P175" s="88" t="n">
        <f aca="false">IF($G107=0,SUM(AE107*P$6*P40),SUM(($G107*P$6*P40)*(1+P$76)))</f>
        <v>0</v>
      </c>
      <c r="Q175" s="88" t="n">
        <f aca="false">IF($G107=0,SUM(AF107*Q$6*Q40),SUM(($G107*Q$6*Q40)*(1+Q$76)))</f>
        <v>0</v>
      </c>
      <c r="R175" s="88" t="n">
        <f aca="false">IF($G107=0,SUM(AG107*R$6*R40),SUM(($G107*R$6*R40)*(1+R$76)))</f>
        <v>0</v>
      </c>
      <c r="S175" s="88" t="n">
        <f aca="false">IF($G107=0,SUM(AH107*S$6*S40),SUM(($G107*S$6*S40)*(1+S$76)))</f>
        <v>0</v>
      </c>
      <c r="T175" s="89" t="n">
        <f aca="false">SUM(H175:S175)</f>
        <v>0</v>
      </c>
      <c r="U175" s="1" t="n">
        <v>170</v>
      </c>
      <c r="V175" s="26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89"/>
      <c r="AJ175" s="1" t="n">
        <v>170</v>
      </c>
      <c r="AK175" s="26"/>
      <c r="AL175" s="88" t="n">
        <f aca="false">SUM($G175*(1+AL$76))</f>
        <v>0</v>
      </c>
      <c r="AM175" s="88" t="n">
        <f aca="false">SUM($G175*(1+AM$76))</f>
        <v>0</v>
      </c>
      <c r="AN175" s="88" t="n">
        <f aca="false">SUM($G175*(1+AN$76))</f>
        <v>0</v>
      </c>
      <c r="AO175" s="88" t="n">
        <f aca="false">SUM($G175*(1+AO$76))</f>
        <v>0</v>
      </c>
      <c r="AP175" s="88" t="n">
        <f aca="false">SUM($G175*(1+AP$76))</f>
        <v>0</v>
      </c>
      <c r="AQ175" s="88" t="n">
        <f aca="false">SUM($G175*(1+AQ$76))</f>
        <v>0</v>
      </c>
      <c r="AR175" s="88" t="n">
        <f aca="false">SUM($G175*(1+AR$76))</f>
        <v>0</v>
      </c>
      <c r="AS175" s="88" t="n">
        <f aca="false">SUM($G175*(1+AS$76))</f>
        <v>0</v>
      </c>
      <c r="AT175" s="88" t="n">
        <f aca="false">SUM($G175*(1+AT$76))</f>
        <v>0</v>
      </c>
      <c r="AU175" s="88" t="n">
        <f aca="false">SUM($G175*(1+AU$76))</f>
        <v>0</v>
      </c>
      <c r="AV175" s="88" t="n">
        <f aca="false">SUM($G175*(1+AV$76))</f>
        <v>0</v>
      </c>
      <c r="AW175" s="88" t="n">
        <f aca="false">SUM($G175*(1+AW$76))</f>
        <v>0</v>
      </c>
      <c r="AX175" s="29" t="n">
        <v>170</v>
      </c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8.1" hidden="false" customHeight="true" outlineLevel="0" collapsed="false">
      <c r="A176" s="1" t="n">
        <v>171</v>
      </c>
      <c r="B176" s="102"/>
      <c r="C176" s="2" t="s">
        <v>27</v>
      </c>
      <c r="D176" s="86"/>
      <c r="E176" s="86"/>
      <c r="F176" s="8" t="n">
        <v>32</v>
      </c>
      <c r="G176" s="103"/>
      <c r="H176" s="88" t="n">
        <f aca="false">IF($G108=0,SUM(W108*H$6*H41),SUM(($G108*H$6*H41)*(1+H$76)))</f>
        <v>0</v>
      </c>
      <c r="I176" s="88" t="n">
        <f aca="false">IF($G108=0,SUM(X108*I$6*I41),SUM(($G108*I$6*I41)*(1+I$76)))</f>
        <v>0</v>
      </c>
      <c r="J176" s="88" t="n">
        <f aca="false">IF($G108=0,SUM(Y108*J$6*J41),SUM(($G108*J$6*J41)*(1+J$76)))</f>
        <v>0</v>
      </c>
      <c r="K176" s="88" t="n">
        <f aca="false">IF($G108=0,SUM(Z108*K$6*K41),SUM(($G108*K$6*K41)*(1+K$76)))</f>
        <v>0</v>
      </c>
      <c r="L176" s="88" t="n">
        <f aca="false">IF($G108=0,SUM(AA108*L$6*L41),SUM(($G108*L$6*L41)*(1+L$76)))</f>
        <v>0</v>
      </c>
      <c r="M176" s="88" t="n">
        <f aca="false">IF($G108=0,SUM(AB108*M$6*M41),SUM(($G108*M$6*M41)*(1+M$76)))</f>
        <v>0</v>
      </c>
      <c r="N176" s="88" t="n">
        <f aca="false">IF($G108=0,SUM(AC108*N$6*N41),SUM(($G108*N$6*N41)*(1+N$76)))</f>
        <v>0</v>
      </c>
      <c r="O176" s="88" t="n">
        <f aca="false">IF($G108=0,SUM(AD108*O$6*O41),SUM(($G108*O$6*O41)*(1+O$76)))</f>
        <v>0</v>
      </c>
      <c r="P176" s="88" t="n">
        <f aca="false">IF($G108=0,SUM(AE108*P$6*P41),SUM(($G108*P$6*P41)*(1+P$76)))</f>
        <v>0</v>
      </c>
      <c r="Q176" s="88" t="n">
        <f aca="false">IF($G108=0,SUM(AF108*Q$6*Q41),SUM(($G108*Q$6*Q41)*(1+Q$76)))</f>
        <v>0</v>
      </c>
      <c r="R176" s="88" t="n">
        <f aca="false">IF($G108=0,SUM(AG108*R$6*R41),SUM(($G108*R$6*R41)*(1+R$76)))</f>
        <v>0</v>
      </c>
      <c r="S176" s="88" t="n">
        <f aca="false">IF($G108=0,SUM(AH108*S$6*S41),SUM(($G108*S$6*S41)*(1+S$76)))</f>
        <v>0</v>
      </c>
      <c r="T176" s="89" t="n">
        <f aca="false">SUM(H176:S176)</f>
        <v>0</v>
      </c>
      <c r="U176" s="1" t="n">
        <v>171</v>
      </c>
      <c r="V176" s="26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89"/>
      <c r="AJ176" s="1" t="n">
        <v>171</v>
      </c>
      <c r="AK176" s="26"/>
      <c r="AL176" s="88" t="n">
        <f aca="false">SUM($G176*(1+AL$76))</f>
        <v>0</v>
      </c>
      <c r="AM176" s="88" t="n">
        <f aca="false">SUM($G176*(1+AM$76))</f>
        <v>0</v>
      </c>
      <c r="AN176" s="88" t="n">
        <f aca="false">SUM($G176*(1+AN$76))</f>
        <v>0</v>
      </c>
      <c r="AO176" s="88" t="n">
        <f aca="false">SUM($G176*(1+AO$76))</f>
        <v>0</v>
      </c>
      <c r="AP176" s="88" t="n">
        <f aca="false">SUM($G176*(1+AP$76))</f>
        <v>0</v>
      </c>
      <c r="AQ176" s="88" t="n">
        <f aca="false">SUM($G176*(1+AQ$76))</f>
        <v>0</v>
      </c>
      <c r="AR176" s="88" t="n">
        <f aca="false">SUM($G176*(1+AR$76))</f>
        <v>0</v>
      </c>
      <c r="AS176" s="88" t="n">
        <f aca="false">SUM($G176*(1+AS$76))</f>
        <v>0</v>
      </c>
      <c r="AT176" s="88" t="n">
        <f aca="false">SUM($G176*(1+AT$76))</f>
        <v>0</v>
      </c>
      <c r="AU176" s="88" t="n">
        <f aca="false">SUM($G176*(1+AU$76))</f>
        <v>0</v>
      </c>
      <c r="AV176" s="88" t="n">
        <f aca="false">SUM($G176*(1+AV$76))</f>
        <v>0</v>
      </c>
      <c r="AW176" s="88" t="n">
        <f aca="false">SUM($G176*(1+AW$76))</f>
        <v>0</v>
      </c>
      <c r="AX176" s="29" t="n">
        <v>171</v>
      </c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8.1" hidden="false" customHeight="true" outlineLevel="0" collapsed="false">
      <c r="A177" s="1" t="n">
        <v>172</v>
      </c>
      <c r="B177" s="102"/>
      <c r="C177" s="2" t="s">
        <v>27</v>
      </c>
      <c r="D177" s="86"/>
      <c r="E177" s="86"/>
      <c r="F177" s="8" t="n">
        <v>33</v>
      </c>
      <c r="G177" s="103"/>
      <c r="H177" s="88" t="n">
        <f aca="false">IF($G109=0,SUM(W109*H$6*H42),SUM(($G109*H$6*H42)*(1+H$76)))</f>
        <v>0</v>
      </c>
      <c r="I177" s="88" t="n">
        <f aca="false">IF($G109=0,SUM(X109*I$6*I42),SUM(($G109*I$6*I42)*(1+I$76)))</f>
        <v>0</v>
      </c>
      <c r="J177" s="88" t="n">
        <f aca="false">IF($G109=0,SUM(Y109*J$6*J42),SUM(($G109*J$6*J42)*(1+J$76)))</f>
        <v>0</v>
      </c>
      <c r="K177" s="88" t="n">
        <f aca="false">IF($G109=0,SUM(Z109*K$6*K42),SUM(($G109*K$6*K42)*(1+K$76)))</f>
        <v>0</v>
      </c>
      <c r="L177" s="88" t="n">
        <f aca="false">IF($G109=0,SUM(AA109*L$6*L42),SUM(($G109*L$6*L42)*(1+L$76)))</f>
        <v>0</v>
      </c>
      <c r="M177" s="88" t="n">
        <f aca="false">IF($G109=0,SUM(AB109*M$6*M42),SUM(($G109*M$6*M42)*(1+M$76)))</f>
        <v>0</v>
      </c>
      <c r="N177" s="88" t="n">
        <f aca="false">IF($G109=0,SUM(AC109*N$6*N42),SUM(($G109*N$6*N42)*(1+N$76)))</f>
        <v>0</v>
      </c>
      <c r="O177" s="88" t="n">
        <f aca="false">IF($G109=0,SUM(AD109*O$6*O42),SUM(($G109*O$6*O42)*(1+O$76)))</f>
        <v>0</v>
      </c>
      <c r="P177" s="88" t="n">
        <f aca="false">IF($G109=0,SUM(AE109*P$6*P42),SUM(($G109*P$6*P42)*(1+P$76)))</f>
        <v>0</v>
      </c>
      <c r="Q177" s="88" t="n">
        <f aca="false">IF($G109=0,SUM(AF109*Q$6*Q42),SUM(($G109*Q$6*Q42)*(1+Q$76)))</f>
        <v>0</v>
      </c>
      <c r="R177" s="88" t="n">
        <f aca="false">IF($G109=0,SUM(AG109*R$6*R42),SUM(($G109*R$6*R42)*(1+R$76)))</f>
        <v>0</v>
      </c>
      <c r="S177" s="88" t="n">
        <f aca="false">IF($G109=0,SUM(AH109*S$6*S42),SUM(($G109*S$6*S42)*(1+S$76)))</f>
        <v>0</v>
      </c>
      <c r="T177" s="89" t="n">
        <f aca="false">SUM(H177:S177)</f>
        <v>0</v>
      </c>
      <c r="U177" s="1" t="n">
        <v>172</v>
      </c>
      <c r="V177" s="26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89"/>
      <c r="AJ177" s="1" t="n">
        <v>172</v>
      </c>
      <c r="AK177" s="26"/>
      <c r="AL177" s="88" t="n">
        <f aca="false">SUM($G177*(1+AL$76))</f>
        <v>0</v>
      </c>
      <c r="AM177" s="88" t="n">
        <f aca="false">SUM($G177*(1+AM$76))</f>
        <v>0</v>
      </c>
      <c r="AN177" s="88" t="n">
        <f aca="false">SUM($G177*(1+AN$76))</f>
        <v>0</v>
      </c>
      <c r="AO177" s="88" t="n">
        <f aca="false">SUM($G177*(1+AO$76))</f>
        <v>0</v>
      </c>
      <c r="AP177" s="88" t="n">
        <f aca="false">SUM($G177*(1+AP$76))</f>
        <v>0</v>
      </c>
      <c r="AQ177" s="88" t="n">
        <f aca="false">SUM($G177*(1+AQ$76))</f>
        <v>0</v>
      </c>
      <c r="AR177" s="88" t="n">
        <f aca="false">SUM($G177*(1+AR$76))</f>
        <v>0</v>
      </c>
      <c r="AS177" s="88" t="n">
        <f aca="false">SUM($G177*(1+AS$76))</f>
        <v>0</v>
      </c>
      <c r="AT177" s="88" t="n">
        <f aca="false">SUM($G177*(1+AT$76))</f>
        <v>0</v>
      </c>
      <c r="AU177" s="88" t="n">
        <f aca="false">SUM($G177*(1+AU$76))</f>
        <v>0</v>
      </c>
      <c r="AV177" s="88" t="n">
        <f aca="false">SUM($G177*(1+AV$76))</f>
        <v>0</v>
      </c>
      <c r="AW177" s="88" t="n">
        <f aca="false">SUM($G177*(1+AW$76))</f>
        <v>0</v>
      </c>
      <c r="AX177" s="29" t="n">
        <v>172</v>
      </c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8.1" hidden="false" customHeight="true" outlineLevel="0" collapsed="false">
      <c r="A178" s="1" t="n">
        <v>173</v>
      </c>
      <c r="B178" s="102"/>
      <c r="C178" s="2" t="s">
        <v>27</v>
      </c>
      <c r="D178" s="86"/>
      <c r="E178" s="86"/>
      <c r="F178" s="8" t="n">
        <v>34</v>
      </c>
      <c r="G178" s="103"/>
      <c r="H178" s="88" t="n">
        <f aca="false">IF($G110=0,SUM(W110*H$6*H43),SUM(($G110*H$6*H43)*(1+H$76)))</f>
        <v>0</v>
      </c>
      <c r="I178" s="88" t="n">
        <f aca="false">IF($G110=0,SUM(X110*I$6*I43),SUM(($G110*I$6*I43)*(1+I$76)))</f>
        <v>0</v>
      </c>
      <c r="J178" s="88" t="n">
        <f aca="false">IF($G110=0,SUM(Y110*J$6*J43),SUM(($G110*J$6*J43)*(1+J$76)))</f>
        <v>0</v>
      </c>
      <c r="K178" s="88" t="n">
        <f aca="false">IF($G110=0,SUM(Z110*K$6*K43),SUM(($G110*K$6*K43)*(1+K$76)))</f>
        <v>0</v>
      </c>
      <c r="L178" s="88" t="n">
        <f aca="false">IF($G110=0,SUM(AA110*L$6*L43),SUM(($G110*L$6*L43)*(1+L$76)))</f>
        <v>0</v>
      </c>
      <c r="M178" s="88" t="n">
        <f aca="false">IF($G110=0,SUM(AB110*M$6*M43),SUM(($G110*M$6*M43)*(1+M$76)))</f>
        <v>0</v>
      </c>
      <c r="N178" s="88" t="n">
        <f aca="false">IF($G110=0,SUM(AC110*N$6*N43),SUM(($G110*N$6*N43)*(1+N$76)))</f>
        <v>0</v>
      </c>
      <c r="O178" s="88" t="n">
        <f aca="false">IF($G110=0,SUM(AD110*O$6*O43),SUM(($G110*O$6*O43)*(1+O$76)))</f>
        <v>0</v>
      </c>
      <c r="P178" s="88" t="n">
        <f aca="false">IF($G110=0,SUM(AE110*P$6*P43),SUM(($G110*P$6*P43)*(1+P$76)))</f>
        <v>0</v>
      </c>
      <c r="Q178" s="88" t="n">
        <f aca="false">IF($G110=0,SUM(AF110*Q$6*Q43),SUM(($G110*Q$6*Q43)*(1+Q$76)))</f>
        <v>0</v>
      </c>
      <c r="R178" s="88" t="n">
        <f aca="false">IF($G110=0,SUM(AG110*R$6*R43),SUM(($G110*R$6*R43)*(1+R$76)))</f>
        <v>0</v>
      </c>
      <c r="S178" s="88" t="n">
        <f aca="false">IF($G110=0,SUM(AH110*S$6*S43),SUM(($G110*S$6*S43)*(1+S$76)))</f>
        <v>0</v>
      </c>
      <c r="T178" s="89" t="n">
        <f aca="false">SUM(H178:S178)</f>
        <v>0</v>
      </c>
      <c r="U178" s="1" t="n">
        <v>173</v>
      </c>
      <c r="V178" s="26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89"/>
      <c r="AJ178" s="1" t="n">
        <v>173</v>
      </c>
      <c r="AK178" s="26"/>
      <c r="AL178" s="88" t="n">
        <f aca="false">SUM($G178*(1+AL$76))</f>
        <v>0</v>
      </c>
      <c r="AM178" s="88" t="n">
        <f aca="false">SUM($G178*(1+AM$76))</f>
        <v>0</v>
      </c>
      <c r="AN178" s="88" t="n">
        <f aca="false">SUM($G178*(1+AN$76))</f>
        <v>0</v>
      </c>
      <c r="AO178" s="88" t="n">
        <f aca="false">SUM($G178*(1+AO$76))</f>
        <v>0</v>
      </c>
      <c r="AP178" s="88" t="n">
        <f aca="false">SUM($G178*(1+AP$76))</f>
        <v>0</v>
      </c>
      <c r="AQ178" s="88" t="n">
        <f aca="false">SUM($G178*(1+AQ$76))</f>
        <v>0</v>
      </c>
      <c r="AR178" s="88" t="n">
        <f aca="false">SUM($G178*(1+AR$76))</f>
        <v>0</v>
      </c>
      <c r="AS178" s="88" t="n">
        <f aca="false">SUM($G178*(1+AS$76))</f>
        <v>0</v>
      </c>
      <c r="AT178" s="88" t="n">
        <f aca="false">SUM($G178*(1+AT$76))</f>
        <v>0</v>
      </c>
      <c r="AU178" s="88" t="n">
        <f aca="false">SUM($G178*(1+AU$76))</f>
        <v>0</v>
      </c>
      <c r="AV178" s="88" t="n">
        <f aca="false">SUM($G178*(1+AV$76))</f>
        <v>0</v>
      </c>
      <c r="AW178" s="88" t="n">
        <f aca="false">SUM($G178*(1+AW$76))</f>
        <v>0</v>
      </c>
      <c r="AX178" s="29" t="n">
        <v>173</v>
      </c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8.1" hidden="false" customHeight="true" outlineLevel="0" collapsed="false">
      <c r="A179" s="1" t="n">
        <v>174</v>
      </c>
      <c r="B179" s="102"/>
      <c r="C179" s="2" t="s">
        <v>27</v>
      </c>
      <c r="D179" s="86"/>
      <c r="E179" s="86"/>
      <c r="F179" s="8" t="n">
        <v>35</v>
      </c>
      <c r="G179" s="103"/>
      <c r="H179" s="88" t="n">
        <f aca="false">IF($G111=0,SUM(W111*H$6*H44),SUM(($G111*H$6*H44)*(1+H$76)))</f>
        <v>0</v>
      </c>
      <c r="I179" s="88" t="n">
        <f aca="false">IF($G111=0,SUM(X111*I$6*I44),SUM(($G111*I$6*I44)*(1+I$76)))</f>
        <v>0</v>
      </c>
      <c r="J179" s="88" t="n">
        <f aca="false">IF($G111=0,SUM(Y111*J$6*J44),SUM(($G111*J$6*J44)*(1+J$76)))</f>
        <v>0</v>
      </c>
      <c r="K179" s="88" t="n">
        <f aca="false">IF($G111=0,SUM(Z111*K$6*K44),SUM(($G111*K$6*K44)*(1+K$76)))</f>
        <v>0</v>
      </c>
      <c r="L179" s="88" t="n">
        <f aca="false">IF($G111=0,SUM(AA111*L$6*L44),SUM(($G111*L$6*L44)*(1+L$76)))</f>
        <v>0</v>
      </c>
      <c r="M179" s="88" t="n">
        <f aca="false">IF($G111=0,SUM(AB111*M$6*M44),SUM(($G111*M$6*M44)*(1+M$76)))</f>
        <v>0</v>
      </c>
      <c r="N179" s="88" t="n">
        <f aca="false">IF($G111=0,SUM(AC111*N$6*N44),SUM(($G111*N$6*N44)*(1+N$76)))</f>
        <v>0</v>
      </c>
      <c r="O179" s="88" t="n">
        <f aca="false">IF($G111=0,SUM(AD111*O$6*O44),SUM(($G111*O$6*O44)*(1+O$76)))</f>
        <v>0</v>
      </c>
      <c r="P179" s="88" t="n">
        <f aca="false">IF($G111=0,SUM(AE111*P$6*P44),SUM(($G111*P$6*P44)*(1+P$76)))</f>
        <v>0</v>
      </c>
      <c r="Q179" s="88" t="n">
        <f aca="false">IF($G111=0,SUM(AF111*Q$6*Q44),SUM(($G111*Q$6*Q44)*(1+Q$76)))</f>
        <v>0</v>
      </c>
      <c r="R179" s="88" t="n">
        <f aca="false">IF($G111=0,SUM(AG111*R$6*R44),SUM(($G111*R$6*R44)*(1+R$76)))</f>
        <v>0</v>
      </c>
      <c r="S179" s="88" t="n">
        <f aca="false">IF($G111=0,SUM(AH111*S$6*S44),SUM(($G111*S$6*S44)*(1+S$76)))</f>
        <v>0</v>
      </c>
      <c r="T179" s="89" t="n">
        <f aca="false">SUM(H179:S179)</f>
        <v>0</v>
      </c>
      <c r="U179" s="1" t="n">
        <v>174</v>
      </c>
      <c r="V179" s="26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89"/>
      <c r="AJ179" s="1" t="n">
        <v>174</v>
      </c>
      <c r="AK179" s="26"/>
      <c r="AL179" s="88" t="n">
        <f aca="false">SUM($G179*(1+AL$76))</f>
        <v>0</v>
      </c>
      <c r="AM179" s="88" t="n">
        <f aca="false">SUM($G179*(1+AM$76))</f>
        <v>0</v>
      </c>
      <c r="AN179" s="88" t="n">
        <f aca="false">SUM($G179*(1+AN$76))</f>
        <v>0</v>
      </c>
      <c r="AO179" s="88" t="n">
        <f aca="false">SUM($G179*(1+AO$76))</f>
        <v>0</v>
      </c>
      <c r="AP179" s="88" t="n">
        <f aca="false">SUM($G179*(1+AP$76))</f>
        <v>0</v>
      </c>
      <c r="AQ179" s="88" t="n">
        <f aca="false">SUM($G179*(1+AQ$76))</f>
        <v>0</v>
      </c>
      <c r="AR179" s="88" t="n">
        <f aca="false">SUM($G179*(1+AR$76))</f>
        <v>0</v>
      </c>
      <c r="AS179" s="88" t="n">
        <f aca="false">SUM($G179*(1+AS$76))</f>
        <v>0</v>
      </c>
      <c r="AT179" s="88" t="n">
        <f aca="false">SUM($G179*(1+AT$76))</f>
        <v>0</v>
      </c>
      <c r="AU179" s="88" t="n">
        <f aca="false">SUM($G179*(1+AU$76))</f>
        <v>0</v>
      </c>
      <c r="AV179" s="88" t="n">
        <f aca="false">SUM($G179*(1+AV$76))</f>
        <v>0</v>
      </c>
      <c r="AW179" s="88" t="n">
        <f aca="false">SUM($G179*(1+AW$76))</f>
        <v>0</v>
      </c>
      <c r="AX179" s="29" t="n">
        <v>174</v>
      </c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8.1" hidden="false" customHeight="true" outlineLevel="0" collapsed="false">
      <c r="A180" s="1" t="n">
        <v>175</v>
      </c>
      <c r="B180" s="102"/>
      <c r="C180" s="2" t="s">
        <v>27</v>
      </c>
      <c r="D180" s="86"/>
      <c r="E180" s="86"/>
      <c r="F180" s="8" t="n">
        <v>36</v>
      </c>
      <c r="G180" s="103"/>
      <c r="H180" s="88" t="n">
        <f aca="false">IF($G112=0,SUM(W112*H$6*H45),SUM(($G112*H$6*H45)*(1+H$76)))</f>
        <v>0</v>
      </c>
      <c r="I180" s="88" t="n">
        <f aca="false">IF($G112=0,SUM(X112*I$6*I45),SUM(($G112*I$6*I45)*(1+I$76)))</f>
        <v>0</v>
      </c>
      <c r="J180" s="88" t="n">
        <f aca="false">IF($G112=0,SUM(Y112*J$6*J45),SUM(($G112*J$6*J45)*(1+J$76)))</f>
        <v>0</v>
      </c>
      <c r="K180" s="88" t="n">
        <f aca="false">IF($G112=0,SUM(Z112*K$6*K45),SUM(($G112*K$6*K45)*(1+K$76)))</f>
        <v>0</v>
      </c>
      <c r="L180" s="88" t="n">
        <f aca="false">IF($G112=0,SUM(AA112*L$6*L45),SUM(($G112*L$6*L45)*(1+L$76)))</f>
        <v>0</v>
      </c>
      <c r="M180" s="88" t="n">
        <f aca="false">IF($G112=0,SUM(AB112*M$6*M45),SUM(($G112*M$6*M45)*(1+M$76)))</f>
        <v>0</v>
      </c>
      <c r="N180" s="88" t="n">
        <f aca="false">IF($G112=0,SUM(AC112*N$6*N45),SUM(($G112*N$6*N45)*(1+N$76)))</f>
        <v>0</v>
      </c>
      <c r="O180" s="88" t="n">
        <f aca="false">IF($G112=0,SUM(AD112*O$6*O45),SUM(($G112*O$6*O45)*(1+O$76)))</f>
        <v>0</v>
      </c>
      <c r="P180" s="88" t="n">
        <f aca="false">IF($G112=0,SUM(AE112*P$6*P45),SUM(($G112*P$6*P45)*(1+P$76)))</f>
        <v>0</v>
      </c>
      <c r="Q180" s="88" t="n">
        <f aca="false">IF($G112=0,SUM(AF112*Q$6*Q45),SUM(($G112*Q$6*Q45)*(1+Q$76)))</f>
        <v>0</v>
      </c>
      <c r="R180" s="88" t="n">
        <f aca="false">IF($G112=0,SUM(AG112*R$6*R45),SUM(($G112*R$6*R45)*(1+R$76)))</f>
        <v>0</v>
      </c>
      <c r="S180" s="88" t="n">
        <f aca="false">IF($G112=0,SUM(AH112*S$6*S45),SUM(($G112*S$6*S45)*(1+S$76)))</f>
        <v>0</v>
      </c>
      <c r="T180" s="89" t="n">
        <f aca="false">SUM(H180:S180)</f>
        <v>0</v>
      </c>
      <c r="U180" s="1" t="n">
        <v>175</v>
      </c>
      <c r="V180" s="26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89"/>
      <c r="AJ180" s="1" t="n">
        <v>175</v>
      </c>
      <c r="AK180" s="26"/>
      <c r="AL180" s="88" t="n">
        <f aca="false">SUM($G180*(1+AL$76))</f>
        <v>0</v>
      </c>
      <c r="AM180" s="88" t="n">
        <f aca="false">SUM($G180*(1+AM$76))</f>
        <v>0</v>
      </c>
      <c r="AN180" s="88" t="n">
        <f aca="false">SUM($G180*(1+AN$76))</f>
        <v>0</v>
      </c>
      <c r="AO180" s="88" t="n">
        <f aca="false">SUM($G180*(1+AO$76))</f>
        <v>0</v>
      </c>
      <c r="AP180" s="88" t="n">
        <f aca="false">SUM($G180*(1+AP$76))</f>
        <v>0</v>
      </c>
      <c r="AQ180" s="88" t="n">
        <f aca="false">SUM($G180*(1+AQ$76))</f>
        <v>0</v>
      </c>
      <c r="AR180" s="88" t="n">
        <f aca="false">SUM($G180*(1+AR$76))</f>
        <v>0</v>
      </c>
      <c r="AS180" s="88" t="n">
        <f aca="false">SUM($G180*(1+AS$76))</f>
        <v>0</v>
      </c>
      <c r="AT180" s="88" t="n">
        <f aca="false">SUM($G180*(1+AT$76))</f>
        <v>0</v>
      </c>
      <c r="AU180" s="88" t="n">
        <f aca="false">SUM($G180*(1+AU$76))</f>
        <v>0</v>
      </c>
      <c r="AV180" s="88" t="n">
        <f aca="false">SUM($G180*(1+AV$76))</f>
        <v>0</v>
      </c>
      <c r="AW180" s="88" t="n">
        <f aca="false">SUM($G180*(1+AW$76))</f>
        <v>0</v>
      </c>
      <c r="AX180" s="29" t="n">
        <v>175</v>
      </c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8.1" hidden="false" customHeight="true" outlineLevel="0" collapsed="false">
      <c r="A181" s="1" t="n">
        <v>176</v>
      </c>
      <c r="B181" s="102"/>
      <c r="C181" s="2" t="s">
        <v>27</v>
      </c>
      <c r="D181" s="86"/>
      <c r="E181" s="86"/>
      <c r="F181" s="8" t="n">
        <v>37</v>
      </c>
      <c r="G181" s="103"/>
      <c r="H181" s="88" t="n">
        <f aca="false">IF($G113=0,SUM(W113*H$6*H46),SUM(($G113*H$6*H46)*(1+H$76)))</f>
        <v>0</v>
      </c>
      <c r="I181" s="88" t="n">
        <f aca="false">IF($G113=0,SUM(X113*I$6*I46),SUM(($G113*I$6*I46)*(1+I$76)))</f>
        <v>0</v>
      </c>
      <c r="J181" s="88" t="n">
        <f aca="false">IF($G113=0,SUM(Y113*J$6*J46),SUM(($G113*J$6*J46)*(1+J$76)))</f>
        <v>0</v>
      </c>
      <c r="K181" s="88" t="n">
        <f aca="false">IF($G113=0,SUM(Z113*K$6*K46),SUM(($G113*K$6*K46)*(1+K$76)))</f>
        <v>0</v>
      </c>
      <c r="L181" s="88" t="n">
        <f aca="false">IF($G113=0,SUM(AA113*L$6*L46),SUM(($G113*L$6*L46)*(1+L$76)))</f>
        <v>0</v>
      </c>
      <c r="M181" s="88" t="n">
        <f aca="false">IF($G113=0,SUM(AB113*M$6*M46),SUM(($G113*M$6*M46)*(1+M$76)))</f>
        <v>0</v>
      </c>
      <c r="N181" s="88" t="n">
        <f aca="false">IF($G113=0,SUM(AC113*N$6*N46),SUM(($G113*N$6*N46)*(1+N$76)))</f>
        <v>0</v>
      </c>
      <c r="O181" s="88" t="n">
        <f aca="false">IF($G113=0,SUM(AD113*O$6*O46),SUM(($G113*O$6*O46)*(1+O$76)))</f>
        <v>0</v>
      </c>
      <c r="P181" s="88" t="n">
        <f aca="false">IF($G113=0,SUM(AE113*P$6*P46),SUM(($G113*P$6*P46)*(1+P$76)))</f>
        <v>0</v>
      </c>
      <c r="Q181" s="88" t="n">
        <f aca="false">IF($G113=0,SUM(AF113*Q$6*Q46),SUM(($G113*Q$6*Q46)*(1+Q$76)))</f>
        <v>0</v>
      </c>
      <c r="R181" s="88" t="n">
        <f aca="false">IF($G113=0,SUM(AG113*R$6*R46),SUM(($G113*R$6*R46)*(1+R$76)))</f>
        <v>0</v>
      </c>
      <c r="S181" s="88" t="n">
        <f aca="false">IF($G113=0,SUM(AH113*S$6*S46),SUM(($G113*S$6*S46)*(1+S$76)))</f>
        <v>0</v>
      </c>
      <c r="T181" s="89" t="n">
        <f aca="false">SUM(H181:S181)</f>
        <v>0</v>
      </c>
      <c r="U181" s="1" t="n">
        <v>176</v>
      </c>
      <c r="V181" s="26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89"/>
      <c r="AJ181" s="1" t="n">
        <v>176</v>
      </c>
      <c r="AK181" s="26"/>
      <c r="AL181" s="88" t="n">
        <f aca="false">SUM($G181*(1+AL$76))</f>
        <v>0</v>
      </c>
      <c r="AM181" s="88" t="n">
        <f aca="false">SUM($G181*(1+AM$76))</f>
        <v>0</v>
      </c>
      <c r="AN181" s="88" t="n">
        <f aca="false">SUM($G181*(1+AN$76))</f>
        <v>0</v>
      </c>
      <c r="AO181" s="88" t="n">
        <f aca="false">SUM($G181*(1+AO$76))</f>
        <v>0</v>
      </c>
      <c r="AP181" s="88" t="n">
        <f aca="false">SUM($G181*(1+AP$76))</f>
        <v>0</v>
      </c>
      <c r="AQ181" s="88" t="n">
        <f aca="false">SUM($G181*(1+AQ$76))</f>
        <v>0</v>
      </c>
      <c r="AR181" s="88" t="n">
        <f aca="false">SUM($G181*(1+AR$76))</f>
        <v>0</v>
      </c>
      <c r="AS181" s="88" t="n">
        <f aca="false">SUM($G181*(1+AS$76))</f>
        <v>0</v>
      </c>
      <c r="AT181" s="88" t="n">
        <f aca="false">SUM($G181*(1+AT$76))</f>
        <v>0</v>
      </c>
      <c r="AU181" s="88" t="n">
        <f aca="false">SUM($G181*(1+AU$76))</f>
        <v>0</v>
      </c>
      <c r="AV181" s="88" t="n">
        <f aca="false">SUM($G181*(1+AV$76))</f>
        <v>0</v>
      </c>
      <c r="AW181" s="88" t="n">
        <f aca="false">SUM($G181*(1+AW$76))</f>
        <v>0</v>
      </c>
      <c r="AX181" s="29" t="n">
        <v>176</v>
      </c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8.1" hidden="false" customHeight="true" outlineLevel="0" collapsed="false">
      <c r="A182" s="1" t="n">
        <v>177</v>
      </c>
      <c r="B182" s="102"/>
      <c r="C182" s="2" t="s">
        <v>27</v>
      </c>
      <c r="D182" s="86"/>
      <c r="E182" s="86"/>
      <c r="F182" s="8" t="n">
        <v>38</v>
      </c>
      <c r="G182" s="103"/>
      <c r="H182" s="88" t="n">
        <f aca="false">IF($G114=0,SUM(W114*H$6*H47),SUM(($G114*H$6*H47)*(1+H$76)))</f>
        <v>0</v>
      </c>
      <c r="I182" s="88" t="n">
        <f aca="false">IF($G114=0,SUM(X114*I$6*I47),SUM(($G114*I$6*I47)*(1+I$76)))</f>
        <v>0</v>
      </c>
      <c r="J182" s="88" t="n">
        <f aca="false">IF($G114=0,SUM(Y114*J$6*J47),SUM(($G114*J$6*J47)*(1+J$76)))</f>
        <v>0</v>
      </c>
      <c r="K182" s="88" t="n">
        <f aca="false">IF($G114=0,SUM(Z114*K$6*K47),SUM(($G114*K$6*K47)*(1+K$76)))</f>
        <v>0</v>
      </c>
      <c r="L182" s="88" t="n">
        <f aca="false">IF($G114=0,SUM(AA114*L$6*L47),SUM(($G114*L$6*L47)*(1+L$76)))</f>
        <v>0</v>
      </c>
      <c r="M182" s="88" t="n">
        <f aca="false">IF($G114=0,SUM(AB114*M$6*M47),SUM(($G114*M$6*M47)*(1+M$76)))</f>
        <v>0</v>
      </c>
      <c r="N182" s="88" t="n">
        <f aca="false">IF($G114=0,SUM(AC114*N$6*N47),SUM(($G114*N$6*N47)*(1+N$76)))</f>
        <v>0</v>
      </c>
      <c r="O182" s="88" t="n">
        <f aca="false">IF($G114=0,SUM(AD114*O$6*O47),SUM(($G114*O$6*O47)*(1+O$76)))</f>
        <v>0</v>
      </c>
      <c r="P182" s="88" t="n">
        <f aca="false">IF($G114=0,SUM(AE114*P$6*P47),SUM(($G114*P$6*P47)*(1+P$76)))</f>
        <v>0</v>
      </c>
      <c r="Q182" s="88" t="n">
        <f aca="false">IF($G114=0,SUM(AF114*Q$6*Q47),SUM(($G114*Q$6*Q47)*(1+Q$76)))</f>
        <v>0</v>
      </c>
      <c r="R182" s="88" t="n">
        <f aca="false">IF($G114=0,SUM(AG114*R$6*R47),SUM(($G114*R$6*R47)*(1+R$76)))</f>
        <v>0</v>
      </c>
      <c r="S182" s="88" t="n">
        <f aca="false">IF($G114=0,SUM(AH114*S$6*S47),SUM(($G114*S$6*S47)*(1+S$76)))</f>
        <v>0</v>
      </c>
      <c r="T182" s="89" t="n">
        <f aca="false">SUM(H182:S182)</f>
        <v>0</v>
      </c>
      <c r="U182" s="1" t="n">
        <v>177</v>
      </c>
      <c r="V182" s="26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89"/>
      <c r="AJ182" s="1" t="n">
        <v>177</v>
      </c>
      <c r="AK182" s="26"/>
      <c r="AL182" s="88" t="n">
        <f aca="false">SUM($G182*(1+AL$76))</f>
        <v>0</v>
      </c>
      <c r="AM182" s="88" t="n">
        <f aca="false">SUM($G182*(1+AM$76))</f>
        <v>0</v>
      </c>
      <c r="AN182" s="88" t="n">
        <f aca="false">SUM($G182*(1+AN$76))</f>
        <v>0</v>
      </c>
      <c r="AO182" s="88" t="n">
        <f aca="false">SUM($G182*(1+AO$76))</f>
        <v>0</v>
      </c>
      <c r="AP182" s="88" t="n">
        <f aca="false">SUM($G182*(1+AP$76))</f>
        <v>0</v>
      </c>
      <c r="AQ182" s="88" t="n">
        <f aca="false">SUM($G182*(1+AQ$76))</f>
        <v>0</v>
      </c>
      <c r="AR182" s="88" t="n">
        <f aca="false">SUM($G182*(1+AR$76))</f>
        <v>0</v>
      </c>
      <c r="AS182" s="88" t="n">
        <f aca="false">SUM($G182*(1+AS$76))</f>
        <v>0</v>
      </c>
      <c r="AT182" s="88" t="n">
        <f aca="false">SUM($G182*(1+AT$76))</f>
        <v>0</v>
      </c>
      <c r="AU182" s="88" t="n">
        <f aca="false">SUM($G182*(1+AU$76))</f>
        <v>0</v>
      </c>
      <c r="AV182" s="88" t="n">
        <f aca="false">SUM($G182*(1+AV$76))</f>
        <v>0</v>
      </c>
      <c r="AW182" s="88" t="n">
        <f aca="false">SUM($G182*(1+AW$76))</f>
        <v>0</v>
      </c>
      <c r="AX182" s="29" t="n">
        <v>177</v>
      </c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8.1" hidden="false" customHeight="true" outlineLevel="0" collapsed="false">
      <c r="A183" s="1" t="n">
        <v>178</v>
      </c>
      <c r="B183" s="102"/>
      <c r="C183" s="2" t="s">
        <v>27</v>
      </c>
      <c r="D183" s="86"/>
      <c r="E183" s="86"/>
      <c r="F183" s="8" t="n">
        <v>39</v>
      </c>
      <c r="G183" s="103"/>
      <c r="H183" s="88" t="n">
        <f aca="false">IF($G115=0,SUM(W115*H$6*H48),SUM(($G115*H$6*H48)*(1+H$76)))</f>
        <v>0</v>
      </c>
      <c r="I183" s="88" t="n">
        <f aca="false">IF($G115=0,SUM(X115*I$6*I48),SUM(($G115*I$6*I48)*(1+I$76)))</f>
        <v>0</v>
      </c>
      <c r="J183" s="88" t="n">
        <f aca="false">IF($G115=0,SUM(Y115*J$6*J48),SUM(($G115*J$6*J48)*(1+J$76)))</f>
        <v>0</v>
      </c>
      <c r="K183" s="88" t="n">
        <f aca="false">IF($G115=0,SUM(Z115*K$6*K48),SUM(($G115*K$6*K48)*(1+K$76)))</f>
        <v>0</v>
      </c>
      <c r="L183" s="88" t="n">
        <f aca="false">IF($G115=0,SUM(AA115*L$6*L48),SUM(($G115*L$6*L48)*(1+L$76)))</f>
        <v>0</v>
      </c>
      <c r="M183" s="88" t="n">
        <f aca="false">IF($G115=0,SUM(AB115*M$6*M48),SUM(($G115*M$6*M48)*(1+M$76)))</f>
        <v>0</v>
      </c>
      <c r="N183" s="88" t="n">
        <f aca="false">IF($G115=0,SUM(AC115*N$6*N48),SUM(($G115*N$6*N48)*(1+N$76)))</f>
        <v>0</v>
      </c>
      <c r="O183" s="88" t="n">
        <f aca="false">IF($G115=0,SUM(AD115*O$6*O48),SUM(($G115*O$6*O48)*(1+O$76)))</f>
        <v>0</v>
      </c>
      <c r="P183" s="88" t="n">
        <f aca="false">IF($G115=0,SUM(AE115*P$6*P48),SUM(($G115*P$6*P48)*(1+P$76)))</f>
        <v>0</v>
      </c>
      <c r="Q183" s="88" t="n">
        <f aca="false">IF($G115=0,SUM(AF115*Q$6*Q48),SUM(($G115*Q$6*Q48)*(1+Q$76)))</f>
        <v>0</v>
      </c>
      <c r="R183" s="88" t="n">
        <f aca="false">IF($G115=0,SUM(AG115*R$6*R48),SUM(($G115*R$6*R48)*(1+R$76)))</f>
        <v>0</v>
      </c>
      <c r="S183" s="88" t="n">
        <f aca="false">IF($G115=0,SUM(AH115*S$6*S48),SUM(($G115*S$6*S48)*(1+S$76)))</f>
        <v>0</v>
      </c>
      <c r="T183" s="89" t="n">
        <f aca="false">SUM(H183:S183)</f>
        <v>0</v>
      </c>
      <c r="U183" s="1" t="n">
        <v>178</v>
      </c>
      <c r="V183" s="26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89"/>
      <c r="AJ183" s="1" t="n">
        <v>178</v>
      </c>
      <c r="AK183" s="26"/>
      <c r="AL183" s="88" t="n">
        <f aca="false">SUM($G183*(1+AL$76))</f>
        <v>0</v>
      </c>
      <c r="AM183" s="88" t="n">
        <f aca="false">SUM($G183*(1+AM$76))</f>
        <v>0</v>
      </c>
      <c r="AN183" s="88" t="n">
        <f aca="false">SUM($G183*(1+AN$76))</f>
        <v>0</v>
      </c>
      <c r="AO183" s="88" t="n">
        <f aca="false">SUM($G183*(1+AO$76))</f>
        <v>0</v>
      </c>
      <c r="AP183" s="88" t="n">
        <f aca="false">SUM($G183*(1+AP$76))</f>
        <v>0</v>
      </c>
      <c r="AQ183" s="88" t="n">
        <f aca="false">SUM($G183*(1+AQ$76))</f>
        <v>0</v>
      </c>
      <c r="AR183" s="88" t="n">
        <f aca="false">SUM($G183*(1+AR$76))</f>
        <v>0</v>
      </c>
      <c r="AS183" s="88" t="n">
        <f aca="false">SUM($G183*(1+AS$76))</f>
        <v>0</v>
      </c>
      <c r="AT183" s="88" t="n">
        <f aca="false">SUM($G183*(1+AT$76))</f>
        <v>0</v>
      </c>
      <c r="AU183" s="88" t="n">
        <f aca="false">SUM($G183*(1+AU$76))</f>
        <v>0</v>
      </c>
      <c r="AV183" s="88" t="n">
        <f aca="false">SUM($G183*(1+AV$76))</f>
        <v>0</v>
      </c>
      <c r="AW183" s="88" t="n">
        <f aca="false">SUM($G183*(1+AW$76))</f>
        <v>0</v>
      </c>
      <c r="AX183" s="29" t="n">
        <v>178</v>
      </c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8.1" hidden="false" customHeight="true" outlineLevel="0" collapsed="false">
      <c r="A184" s="1" t="n">
        <v>179</v>
      </c>
      <c r="B184" s="102"/>
      <c r="C184" s="2" t="s">
        <v>27</v>
      </c>
      <c r="D184" s="86"/>
      <c r="E184" s="86"/>
      <c r="F184" s="8" t="n">
        <v>40</v>
      </c>
      <c r="G184" s="103"/>
      <c r="H184" s="88" t="n">
        <f aca="false">IF($G116=0,SUM(W116*H$6*H49),SUM(($G116*H$6*H49)*(1+H$76)))</f>
        <v>0</v>
      </c>
      <c r="I184" s="88" t="n">
        <f aca="false">IF($G116=0,SUM(X116*I$6*I49),SUM(($G116*I$6*I49)*(1+I$76)))</f>
        <v>0</v>
      </c>
      <c r="J184" s="88" t="n">
        <f aca="false">IF($G116=0,SUM(Y116*J$6*J49),SUM(($G116*J$6*J49)*(1+J$76)))</f>
        <v>0</v>
      </c>
      <c r="K184" s="88" t="n">
        <f aca="false">IF($G116=0,SUM(Z116*K$6*K49),SUM(($G116*K$6*K49)*(1+K$76)))</f>
        <v>0</v>
      </c>
      <c r="L184" s="88" t="n">
        <f aca="false">IF($G116=0,SUM(AA116*L$6*L49),SUM(($G116*L$6*L49)*(1+L$76)))</f>
        <v>0</v>
      </c>
      <c r="M184" s="88" t="n">
        <f aca="false">IF($G116=0,SUM(AB116*M$6*M49),SUM(($G116*M$6*M49)*(1+M$76)))</f>
        <v>0</v>
      </c>
      <c r="N184" s="88" t="n">
        <f aca="false">IF($G116=0,SUM(AC116*N$6*N49),SUM(($G116*N$6*N49)*(1+N$76)))</f>
        <v>0</v>
      </c>
      <c r="O184" s="88" t="n">
        <f aca="false">IF($G116=0,SUM(AD116*O$6*O49),SUM(($G116*O$6*O49)*(1+O$76)))</f>
        <v>0</v>
      </c>
      <c r="P184" s="88" t="n">
        <f aca="false">IF($G116=0,SUM(AE116*P$6*P49),SUM(($G116*P$6*P49)*(1+P$76)))</f>
        <v>0</v>
      </c>
      <c r="Q184" s="88" t="n">
        <f aca="false">IF($G116=0,SUM(AF116*Q$6*Q49),SUM(($G116*Q$6*Q49)*(1+Q$76)))</f>
        <v>0</v>
      </c>
      <c r="R184" s="88" t="n">
        <f aca="false">IF($G116=0,SUM(AG116*R$6*R49),SUM(($G116*R$6*R49)*(1+R$76)))</f>
        <v>0</v>
      </c>
      <c r="S184" s="88" t="n">
        <f aca="false">IF($G116=0,SUM(AH116*S$6*S49),SUM(($G116*S$6*S49)*(1+S$76)))</f>
        <v>0</v>
      </c>
      <c r="T184" s="89" t="n">
        <f aca="false">SUM(H184:S184)</f>
        <v>0</v>
      </c>
      <c r="U184" s="1" t="n">
        <v>179</v>
      </c>
      <c r="V184" s="26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89"/>
      <c r="AJ184" s="1" t="n">
        <v>179</v>
      </c>
      <c r="AK184" s="26"/>
      <c r="AL184" s="88" t="n">
        <f aca="false">SUM($G184*(1+AL$76))</f>
        <v>0</v>
      </c>
      <c r="AM184" s="88" t="n">
        <f aca="false">SUM($G184*(1+AM$76))</f>
        <v>0</v>
      </c>
      <c r="AN184" s="88" t="n">
        <f aca="false">SUM($G184*(1+AN$76))</f>
        <v>0</v>
      </c>
      <c r="AO184" s="88" t="n">
        <f aca="false">SUM($G184*(1+AO$76))</f>
        <v>0</v>
      </c>
      <c r="AP184" s="88" t="n">
        <f aca="false">SUM($G184*(1+AP$76))</f>
        <v>0</v>
      </c>
      <c r="AQ184" s="88" t="n">
        <f aca="false">SUM($G184*(1+AQ$76))</f>
        <v>0</v>
      </c>
      <c r="AR184" s="88" t="n">
        <f aca="false">SUM($G184*(1+AR$76))</f>
        <v>0</v>
      </c>
      <c r="AS184" s="88" t="n">
        <f aca="false">SUM($G184*(1+AS$76))</f>
        <v>0</v>
      </c>
      <c r="AT184" s="88" t="n">
        <f aca="false">SUM($G184*(1+AT$76))</f>
        <v>0</v>
      </c>
      <c r="AU184" s="88" t="n">
        <f aca="false">SUM($G184*(1+AU$76))</f>
        <v>0</v>
      </c>
      <c r="AV184" s="88" t="n">
        <f aca="false">SUM($G184*(1+AV$76))</f>
        <v>0</v>
      </c>
      <c r="AW184" s="88" t="n">
        <f aca="false">SUM($G184*(1+AW$76))</f>
        <v>0</v>
      </c>
      <c r="AX184" s="29" t="n">
        <v>179</v>
      </c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8.1" hidden="false" customHeight="true" outlineLevel="0" collapsed="false">
      <c r="A185" s="1" t="n">
        <v>180</v>
      </c>
      <c r="B185" s="102"/>
      <c r="C185" s="2" t="s">
        <v>27</v>
      </c>
      <c r="D185" s="86"/>
      <c r="E185" s="86"/>
      <c r="F185" s="8" t="n">
        <v>41</v>
      </c>
      <c r="G185" s="103"/>
      <c r="H185" s="88" t="n">
        <f aca="false">IF($G117=0,SUM(W117*H$6*H50),SUM(($G117*H$6*H50)*(1+H$76)))</f>
        <v>0</v>
      </c>
      <c r="I185" s="88" t="n">
        <f aca="false">IF($G117=0,SUM(X117*I$6*I50),SUM(($G117*I$6*I50)*(1+I$76)))</f>
        <v>0</v>
      </c>
      <c r="J185" s="88" t="n">
        <f aca="false">IF($G117=0,SUM(Y117*J$6*J50),SUM(($G117*J$6*J50)*(1+J$76)))</f>
        <v>0</v>
      </c>
      <c r="K185" s="88" t="n">
        <f aca="false">IF($G117=0,SUM(Z117*K$6*K50),SUM(($G117*K$6*K50)*(1+K$76)))</f>
        <v>0</v>
      </c>
      <c r="L185" s="88" t="n">
        <f aca="false">IF($G117=0,SUM(AA117*L$6*L50),SUM(($G117*L$6*L50)*(1+L$76)))</f>
        <v>0</v>
      </c>
      <c r="M185" s="88" t="n">
        <f aca="false">IF($G117=0,SUM(AB117*M$6*M50),SUM(($G117*M$6*M50)*(1+M$76)))</f>
        <v>0</v>
      </c>
      <c r="N185" s="88" t="n">
        <f aca="false">IF($G117=0,SUM(AC117*N$6*N50),SUM(($G117*N$6*N50)*(1+N$76)))</f>
        <v>0</v>
      </c>
      <c r="O185" s="88" t="n">
        <f aca="false">IF($G117=0,SUM(AD117*O$6*O50),SUM(($G117*O$6*O50)*(1+O$76)))</f>
        <v>0</v>
      </c>
      <c r="P185" s="88" t="n">
        <f aca="false">IF($G117=0,SUM(AE117*P$6*P50),SUM(($G117*P$6*P50)*(1+P$76)))</f>
        <v>0</v>
      </c>
      <c r="Q185" s="88" t="n">
        <f aca="false">IF($G117=0,SUM(AF117*Q$6*Q50),SUM(($G117*Q$6*Q50)*(1+Q$76)))</f>
        <v>0</v>
      </c>
      <c r="R185" s="88" t="n">
        <f aca="false">IF($G117=0,SUM(AG117*R$6*R50),SUM(($G117*R$6*R50)*(1+R$76)))</f>
        <v>0</v>
      </c>
      <c r="S185" s="88" t="n">
        <f aca="false">IF($G117=0,SUM(AH117*S$6*S50),SUM(($G117*S$6*S50)*(1+S$76)))</f>
        <v>0</v>
      </c>
      <c r="T185" s="89" t="n">
        <f aca="false">SUM(H185:S185)</f>
        <v>0</v>
      </c>
      <c r="U185" s="1" t="n">
        <v>180</v>
      </c>
      <c r="V185" s="26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89"/>
      <c r="AJ185" s="1" t="n">
        <v>180</v>
      </c>
      <c r="AK185" s="26"/>
      <c r="AL185" s="88" t="n">
        <f aca="false">SUM($G185*(1+AL$76))</f>
        <v>0</v>
      </c>
      <c r="AM185" s="88" t="n">
        <f aca="false">SUM($G185*(1+AM$76))</f>
        <v>0</v>
      </c>
      <c r="AN185" s="88" t="n">
        <f aca="false">SUM($G185*(1+AN$76))</f>
        <v>0</v>
      </c>
      <c r="AO185" s="88" t="n">
        <f aca="false">SUM($G185*(1+AO$76))</f>
        <v>0</v>
      </c>
      <c r="AP185" s="88" t="n">
        <f aca="false">SUM($G185*(1+AP$76))</f>
        <v>0</v>
      </c>
      <c r="AQ185" s="88" t="n">
        <f aca="false">SUM($G185*(1+AQ$76))</f>
        <v>0</v>
      </c>
      <c r="AR185" s="88" t="n">
        <f aca="false">SUM($G185*(1+AR$76))</f>
        <v>0</v>
      </c>
      <c r="AS185" s="88" t="n">
        <f aca="false">SUM($G185*(1+AS$76))</f>
        <v>0</v>
      </c>
      <c r="AT185" s="88" t="n">
        <f aca="false">SUM($G185*(1+AT$76))</f>
        <v>0</v>
      </c>
      <c r="AU185" s="88" t="n">
        <f aca="false">SUM($G185*(1+AU$76))</f>
        <v>0</v>
      </c>
      <c r="AV185" s="88" t="n">
        <f aca="false">SUM($G185*(1+AV$76))</f>
        <v>0</v>
      </c>
      <c r="AW185" s="88" t="n">
        <f aca="false">SUM($G185*(1+AW$76))</f>
        <v>0</v>
      </c>
      <c r="AX185" s="29" t="n">
        <v>180</v>
      </c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8.1" hidden="false" customHeight="true" outlineLevel="0" collapsed="false">
      <c r="A186" s="1" t="n">
        <v>181</v>
      </c>
      <c r="B186" s="102"/>
      <c r="C186" s="2" t="s">
        <v>27</v>
      </c>
      <c r="D186" s="86"/>
      <c r="E186" s="86"/>
      <c r="F186" s="8" t="n">
        <v>42</v>
      </c>
      <c r="G186" s="103"/>
      <c r="H186" s="88" t="n">
        <f aca="false">IF($G118=0,SUM(W118*H$6*H51),SUM(($G118*H$6*H51)*(1+H$76)))</f>
        <v>0</v>
      </c>
      <c r="I186" s="88" t="n">
        <f aca="false">IF($G118=0,SUM(X118*I$6*I51),SUM(($G118*I$6*I51)*(1+I$76)))</f>
        <v>0</v>
      </c>
      <c r="J186" s="88" t="n">
        <f aca="false">IF($G118=0,SUM(Y118*J$6*J51),SUM(($G118*J$6*J51)*(1+J$76)))</f>
        <v>0</v>
      </c>
      <c r="K186" s="88" t="n">
        <f aca="false">IF($G118=0,SUM(Z118*K$6*K51),SUM(($G118*K$6*K51)*(1+K$76)))</f>
        <v>0</v>
      </c>
      <c r="L186" s="88" t="n">
        <f aca="false">IF($G118=0,SUM(AA118*L$6*L51),SUM(($G118*L$6*L51)*(1+L$76)))</f>
        <v>0</v>
      </c>
      <c r="M186" s="88" t="n">
        <f aca="false">IF($G118=0,SUM(AB118*M$6*M51),SUM(($G118*M$6*M51)*(1+M$76)))</f>
        <v>0</v>
      </c>
      <c r="N186" s="88" t="n">
        <f aca="false">IF($G118=0,SUM(AC118*N$6*N51),SUM(($G118*N$6*N51)*(1+N$76)))</f>
        <v>0</v>
      </c>
      <c r="O186" s="88" t="n">
        <f aca="false">IF($G118=0,SUM(AD118*O$6*O51),SUM(($G118*O$6*O51)*(1+O$76)))</f>
        <v>0</v>
      </c>
      <c r="P186" s="88" t="n">
        <f aca="false">IF($G118=0,SUM(AE118*P$6*P51),SUM(($G118*P$6*P51)*(1+P$76)))</f>
        <v>0</v>
      </c>
      <c r="Q186" s="88" t="n">
        <f aca="false">IF($G118=0,SUM(AF118*Q$6*Q51),SUM(($G118*Q$6*Q51)*(1+Q$76)))</f>
        <v>0</v>
      </c>
      <c r="R186" s="88" t="n">
        <f aca="false">IF($G118=0,SUM(AG118*R$6*R51),SUM(($G118*R$6*R51)*(1+R$76)))</f>
        <v>0</v>
      </c>
      <c r="S186" s="88" t="n">
        <f aca="false">IF($G118=0,SUM(AH118*S$6*S51),SUM(($G118*S$6*S51)*(1+S$76)))</f>
        <v>0</v>
      </c>
      <c r="T186" s="89" t="n">
        <f aca="false">SUM(H186:S186)</f>
        <v>0</v>
      </c>
      <c r="U186" s="1" t="n">
        <v>181</v>
      </c>
      <c r="V186" s="26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89"/>
      <c r="AJ186" s="1" t="n">
        <v>181</v>
      </c>
      <c r="AK186" s="26"/>
      <c r="AL186" s="88" t="n">
        <f aca="false">SUM($G186*(1+AL$76))</f>
        <v>0</v>
      </c>
      <c r="AM186" s="88" t="n">
        <f aca="false">SUM($G186*(1+AM$76))</f>
        <v>0</v>
      </c>
      <c r="AN186" s="88" t="n">
        <f aca="false">SUM($G186*(1+AN$76))</f>
        <v>0</v>
      </c>
      <c r="AO186" s="88" t="n">
        <f aca="false">SUM($G186*(1+AO$76))</f>
        <v>0</v>
      </c>
      <c r="AP186" s="88" t="n">
        <f aca="false">SUM($G186*(1+AP$76))</f>
        <v>0</v>
      </c>
      <c r="AQ186" s="88" t="n">
        <f aca="false">SUM($G186*(1+AQ$76))</f>
        <v>0</v>
      </c>
      <c r="AR186" s="88" t="n">
        <f aca="false">SUM($G186*(1+AR$76))</f>
        <v>0</v>
      </c>
      <c r="AS186" s="88" t="n">
        <f aca="false">SUM($G186*(1+AS$76))</f>
        <v>0</v>
      </c>
      <c r="AT186" s="88" t="n">
        <f aca="false">SUM($G186*(1+AT$76))</f>
        <v>0</v>
      </c>
      <c r="AU186" s="88" t="n">
        <f aca="false">SUM($G186*(1+AU$76))</f>
        <v>0</v>
      </c>
      <c r="AV186" s="88" t="n">
        <f aca="false">SUM($G186*(1+AV$76))</f>
        <v>0</v>
      </c>
      <c r="AW186" s="88" t="n">
        <f aca="false">SUM($G186*(1+AW$76))</f>
        <v>0</v>
      </c>
      <c r="AX186" s="29" t="n">
        <v>181</v>
      </c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8.1" hidden="false" customHeight="true" outlineLevel="0" collapsed="false">
      <c r="A187" s="1" t="n">
        <v>182</v>
      </c>
      <c r="B187" s="102"/>
      <c r="C187" s="2" t="s">
        <v>27</v>
      </c>
      <c r="D187" s="86"/>
      <c r="E187" s="86"/>
      <c r="F187" s="8" t="n">
        <v>43</v>
      </c>
      <c r="G187" s="103"/>
      <c r="H187" s="88" t="n">
        <f aca="false">IF($G119=0,SUM(W119*H$6*H52),SUM(($G119*H$6*H52)*(1+H$76)))</f>
        <v>0</v>
      </c>
      <c r="I187" s="88" t="n">
        <f aca="false">IF($G119=0,SUM(X119*I$6*I52),SUM(($G119*I$6*I52)*(1+I$76)))</f>
        <v>0</v>
      </c>
      <c r="J187" s="88" t="n">
        <f aca="false">IF($G119=0,SUM(Y119*J$6*J52),SUM(($G119*J$6*J52)*(1+J$76)))</f>
        <v>0</v>
      </c>
      <c r="K187" s="88" t="n">
        <f aca="false">IF($G119=0,SUM(Z119*K$6*K52),SUM(($G119*K$6*K52)*(1+K$76)))</f>
        <v>0</v>
      </c>
      <c r="L187" s="88" t="n">
        <f aca="false">IF($G119=0,SUM(AA119*L$6*L52),SUM(($G119*L$6*L52)*(1+L$76)))</f>
        <v>0</v>
      </c>
      <c r="M187" s="88" t="n">
        <f aca="false">IF($G119=0,SUM(AB119*M$6*M52),SUM(($G119*M$6*M52)*(1+M$76)))</f>
        <v>0</v>
      </c>
      <c r="N187" s="88" t="n">
        <f aca="false">IF($G119=0,SUM(AC119*N$6*N52),SUM(($G119*N$6*N52)*(1+N$76)))</f>
        <v>0</v>
      </c>
      <c r="O187" s="88" t="n">
        <f aca="false">IF($G119=0,SUM(AD119*O$6*O52),SUM(($G119*O$6*O52)*(1+O$76)))</f>
        <v>0</v>
      </c>
      <c r="P187" s="88" t="n">
        <f aca="false">IF($G119=0,SUM(AE119*P$6*P52),SUM(($G119*P$6*P52)*(1+P$76)))</f>
        <v>0</v>
      </c>
      <c r="Q187" s="88" t="n">
        <f aca="false">IF($G119=0,SUM(AF119*Q$6*Q52),SUM(($G119*Q$6*Q52)*(1+Q$76)))</f>
        <v>0</v>
      </c>
      <c r="R187" s="88" t="n">
        <f aca="false">IF($G119=0,SUM(AG119*R$6*R52),SUM(($G119*R$6*R52)*(1+R$76)))</f>
        <v>0</v>
      </c>
      <c r="S187" s="88" t="n">
        <f aca="false">IF($G119=0,SUM(AH119*S$6*S52),SUM(($G119*S$6*S52)*(1+S$76)))</f>
        <v>0</v>
      </c>
      <c r="T187" s="89" t="n">
        <f aca="false">SUM(H187:S187)</f>
        <v>0</v>
      </c>
      <c r="U187" s="1" t="n">
        <v>182</v>
      </c>
      <c r="V187" s="26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89"/>
      <c r="AJ187" s="1" t="n">
        <v>182</v>
      </c>
      <c r="AK187" s="26"/>
      <c r="AL187" s="88" t="n">
        <f aca="false">SUM($G187*(1+AL$76))</f>
        <v>0</v>
      </c>
      <c r="AM187" s="88" t="n">
        <f aca="false">SUM($G187*(1+AM$76))</f>
        <v>0</v>
      </c>
      <c r="AN187" s="88" t="n">
        <f aca="false">SUM($G187*(1+AN$76))</f>
        <v>0</v>
      </c>
      <c r="AO187" s="88" t="n">
        <f aca="false">SUM($G187*(1+AO$76))</f>
        <v>0</v>
      </c>
      <c r="AP187" s="88" t="n">
        <f aca="false">SUM($G187*(1+AP$76))</f>
        <v>0</v>
      </c>
      <c r="AQ187" s="88" t="n">
        <f aca="false">SUM($G187*(1+AQ$76))</f>
        <v>0</v>
      </c>
      <c r="AR187" s="88" t="n">
        <f aca="false">SUM($G187*(1+AR$76))</f>
        <v>0</v>
      </c>
      <c r="AS187" s="88" t="n">
        <f aca="false">SUM($G187*(1+AS$76))</f>
        <v>0</v>
      </c>
      <c r="AT187" s="88" t="n">
        <f aca="false">SUM($G187*(1+AT$76))</f>
        <v>0</v>
      </c>
      <c r="AU187" s="88" t="n">
        <f aca="false">SUM($G187*(1+AU$76))</f>
        <v>0</v>
      </c>
      <c r="AV187" s="88" t="n">
        <f aca="false">SUM($G187*(1+AV$76))</f>
        <v>0</v>
      </c>
      <c r="AW187" s="88" t="n">
        <f aca="false">SUM($G187*(1+AW$76))</f>
        <v>0</v>
      </c>
      <c r="AX187" s="29" t="n">
        <v>182</v>
      </c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8.1" hidden="false" customHeight="true" outlineLevel="0" collapsed="false">
      <c r="A188" s="1" t="n">
        <v>183</v>
      </c>
      <c r="B188" s="102"/>
      <c r="C188" s="2" t="s">
        <v>27</v>
      </c>
      <c r="D188" s="86"/>
      <c r="E188" s="86"/>
      <c r="F188" s="8" t="n">
        <v>44</v>
      </c>
      <c r="G188" s="103"/>
      <c r="H188" s="88" t="n">
        <f aca="false">IF($G120=0,SUM(W120*H$6*H53),SUM(($G120*H$6*H53)*(1+H$76)))</f>
        <v>0</v>
      </c>
      <c r="I188" s="88" t="n">
        <f aca="false">IF($G120=0,SUM(X120*I$6*I53),SUM(($G120*I$6*I53)*(1+I$76)))</f>
        <v>0</v>
      </c>
      <c r="J188" s="88" t="n">
        <f aca="false">IF($G120=0,SUM(Y120*J$6*J53),SUM(($G120*J$6*J53)*(1+J$76)))</f>
        <v>0</v>
      </c>
      <c r="K188" s="88" t="n">
        <f aca="false">IF($G120=0,SUM(Z120*K$6*K53),SUM(($G120*K$6*K53)*(1+K$76)))</f>
        <v>0</v>
      </c>
      <c r="L188" s="88" t="n">
        <f aca="false">IF($G120=0,SUM(AA120*L$6*L53),SUM(($G120*L$6*L53)*(1+L$76)))</f>
        <v>0</v>
      </c>
      <c r="M188" s="88" t="n">
        <f aca="false">IF($G120=0,SUM(AB120*M$6*M53),SUM(($G120*M$6*M53)*(1+M$76)))</f>
        <v>0</v>
      </c>
      <c r="N188" s="88" t="n">
        <f aca="false">IF($G120=0,SUM(AC120*N$6*N53),SUM(($G120*N$6*N53)*(1+N$76)))</f>
        <v>0</v>
      </c>
      <c r="O188" s="88" t="n">
        <f aca="false">IF($G120=0,SUM(AD120*O$6*O53),SUM(($G120*O$6*O53)*(1+O$76)))</f>
        <v>0</v>
      </c>
      <c r="P188" s="88" t="n">
        <f aca="false">IF($G120=0,SUM(AE120*P$6*P53),SUM(($G120*P$6*P53)*(1+P$76)))</f>
        <v>0</v>
      </c>
      <c r="Q188" s="88" t="n">
        <f aca="false">IF($G120=0,SUM(AF120*Q$6*Q53),SUM(($G120*Q$6*Q53)*(1+Q$76)))</f>
        <v>0</v>
      </c>
      <c r="R188" s="88" t="n">
        <f aca="false">IF($G120=0,SUM(AG120*R$6*R53),SUM(($G120*R$6*R53)*(1+R$76)))</f>
        <v>0</v>
      </c>
      <c r="S188" s="88" t="n">
        <f aca="false">IF($G120=0,SUM(AH120*S$6*S53),SUM(($G120*S$6*S53)*(1+S$76)))</f>
        <v>0</v>
      </c>
      <c r="T188" s="89" t="n">
        <f aca="false">SUM(H188:S188)</f>
        <v>0</v>
      </c>
      <c r="U188" s="1" t="n">
        <v>183</v>
      </c>
      <c r="V188" s="26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89"/>
      <c r="AJ188" s="1" t="n">
        <v>183</v>
      </c>
      <c r="AK188" s="26"/>
      <c r="AL188" s="88" t="n">
        <f aca="false">SUM($G188*(1+AL$76))</f>
        <v>0</v>
      </c>
      <c r="AM188" s="88" t="n">
        <f aca="false">SUM($G188*(1+AM$76))</f>
        <v>0</v>
      </c>
      <c r="AN188" s="88" t="n">
        <f aca="false">SUM($G188*(1+AN$76))</f>
        <v>0</v>
      </c>
      <c r="AO188" s="88" t="n">
        <f aca="false">SUM($G188*(1+AO$76))</f>
        <v>0</v>
      </c>
      <c r="AP188" s="88" t="n">
        <f aca="false">SUM($G188*(1+AP$76))</f>
        <v>0</v>
      </c>
      <c r="AQ188" s="88" t="n">
        <f aca="false">SUM($G188*(1+AQ$76))</f>
        <v>0</v>
      </c>
      <c r="AR188" s="88" t="n">
        <f aca="false">SUM($G188*(1+AR$76))</f>
        <v>0</v>
      </c>
      <c r="AS188" s="88" t="n">
        <f aca="false">SUM($G188*(1+AS$76))</f>
        <v>0</v>
      </c>
      <c r="AT188" s="88" t="n">
        <f aca="false">SUM($G188*(1+AT$76))</f>
        <v>0</v>
      </c>
      <c r="AU188" s="88" t="n">
        <f aca="false">SUM($G188*(1+AU$76))</f>
        <v>0</v>
      </c>
      <c r="AV188" s="88" t="n">
        <f aca="false">SUM($G188*(1+AV$76))</f>
        <v>0</v>
      </c>
      <c r="AW188" s="88" t="n">
        <f aca="false">SUM($G188*(1+AW$76))</f>
        <v>0</v>
      </c>
      <c r="AX188" s="29" t="n">
        <v>183</v>
      </c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8.1" hidden="false" customHeight="true" outlineLevel="0" collapsed="false">
      <c r="A189" s="1" t="n">
        <v>184</v>
      </c>
      <c r="B189" s="102"/>
      <c r="C189" s="2" t="s">
        <v>27</v>
      </c>
      <c r="D189" s="86"/>
      <c r="E189" s="86"/>
      <c r="F189" s="8" t="n">
        <v>45</v>
      </c>
      <c r="G189" s="103"/>
      <c r="H189" s="88" t="n">
        <f aca="false">IF($G121=0,SUM(W121*H$6*H54),SUM(($G121*H$6*H54)*(1+H$76)))</f>
        <v>0</v>
      </c>
      <c r="I189" s="88" t="n">
        <f aca="false">IF($G121=0,SUM(X121*I$6*I54),SUM(($G121*I$6*I54)*(1+I$76)))</f>
        <v>0</v>
      </c>
      <c r="J189" s="88" t="n">
        <f aca="false">IF($G121=0,SUM(Y121*J$6*J54),SUM(($G121*J$6*J54)*(1+J$76)))</f>
        <v>0</v>
      </c>
      <c r="K189" s="88" t="n">
        <f aca="false">IF($G121=0,SUM(Z121*K$6*K54),SUM(($G121*K$6*K54)*(1+K$76)))</f>
        <v>0</v>
      </c>
      <c r="L189" s="88" t="n">
        <f aca="false">IF($G121=0,SUM(AA121*L$6*L54),SUM(($G121*L$6*L54)*(1+L$76)))</f>
        <v>0</v>
      </c>
      <c r="M189" s="88" t="n">
        <f aca="false">IF($G121=0,SUM(AB121*M$6*M54),SUM(($G121*M$6*M54)*(1+M$76)))</f>
        <v>0</v>
      </c>
      <c r="N189" s="88" t="n">
        <f aca="false">IF($G121=0,SUM(AC121*N$6*N54),SUM(($G121*N$6*N54)*(1+N$76)))</f>
        <v>0</v>
      </c>
      <c r="O189" s="88" t="n">
        <f aca="false">IF($G121=0,SUM(AD121*O$6*O54),SUM(($G121*O$6*O54)*(1+O$76)))</f>
        <v>0</v>
      </c>
      <c r="P189" s="88" t="n">
        <f aca="false">IF($G121=0,SUM(AE121*P$6*P54),SUM(($G121*P$6*P54)*(1+P$76)))</f>
        <v>0</v>
      </c>
      <c r="Q189" s="88" t="n">
        <f aca="false">IF($G121=0,SUM(AF121*Q$6*Q54),SUM(($G121*Q$6*Q54)*(1+Q$76)))</f>
        <v>0</v>
      </c>
      <c r="R189" s="88" t="n">
        <f aca="false">IF($G121=0,SUM(AG121*R$6*R54),SUM(($G121*R$6*R54)*(1+R$76)))</f>
        <v>0</v>
      </c>
      <c r="S189" s="88" t="n">
        <f aca="false">IF($G121=0,SUM(AH121*S$6*S54),SUM(($G121*S$6*S54)*(1+S$76)))</f>
        <v>0</v>
      </c>
      <c r="T189" s="89" t="n">
        <f aca="false">SUM(H189:S189)</f>
        <v>0</v>
      </c>
      <c r="U189" s="1" t="n">
        <v>184</v>
      </c>
      <c r="V189" s="26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89"/>
      <c r="AJ189" s="1" t="n">
        <v>184</v>
      </c>
      <c r="AK189" s="26"/>
      <c r="AL189" s="88" t="n">
        <f aca="false">SUM($G189*(1+AL$76))</f>
        <v>0</v>
      </c>
      <c r="AM189" s="88" t="n">
        <f aca="false">SUM($G189*(1+AM$76))</f>
        <v>0</v>
      </c>
      <c r="AN189" s="88" t="n">
        <f aca="false">SUM($G189*(1+AN$76))</f>
        <v>0</v>
      </c>
      <c r="AO189" s="88" t="n">
        <f aca="false">SUM($G189*(1+AO$76))</f>
        <v>0</v>
      </c>
      <c r="AP189" s="88" t="n">
        <f aca="false">SUM($G189*(1+AP$76))</f>
        <v>0</v>
      </c>
      <c r="AQ189" s="88" t="n">
        <f aca="false">SUM($G189*(1+AQ$76))</f>
        <v>0</v>
      </c>
      <c r="AR189" s="88" t="n">
        <f aca="false">SUM($G189*(1+AR$76))</f>
        <v>0</v>
      </c>
      <c r="AS189" s="88" t="n">
        <f aca="false">SUM($G189*(1+AS$76))</f>
        <v>0</v>
      </c>
      <c r="AT189" s="88" t="n">
        <f aca="false">SUM($G189*(1+AT$76))</f>
        <v>0</v>
      </c>
      <c r="AU189" s="88" t="n">
        <f aca="false">SUM($G189*(1+AU$76))</f>
        <v>0</v>
      </c>
      <c r="AV189" s="88" t="n">
        <f aca="false">SUM($G189*(1+AV$76))</f>
        <v>0</v>
      </c>
      <c r="AW189" s="88" t="n">
        <f aca="false">SUM($G189*(1+AW$76))</f>
        <v>0</v>
      </c>
      <c r="AX189" s="29" t="n">
        <v>184</v>
      </c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8.1" hidden="false" customHeight="true" outlineLevel="0" collapsed="false">
      <c r="A190" s="1" t="n">
        <v>185</v>
      </c>
      <c r="B190" s="102"/>
      <c r="C190" s="2" t="s">
        <v>27</v>
      </c>
      <c r="D190" s="86"/>
      <c r="E190" s="86"/>
      <c r="F190" s="8" t="n">
        <v>46</v>
      </c>
      <c r="G190" s="103"/>
      <c r="H190" s="88" t="n">
        <f aca="false">IF($G122=0,SUM(W122*H$6*H55),SUM(($G122*H$6*H55)*(1+H$76)))</f>
        <v>0</v>
      </c>
      <c r="I190" s="88" t="n">
        <f aca="false">IF($G122=0,SUM(X122*I$6*I55),SUM(($G122*I$6*I55)*(1+I$76)))</f>
        <v>0</v>
      </c>
      <c r="J190" s="88" t="n">
        <f aca="false">IF($G122=0,SUM(Y122*J$6*J55),SUM(($G122*J$6*J55)*(1+J$76)))</f>
        <v>0</v>
      </c>
      <c r="K190" s="88" t="n">
        <f aca="false">IF($G122=0,SUM(Z122*K$6*K55),SUM(($G122*K$6*K55)*(1+K$76)))</f>
        <v>0</v>
      </c>
      <c r="L190" s="88" t="n">
        <f aca="false">IF($G122=0,SUM(AA122*L$6*L55),SUM(($G122*L$6*L55)*(1+L$76)))</f>
        <v>0</v>
      </c>
      <c r="M190" s="88" t="n">
        <f aca="false">IF($G122=0,SUM(AB122*M$6*M55),SUM(($G122*M$6*M55)*(1+M$76)))</f>
        <v>0</v>
      </c>
      <c r="N190" s="88" t="n">
        <f aca="false">IF($G122=0,SUM(AC122*N$6*N55),SUM(($G122*N$6*N55)*(1+N$76)))</f>
        <v>0</v>
      </c>
      <c r="O190" s="88" t="n">
        <f aca="false">IF($G122=0,SUM(AD122*O$6*O55),SUM(($G122*O$6*O55)*(1+O$76)))</f>
        <v>0</v>
      </c>
      <c r="P190" s="88" t="n">
        <f aca="false">IF($G122=0,SUM(AE122*P$6*P55),SUM(($G122*P$6*P55)*(1+P$76)))</f>
        <v>0</v>
      </c>
      <c r="Q190" s="88" t="n">
        <f aca="false">IF($G122=0,SUM(AF122*Q$6*Q55),SUM(($G122*Q$6*Q55)*(1+Q$76)))</f>
        <v>0</v>
      </c>
      <c r="R190" s="88" t="n">
        <f aca="false">IF($G122=0,SUM(AG122*R$6*R55),SUM(($G122*R$6*R55)*(1+R$76)))</f>
        <v>0</v>
      </c>
      <c r="S190" s="88" t="n">
        <f aca="false">IF($G122=0,SUM(AH122*S$6*S55),SUM(($G122*S$6*S55)*(1+S$76)))</f>
        <v>0</v>
      </c>
      <c r="T190" s="89" t="n">
        <f aca="false">SUM(H190:S190)</f>
        <v>0</v>
      </c>
      <c r="U190" s="1" t="n">
        <v>185</v>
      </c>
      <c r="V190" s="26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89"/>
      <c r="AJ190" s="1" t="n">
        <v>185</v>
      </c>
      <c r="AK190" s="26"/>
      <c r="AL190" s="88" t="n">
        <f aca="false">SUM($G190*(1+AL$76))</f>
        <v>0</v>
      </c>
      <c r="AM190" s="88" t="n">
        <f aca="false">SUM($G190*(1+AM$76))</f>
        <v>0</v>
      </c>
      <c r="AN190" s="88" t="n">
        <f aca="false">SUM($G190*(1+AN$76))</f>
        <v>0</v>
      </c>
      <c r="AO190" s="88" t="n">
        <f aca="false">SUM($G190*(1+AO$76))</f>
        <v>0</v>
      </c>
      <c r="AP190" s="88" t="n">
        <f aca="false">SUM($G190*(1+AP$76))</f>
        <v>0</v>
      </c>
      <c r="AQ190" s="88" t="n">
        <f aca="false">SUM($G190*(1+AQ$76))</f>
        <v>0</v>
      </c>
      <c r="AR190" s="88" t="n">
        <f aca="false">SUM($G190*(1+AR$76))</f>
        <v>0</v>
      </c>
      <c r="AS190" s="88" t="n">
        <f aca="false">SUM($G190*(1+AS$76))</f>
        <v>0</v>
      </c>
      <c r="AT190" s="88" t="n">
        <f aca="false">SUM($G190*(1+AT$76))</f>
        <v>0</v>
      </c>
      <c r="AU190" s="88" t="n">
        <f aca="false">SUM($G190*(1+AU$76))</f>
        <v>0</v>
      </c>
      <c r="AV190" s="88" t="n">
        <f aca="false">SUM($G190*(1+AV$76))</f>
        <v>0</v>
      </c>
      <c r="AW190" s="88" t="n">
        <f aca="false">SUM($G190*(1+AW$76))</f>
        <v>0</v>
      </c>
      <c r="AX190" s="29" t="n">
        <v>185</v>
      </c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8.1" hidden="false" customHeight="true" outlineLevel="0" collapsed="false">
      <c r="A191" s="1" t="n">
        <v>186</v>
      </c>
      <c r="B191" s="102"/>
      <c r="C191" s="2" t="s">
        <v>27</v>
      </c>
      <c r="D191" s="86"/>
      <c r="E191" s="86"/>
      <c r="F191" s="8" t="n">
        <v>47</v>
      </c>
      <c r="G191" s="103"/>
      <c r="H191" s="88" t="n">
        <f aca="false">IF($G123=0,SUM(W123*H$6*H56),SUM(($G123*H$6*H56)*(1+H$76)))</f>
        <v>0</v>
      </c>
      <c r="I191" s="88" t="n">
        <f aca="false">IF($G123=0,SUM(X123*I$6*I56),SUM(($G123*I$6*I56)*(1+I$76)))</f>
        <v>0</v>
      </c>
      <c r="J191" s="88" t="n">
        <f aca="false">IF($G123=0,SUM(Y123*J$6*J56),SUM(($G123*J$6*J56)*(1+J$76)))</f>
        <v>0</v>
      </c>
      <c r="K191" s="88" t="n">
        <f aca="false">IF($G123=0,SUM(Z123*K$6*K56),SUM(($G123*K$6*K56)*(1+K$76)))</f>
        <v>0</v>
      </c>
      <c r="L191" s="88" t="n">
        <f aca="false">IF($G123=0,SUM(AA123*L$6*L56),SUM(($G123*L$6*L56)*(1+L$76)))</f>
        <v>0</v>
      </c>
      <c r="M191" s="88" t="n">
        <f aca="false">IF($G123=0,SUM(AB123*M$6*M56),SUM(($G123*M$6*M56)*(1+M$76)))</f>
        <v>0</v>
      </c>
      <c r="N191" s="88" t="n">
        <f aca="false">IF($G123=0,SUM(AC123*N$6*N56),SUM(($G123*N$6*N56)*(1+N$76)))</f>
        <v>0</v>
      </c>
      <c r="O191" s="88" t="n">
        <f aca="false">IF($G123=0,SUM(AD123*O$6*O56),SUM(($G123*O$6*O56)*(1+O$76)))</f>
        <v>0</v>
      </c>
      <c r="P191" s="88" t="n">
        <f aca="false">IF($G123=0,SUM(AE123*P$6*P56),SUM(($G123*P$6*P56)*(1+P$76)))</f>
        <v>0</v>
      </c>
      <c r="Q191" s="88" t="n">
        <f aca="false">IF($G123=0,SUM(AF123*Q$6*Q56),SUM(($G123*Q$6*Q56)*(1+Q$76)))</f>
        <v>0</v>
      </c>
      <c r="R191" s="88" t="n">
        <f aca="false">IF($G123=0,SUM(AG123*R$6*R56),SUM(($G123*R$6*R56)*(1+R$76)))</f>
        <v>0</v>
      </c>
      <c r="S191" s="88" t="n">
        <f aca="false">IF($G123=0,SUM(AH123*S$6*S56),SUM(($G123*S$6*S56)*(1+S$76)))</f>
        <v>0</v>
      </c>
      <c r="T191" s="89" t="n">
        <f aca="false">SUM(H191:S191)</f>
        <v>0</v>
      </c>
      <c r="U191" s="1" t="n">
        <v>186</v>
      </c>
      <c r="V191" s="26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89"/>
      <c r="AJ191" s="1" t="n">
        <v>186</v>
      </c>
      <c r="AK191" s="26"/>
      <c r="AL191" s="88" t="n">
        <f aca="false">SUM($G191*(1+AL$76))</f>
        <v>0</v>
      </c>
      <c r="AM191" s="88" t="n">
        <f aca="false">SUM($G191*(1+AM$76))</f>
        <v>0</v>
      </c>
      <c r="AN191" s="88" t="n">
        <f aca="false">SUM($G191*(1+AN$76))</f>
        <v>0</v>
      </c>
      <c r="AO191" s="88" t="n">
        <f aca="false">SUM($G191*(1+AO$76))</f>
        <v>0</v>
      </c>
      <c r="AP191" s="88" t="n">
        <f aca="false">SUM($G191*(1+AP$76))</f>
        <v>0</v>
      </c>
      <c r="AQ191" s="88" t="n">
        <f aca="false">SUM($G191*(1+AQ$76))</f>
        <v>0</v>
      </c>
      <c r="AR191" s="88" t="n">
        <f aca="false">SUM($G191*(1+AR$76))</f>
        <v>0</v>
      </c>
      <c r="AS191" s="88" t="n">
        <f aca="false">SUM($G191*(1+AS$76))</f>
        <v>0</v>
      </c>
      <c r="AT191" s="88" t="n">
        <f aca="false">SUM($G191*(1+AT$76))</f>
        <v>0</v>
      </c>
      <c r="AU191" s="88" t="n">
        <f aca="false">SUM($G191*(1+AU$76))</f>
        <v>0</v>
      </c>
      <c r="AV191" s="88" t="n">
        <f aca="false">SUM($G191*(1+AV$76))</f>
        <v>0</v>
      </c>
      <c r="AW191" s="88" t="n">
        <f aca="false">SUM($G191*(1+AW$76))</f>
        <v>0</v>
      </c>
      <c r="AX191" s="29" t="n">
        <v>186</v>
      </c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8.1" hidden="false" customHeight="true" outlineLevel="0" collapsed="false">
      <c r="A192" s="1" t="n">
        <v>187</v>
      </c>
      <c r="B192" s="102"/>
      <c r="C192" s="2" t="s">
        <v>27</v>
      </c>
      <c r="D192" s="86"/>
      <c r="E192" s="86"/>
      <c r="F192" s="8" t="n">
        <v>48</v>
      </c>
      <c r="G192" s="103"/>
      <c r="H192" s="88" t="n">
        <f aca="false">IF($G124=0,SUM(W124*H$6*H57),SUM(($G124*H$6*H57)*(1+H$76)))</f>
        <v>0</v>
      </c>
      <c r="I192" s="88" t="n">
        <f aca="false">IF($G124=0,SUM(X124*I$6*I57),SUM(($G124*I$6*I57)*(1+I$76)))</f>
        <v>0</v>
      </c>
      <c r="J192" s="88" t="n">
        <f aca="false">IF($G124=0,SUM(Y124*J$6*J57),SUM(($G124*J$6*J57)*(1+J$76)))</f>
        <v>0</v>
      </c>
      <c r="K192" s="88" t="n">
        <f aca="false">IF($G124=0,SUM(Z124*K$6*K57),SUM(($G124*K$6*K57)*(1+K$76)))</f>
        <v>0</v>
      </c>
      <c r="L192" s="88" t="n">
        <f aca="false">IF($G124=0,SUM(AA124*L$6*L57),SUM(($G124*L$6*L57)*(1+L$76)))</f>
        <v>0</v>
      </c>
      <c r="M192" s="88" t="n">
        <f aca="false">IF($G124=0,SUM(AB124*M$6*M57),SUM(($G124*M$6*M57)*(1+M$76)))</f>
        <v>0</v>
      </c>
      <c r="N192" s="88" t="n">
        <f aca="false">IF($G124=0,SUM(AC124*N$6*N57),SUM(($G124*N$6*N57)*(1+N$76)))</f>
        <v>0</v>
      </c>
      <c r="O192" s="88" t="n">
        <f aca="false">IF($G124=0,SUM(AD124*O$6*O57),SUM(($G124*O$6*O57)*(1+O$76)))</f>
        <v>0</v>
      </c>
      <c r="P192" s="88" t="n">
        <f aca="false">IF($G124=0,SUM(AE124*P$6*P57),SUM(($G124*P$6*P57)*(1+P$76)))</f>
        <v>0</v>
      </c>
      <c r="Q192" s="88" t="n">
        <f aca="false">IF($G124=0,SUM(AF124*Q$6*Q57),SUM(($G124*Q$6*Q57)*(1+Q$76)))</f>
        <v>0</v>
      </c>
      <c r="R192" s="88" t="n">
        <f aca="false">IF($G124=0,SUM(AG124*R$6*R57),SUM(($G124*R$6*R57)*(1+R$76)))</f>
        <v>0</v>
      </c>
      <c r="S192" s="88" t="n">
        <f aca="false">IF($G124=0,SUM(AH124*S$6*S57),SUM(($G124*S$6*S57)*(1+S$76)))</f>
        <v>0</v>
      </c>
      <c r="T192" s="89" t="n">
        <f aca="false">SUM(H192:S192)</f>
        <v>0</v>
      </c>
      <c r="U192" s="1" t="n">
        <v>187</v>
      </c>
      <c r="V192" s="26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89" t="n">
        <f aca="false">SUM(W192:AH192)</f>
        <v>0</v>
      </c>
      <c r="AJ192" s="1" t="n">
        <v>187</v>
      </c>
      <c r="AK192" s="26"/>
      <c r="AL192" s="88" t="n">
        <f aca="false">SUM($G192*(1+AL$76))</f>
        <v>0</v>
      </c>
      <c r="AM192" s="88" t="n">
        <f aca="false">SUM($G192*(1+AM$76))</f>
        <v>0</v>
      </c>
      <c r="AN192" s="88" t="n">
        <f aca="false">SUM($G192*(1+AN$76))</f>
        <v>0</v>
      </c>
      <c r="AO192" s="88" t="n">
        <f aca="false">SUM($G192*(1+AO$76))</f>
        <v>0</v>
      </c>
      <c r="AP192" s="88" t="n">
        <f aca="false">SUM($G192*(1+AP$76))</f>
        <v>0</v>
      </c>
      <c r="AQ192" s="88" t="n">
        <f aca="false">SUM($G192*(1+AQ$76))</f>
        <v>0</v>
      </c>
      <c r="AR192" s="88" t="n">
        <f aca="false">SUM($G192*(1+AR$76))</f>
        <v>0</v>
      </c>
      <c r="AS192" s="88" t="n">
        <f aca="false">SUM($G192*(1+AS$76))</f>
        <v>0</v>
      </c>
      <c r="AT192" s="88" t="n">
        <f aca="false">SUM($G192*(1+AT$76))</f>
        <v>0</v>
      </c>
      <c r="AU192" s="88" t="n">
        <f aca="false">SUM($G192*(1+AU$76))</f>
        <v>0</v>
      </c>
      <c r="AV192" s="88" t="n">
        <f aca="false">SUM($G192*(1+AV$76))</f>
        <v>0</v>
      </c>
      <c r="AW192" s="88" t="n">
        <f aca="false">SUM($G192*(1+AW$76))</f>
        <v>0</v>
      </c>
      <c r="AX192" s="29" t="n">
        <v>187</v>
      </c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8.1" hidden="false" customHeight="true" outlineLevel="0" collapsed="false">
      <c r="A193" s="1" t="n">
        <v>188</v>
      </c>
      <c r="B193" s="102"/>
      <c r="C193" s="2" t="s">
        <v>27</v>
      </c>
      <c r="D193" s="86"/>
      <c r="E193" s="86"/>
      <c r="F193" s="8" t="n">
        <v>49</v>
      </c>
      <c r="G193" s="103"/>
      <c r="H193" s="88" t="n">
        <f aca="false">IF($G125=0,SUM(W125*H$6*H58),SUM(($G125*H$6*H58)*(1+H$76)))</f>
        <v>0</v>
      </c>
      <c r="I193" s="88" t="n">
        <f aca="false">IF($G125=0,SUM(X125*I$6*I58),SUM(($G125*I$6*I58)*(1+I$76)))</f>
        <v>0</v>
      </c>
      <c r="J193" s="88" t="n">
        <f aca="false">IF($G125=0,SUM(Y125*J$6*J58),SUM(($G125*J$6*J58)*(1+J$76)))</f>
        <v>0</v>
      </c>
      <c r="K193" s="88" t="n">
        <f aca="false">IF($G125=0,SUM(Z125*K$6*K58),SUM(($G125*K$6*K58)*(1+K$76)))</f>
        <v>0</v>
      </c>
      <c r="L193" s="88" t="n">
        <f aca="false">IF($G125=0,SUM(AA125*L$6*L58),SUM(($G125*L$6*L58)*(1+L$76)))</f>
        <v>0</v>
      </c>
      <c r="M193" s="88" t="n">
        <f aca="false">IF($G125=0,SUM(AB125*M$6*M58),SUM(($G125*M$6*M58)*(1+M$76)))</f>
        <v>0</v>
      </c>
      <c r="N193" s="88" t="n">
        <f aca="false">IF($G125=0,SUM(AC125*N$6*N58),SUM(($G125*N$6*N58)*(1+N$76)))</f>
        <v>0</v>
      </c>
      <c r="O193" s="88" t="n">
        <f aca="false">IF($G125=0,SUM(AD125*O$6*O58),SUM(($G125*O$6*O58)*(1+O$76)))</f>
        <v>0</v>
      </c>
      <c r="P193" s="88" t="n">
        <f aca="false">IF($G125=0,SUM(AE125*P$6*P58),SUM(($G125*P$6*P58)*(1+P$76)))</f>
        <v>0</v>
      </c>
      <c r="Q193" s="88" t="n">
        <f aca="false">IF($G125=0,SUM(AF125*Q$6*Q58),SUM(($G125*Q$6*Q58)*(1+Q$76)))</f>
        <v>0</v>
      </c>
      <c r="R193" s="88" t="n">
        <f aca="false">IF($G125=0,SUM(AG125*R$6*R58),SUM(($G125*R$6*R58)*(1+R$76)))</f>
        <v>0</v>
      </c>
      <c r="S193" s="88" t="n">
        <f aca="false">IF($G125=0,SUM(AH125*S$6*S58),SUM(($G125*S$6*S58)*(1+S$76)))</f>
        <v>0</v>
      </c>
      <c r="T193" s="89" t="n">
        <f aca="false">SUM(H193:S193)</f>
        <v>0</v>
      </c>
      <c r="U193" s="1" t="n">
        <v>188</v>
      </c>
      <c r="V193" s="26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89" t="n">
        <f aca="false">SUM(W193:AH193)</f>
        <v>0</v>
      </c>
      <c r="AJ193" s="1" t="n">
        <v>188</v>
      </c>
      <c r="AK193" s="26"/>
      <c r="AL193" s="88" t="n">
        <f aca="false">SUM($G193*(1+AL$76))</f>
        <v>0</v>
      </c>
      <c r="AM193" s="88" t="n">
        <f aca="false">SUM($G193*(1+AM$76))</f>
        <v>0</v>
      </c>
      <c r="AN193" s="88" t="n">
        <f aca="false">SUM($G193*(1+AN$76))</f>
        <v>0</v>
      </c>
      <c r="AO193" s="88" t="n">
        <f aca="false">SUM($G193*(1+AO$76))</f>
        <v>0</v>
      </c>
      <c r="AP193" s="88" t="n">
        <f aca="false">SUM($G193*(1+AP$76))</f>
        <v>0</v>
      </c>
      <c r="AQ193" s="88" t="n">
        <f aca="false">SUM($G193*(1+AQ$76))</f>
        <v>0</v>
      </c>
      <c r="AR193" s="88" t="n">
        <f aca="false">SUM($G193*(1+AR$76))</f>
        <v>0</v>
      </c>
      <c r="AS193" s="88" t="n">
        <f aca="false">SUM($G193*(1+AS$76))</f>
        <v>0</v>
      </c>
      <c r="AT193" s="88" t="n">
        <f aca="false">SUM($G193*(1+AT$76))</f>
        <v>0</v>
      </c>
      <c r="AU193" s="88" t="n">
        <f aca="false">SUM($G193*(1+AU$76))</f>
        <v>0</v>
      </c>
      <c r="AV193" s="88" t="n">
        <f aca="false">SUM($G193*(1+AV$76))</f>
        <v>0</v>
      </c>
      <c r="AW193" s="88" t="n">
        <f aca="false">SUM($G193*(1+AW$76))</f>
        <v>0</v>
      </c>
      <c r="AX193" s="29" t="n">
        <v>188</v>
      </c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8.1" hidden="false" customHeight="true" outlineLevel="0" collapsed="false">
      <c r="A194" s="1" t="n">
        <v>189</v>
      </c>
      <c r="B194" s="102"/>
      <c r="C194" s="2" t="s">
        <v>27</v>
      </c>
      <c r="D194" s="86"/>
      <c r="E194" s="86"/>
      <c r="F194" s="8" t="n">
        <v>50</v>
      </c>
      <c r="G194" s="103"/>
      <c r="H194" s="88" t="n">
        <f aca="false">IF($G126=0,SUM(W126*H$6*H59),SUM(($G126*H$6*H59)*(1+H$76)))</f>
        <v>0</v>
      </c>
      <c r="I194" s="88" t="n">
        <f aca="false">IF($G126=0,SUM(X126*I$6*I59),SUM(($G126*I$6*I59)*(1+I$76)))</f>
        <v>0</v>
      </c>
      <c r="J194" s="88" t="n">
        <f aca="false">IF($G126=0,SUM(Y126*J$6*J59),SUM(($G126*J$6*J59)*(1+J$76)))</f>
        <v>0</v>
      </c>
      <c r="K194" s="88" t="n">
        <f aca="false">IF($G126=0,SUM(Z126*K$6*K59),SUM(($G126*K$6*K59)*(1+K$76)))</f>
        <v>0</v>
      </c>
      <c r="L194" s="88" t="n">
        <f aca="false">IF($G126=0,SUM(AA126*L$6*L59),SUM(($G126*L$6*L59)*(1+L$76)))</f>
        <v>0</v>
      </c>
      <c r="M194" s="88" t="n">
        <f aca="false">IF($G126=0,SUM(AB126*M$6*M59),SUM(($G126*M$6*M59)*(1+M$76)))</f>
        <v>0</v>
      </c>
      <c r="N194" s="88" t="n">
        <f aca="false">IF($G126=0,SUM(AC126*N$6*N59),SUM(($G126*N$6*N59)*(1+N$76)))</f>
        <v>0</v>
      </c>
      <c r="O194" s="88" t="n">
        <f aca="false">IF($G126=0,SUM(AD126*O$6*O59),SUM(($G126*O$6*O59)*(1+O$76)))</f>
        <v>0</v>
      </c>
      <c r="P194" s="88" t="n">
        <f aca="false">IF($G126=0,SUM(AE126*P$6*P59),SUM(($G126*P$6*P59)*(1+P$76)))</f>
        <v>0</v>
      </c>
      <c r="Q194" s="88" t="n">
        <f aca="false">IF($G126=0,SUM(AF126*Q$6*Q59),SUM(($G126*Q$6*Q59)*(1+Q$76)))</f>
        <v>0</v>
      </c>
      <c r="R194" s="88" t="n">
        <f aca="false">IF($G126=0,SUM(AG126*R$6*R59),SUM(($G126*R$6*R59)*(1+R$76)))</f>
        <v>0</v>
      </c>
      <c r="S194" s="88" t="n">
        <f aca="false">IF($G126=0,SUM(AH126*S$6*S59),SUM(($G126*S$6*S59)*(1+S$76)))</f>
        <v>0</v>
      </c>
      <c r="T194" s="89" t="n">
        <f aca="false">SUM(H194:S194)</f>
        <v>0</v>
      </c>
      <c r="U194" s="1" t="n">
        <v>189</v>
      </c>
      <c r="V194" s="26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89" t="n">
        <f aca="false">SUM(W194:AH194)</f>
        <v>0</v>
      </c>
      <c r="AJ194" s="1" t="n">
        <v>189</v>
      </c>
      <c r="AK194" s="26"/>
      <c r="AL194" s="88" t="n">
        <f aca="false">SUM($G194*(1+AL$76))</f>
        <v>0</v>
      </c>
      <c r="AM194" s="88" t="n">
        <f aca="false">SUM($G194*(1+AM$76))</f>
        <v>0</v>
      </c>
      <c r="AN194" s="88" t="n">
        <f aca="false">SUM($G194*(1+AN$76))</f>
        <v>0</v>
      </c>
      <c r="AO194" s="88" t="n">
        <f aca="false">SUM($G194*(1+AO$76))</f>
        <v>0</v>
      </c>
      <c r="AP194" s="88" t="n">
        <f aca="false">SUM($G194*(1+AP$76))</f>
        <v>0</v>
      </c>
      <c r="AQ194" s="88" t="n">
        <f aca="false">SUM($G194*(1+AQ$76))</f>
        <v>0</v>
      </c>
      <c r="AR194" s="88" t="n">
        <f aca="false">SUM($G194*(1+AR$76))</f>
        <v>0</v>
      </c>
      <c r="AS194" s="88" t="n">
        <f aca="false">SUM($G194*(1+AS$76))</f>
        <v>0</v>
      </c>
      <c r="AT194" s="88" t="n">
        <f aca="false">SUM($G194*(1+AT$76))</f>
        <v>0</v>
      </c>
      <c r="AU194" s="88" t="n">
        <f aca="false">SUM($G194*(1+AU$76))</f>
        <v>0</v>
      </c>
      <c r="AV194" s="88" t="n">
        <f aca="false">SUM($G194*(1+AV$76))</f>
        <v>0</v>
      </c>
      <c r="AW194" s="88" t="n">
        <f aca="false">SUM($G194*(1+AW$76))</f>
        <v>0</v>
      </c>
      <c r="AX194" s="29" t="n">
        <v>189</v>
      </c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8.1" hidden="false" customHeight="true" outlineLevel="0" collapsed="false">
      <c r="A195" s="1" t="n">
        <v>190</v>
      </c>
      <c r="B195" s="131" t="s">
        <v>44</v>
      </c>
      <c r="C195" s="2"/>
      <c r="D195" s="2"/>
      <c r="E195" s="2"/>
      <c r="F195" s="2"/>
      <c r="G195" s="132"/>
      <c r="H195" s="106" t="n">
        <f aca="false">IF(H60=0,0,SUM(H145:H194))</f>
        <v>0</v>
      </c>
      <c r="I195" s="106" t="n">
        <f aca="false">IF(I60=0,0,SUM(I145:I194))</f>
        <v>0</v>
      </c>
      <c r="J195" s="106" t="n">
        <f aca="false">IF(J60=0,0,SUM(J145:J194))</f>
        <v>0</v>
      </c>
      <c r="K195" s="106" t="n">
        <f aca="false">IF(K60=0,0,SUM(K145:K194))</f>
        <v>0</v>
      </c>
      <c r="L195" s="106" t="n">
        <f aca="false">IF(L60=0,0,SUM(L145:L194))</f>
        <v>0</v>
      </c>
      <c r="M195" s="106" t="n">
        <f aca="false">IF(M60=0,0,SUM(M145:M194))</f>
        <v>0</v>
      </c>
      <c r="N195" s="106" t="n">
        <f aca="false">IF(N60=0,0,SUM(N145:N194))</f>
        <v>0</v>
      </c>
      <c r="O195" s="106" t="n">
        <f aca="false">IF(O60=0,0,SUM(O145:O194))</f>
        <v>0</v>
      </c>
      <c r="P195" s="106" t="n">
        <f aca="false">IF(P60=0,0,SUM(P145:P194))</f>
        <v>0</v>
      </c>
      <c r="Q195" s="106" t="n">
        <f aca="false">IF(Q60=0,0,SUM(Q145:Q194))</f>
        <v>0</v>
      </c>
      <c r="R195" s="106" t="n">
        <f aca="false">IF(R60=0,0,SUM(R145:R194))</f>
        <v>0</v>
      </c>
      <c r="S195" s="106" t="n">
        <f aca="false">IF(S60=0,0,SUM(S145:S194))</f>
        <v>0</v>
      </c>
      <c r="T195" s="107" t="n">
        <f aca="false">SUM(H195:S195)</f>
        <v>0</v>
      </c>
      <c r="U195" s="1" t="n">
        <v>190</v>
      </c>
      <c r="V195" s="26"/>
      <c r="W195" s="106" t="n">
        <f aca="false">SUM(W145:W194)</f>
        <v>0</v>
      </c>
      <c r="X195" s="106" t="n">
        <f aca="false">SUM(X145:X194)</f>
        <v>0</v>
      </c>
      <c r="Y195" s="106" t="n">
        <f aca="false">SUM(Y145:Y194)</f>
        <v>0</v>
      </c>
      <c r="Z195" s="106" t="n">
        <f aca="false">SUM(Z145:Z194)</f>
        <v>0</v>
      </c>
      <c r="AA195" s="106" t="n">
        <f aca="false">SUM(AA145:AA194)</f>
        <v>0</v>
      </c>
      <c r="AB195" s="106" t="n">
        <f aca="false">SUM(AB145:AB194)</f>
        <v>0</v>
      </c>
      <c r="AC195" s="106" t="n">
        <f aca="false">SUM(AC145:AC194)</f>
        <v>0</v>
      </c>
      <c r="AD195" s="106" t="n">
        <f aca="false">SUM(AD145:AD194)</f>
        <v>0</v>
      </c>
      <c r="AE195" s="106" t="n">
        <f aca="false">SUM(AE145:AE194)</f>
        <v>0</v>
      </c>
      <c r="AF195" s="106" t="n">
        <f aca="false">SUM(AF145:AF194)</f>
        <v>0</v>
      </c>
      <c r="AG195" s="106" t="n">
        <f aca="false">SUM(AG145:AG194)</f>
        <v>0</v>
      </c>
      <c r="AH195" s="106" t="n">
        <f aca="false">SUM(AH145:AH194)</f>
        <v>0</v>
      </c>
      <c r="AI195" s="107" t="n">
        <f aca="false">SUM(W195:AH195)</f>
        <v>0</v>
      </c>
      <c r="AJ195" s="1" t="n">
        <v>190</v>
      </c>
      <c r="AK195" s="26"/>
      <c r="AL195" s="106" t="n">
        <f aca="false">SUM(AL145:AL194)</f>
        <v>0</v>
      </c>
      <c r="AM195" s="106" t="n">
        <f aca="false">SUM(AM145:AM194)</f>
        <v>0</v>
      </c>
      <c r="AN195" s="106" t="n">
        <f aca="false">SUM(AN145:AN194)</f>
        <v>0</v>
      </c>
      <c r="AO195" s="106" t="n">
        <f aca="false">SUM(AO145:AO194)</f>
        <v>0</v>
      </c>
      <c r="AP195" s="106" t="n">
        <f aca="false">SUM(AP145:AP194)</f>
        <v>0</v>
      </c>
      <c r="AQ195" s="106" t="n">
        <f aca="false">SUM(AQ145:AQ194)</f>
        <v>0</v>
      </c>
      <c r="AR195" s="106" t="n">
        <f aca="false">SUM(AR145:AR194)</f>
        <v>0</v>
      </c>
      <c r="AS195" s="106" t="n">
        <f aca="false">SUM(AS145:AS194)</f>
        <v>0</v>
      </c>
      <c r="AT195" s="106" t="n">
        <f aca="false">SUM(AT145:AT194)</f>
        <v>0</v>
      </c>
      <c r="AU195" s="106" t="n">
        <f aca="false">SUM(AU145:AU194)</f>
        <v>0</v>
      </c>
      <c r="AV195" s="106" t="n">
        <f aca="false">SUM(AV145:AV194)</f>
        <v>0</v>
      </c>
      <c r="AW195" s="106" t="n">
        <f aca="false">SUM(AW145:AW194)</f>
        <v>0</v>
      </c>
      <c r="AX195" s="29" t="n">
        <v>190</v>
      </c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8.1" hidden="false" customHeight="true" outlineLevel="0" collapsed="false">
      <c r="A196" s="1" t="n">
        <v>191</v>
      </c>
      <c r="B196" s="131" t="s">
        <v>45</v>
      </c>
      <c r="C196" s="2"/>
      <c r="G196" s="132"/>
      <c r="H196" s="106" t="n">
        <f aca="false">IF(H60=0,0,SUM(H145:H194)/H60)</f>
        <v>0</v>
      </c>
      <c r="I196" s="106" t="n">
        <f aca="false">IF(I60=0,0,SUM(I145:I194)/I60)</f>
        <v>0</v>
      </c>
      <c r="J196" s="106" t="n">
        <f aca="false">IF(J60=0,0,SUM(J145:J194)/J60)</f>
        <v>0</v>
      </c>
      <c r="K196" s="106" t="n">
        <f aca="false">IF(K60=0,0,SUM(K145:K194)/K60)</f>
        <v>0</v>
      </c>
      <c r="L196" s="106" t="n">
        <f aca="false">IF(L60=0,0,SUM(L145:L194)/L60)</f>
        <v>0</v>
      </c>
      <c r="M196" s="106" t="n">
        <f aca="false">IF(M60=0,0,SUM(M145:M194)/M60)</f>
        <v>0</v>
      </c>
      <c r="N196" s="106" t="n">
        <f aca="false">IF(N60=0,0,SUM(N145:N194)/N60)</f>
        <v>0</v>
      </c>
      <c r="O196" s="106" t="n">
        <f aca="false">IF(O60=0,0,SUM(O145:O194)/O60)</f>
        <v>0</v>
      </c>
      <c r="P196" s="106" t="n">
        <f aca="false">IF(P60=0,0,SUM(P145:P194)/P60)</f>
        <v>0</v>
      </c>
      <c r="Q196" s="106" t="n">
        <f aca="false">IF(Q60=0,0,SUM(Q145:Q194)/Q60)</f>
        <v>0</v>
      </c>
      <c r="R196" s="106" t="n">
        <f aca="false">IF(R60=0,0,SUM(R145:R194)/R60)</f>
        <v>0</v>
      </c>
      <c r="S196" s="133" t="n">
        <f aca="false">IF(S60=0,0,SUM(S145:S194)/S60)</f>
        <v>0</v>
      </c>
      <c r="T196" s="107" t="n">
        <f aca="false">IF(T60=0,0,SUM(T145:T194)/T60)</f>
        <v>0</v>
      </c>
      <c r="U196" s="1" t="n">
        <v>191</v>
      </c>
    </row>
    <row r="197" customFormat="false" ht="8.1" hidden="false" customHeight="true" outlineLevel="0" collapsed="false">
      <c r="A197" s="1" t="n">
        <v>192</v>
      </c>
      <c r="B197" s="131" t="s">
        <v>46</v>
      </c>
      <c r="C197" s="2"/>
      <c r="G197" s="132"/>
      <c r="H197" s="134" t="n">
        <f aca="false">IF(H60=0,0,(SUM(H145:H194)/H60)/H6)</f>
        <v>0</v>
      </c>
      <c r="I197" s="134" t="n">
        <f aca="false">IF(I60=0,0,(SUM(I145:I194)/I60)/I6)</f>
        <v>0</v>
      </c>
      <c r="J197" s="134" t="n">
        <f aca="false">IF(J60=0,0,(SUM(J145:J194)/J60)/J6)</f>
        <v>0</v>
      </c>
      <c r="K197" s="134" t="n">
        <f aca="false">IF(K60=0,0,(SUM(K145:K194)/K60)/K6)</f>
        <v>0</v>
      </c>
      <c r="L197" s="134" t="n">
        <f aca="false">IF(L60=0,0,(SUM(L145:L194)/L60)/L6)</f>
        <v>0</v>
      </c>
      <c r="M197" s="134" t="n">
        <f aca="false">IF(M60=0,0,(SUM(M145:M194)/M60)/M6)</f>
        <v>0</v>
      </c>
      <c r="N197" s="134" t="n">
        <f aca="false">IF(N60=0,0,(SUM(N145:N194)/N60)/N6)</f>
        <v>0</v>
      </c>
      <c r="O197" s="134" t="n">
        <f aca="false">IF(O60=0,0,(SUM(O145:O194)/O60)/O6)</f>
        <v>0</v>
      </c>
      <c r="P197" s="134" t="n">
        <f aca="false">IF(P60=0,0,(SUM(P145:P194)/P60)/P6)</f>
        <v>0</v>
      </c>
      <c r="Q197" s="134" t="n">
        <f aca="false">IF(Q60=0,0,(SUM(Q145:Q194)/Q60)/Q6)</f>
        <v>0</v>
      </c>
      <c r="R197" s="134" t="n">
        <f aca="false">IF(R60=0,0,(SUM(R145:R194)/R60)/R6)</f>
        <v>0</v>
      </c>
      <c r="S197" s="134" t="n">
        <f aca="false">IF(S60=0,0,(SUM(S145:S194)/S60)/S6)</f>
        <v>0</v>
      </c>
      <c r="T197" s="107"/>
      <c r="U197" s="1" t="n">
        <v>192</v>
      </c>
    </row>
    <row r="198" customFormat="false" ht="8.1" hidden="false" customHeight="true" outlineLevel="0" collapsed="false">
      <c r="A198" s="1" t="n">
        <v>193</v>
      </c>
      <c r="B198" s="131" t="s">
        <v>47</v>
      </c>
      <c r="C198" s="2"/>
      <c r="G198" s="132"/>
      <c r="H198" s="134" t="n">
        <f aca="false">IF(H60=0,0,(SUM(H145:H194)/H60)/H7)</f>
        <v>0</v>
      </c>
      <c r="I198" s="134" t="n">
        <f aca="false">IF(I60=0,0,(SUM(I145:I194)/I60)/I7)</f>
        <v>0</v>
      </c>
      <c r="J198" s="134" t="n">
        <f aca="false">IF(J60=0,0,(SUM(J145:J194)/J60)/J7)</f>
        <v>0</v>
      </c>
      <c r="K198" s="134" t="n">
        <f aca="false">IF(K60=0,0,(SUM(K145:K194)/K60)/K7)</f>
        <v>0</v>
      </c>
      <c r="L198" s="134" t="n">
        <f aca="false">IF(L60=0,0,(SUM(L145:L194)/L60)/L7)</f>
        <v>0</v>
      </c>
      <c r="M198" s="134" t="n">
        <f aca="false">IF(M60=0,0,(SUM(M145:M194)/M60)/M7)</f>
        <v>0</v>
      </c>
      <c r="N198" s="134" t="n">
        <f aca="false">IF(N60=0,0,(SUM(N145:N194)/N60)/N7)</f>
        <v>0</v>
      </c>
      <c r="O198" s="134" t="n">
        <f aca="false">IF(O60=0,0,(SUM(O145:O194)/O60)/O7)</f>
        <v>0</v>
      </c>
      <c r="P198" s="134" t="n">
        <f aca="false">IF(P60=0,0,(SUM(P145:P194)/P60)/P7)</f>
        <v>0</v>
      </c>
      <c r="Q198" s="134" t="n">
        <f aca="false">IF(Q60=0,0,(SUM(Q145:Q194)/Q60)/Q7)</f>
        <v>0</v>
      </c>
      <c r="R198" s="134" t="n">
        <f aca="false">IF(R60=0,0,(SUM(R145:R194)/R60)/R7)</f>
        <v>0</v>
      </c>
      <c r="S198" s="134" t="n">
        <f aca="false">IF(S60=0,0,(SUM(S145:S194)/S60)/S7)</f>
        <v>0</v>
      </c>
      <c r="T198" s="107"/>
      <c r="U198" s="1" t="n">
        <v>1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pane xSplit="2670" ySplit="1605" topLeftCell="A75" activePane="bottomRight" state="split"/>
      <selection pane="topLeft" activeCell="A69" activeCellId="0" sqref="A69"/>
      <selection pane="topRight" activeCell="A69" activeCellId="0" sqref="A69"/>
      <selection pane="bottomLeft" activeCell="A75" activeCellId="0" sqref="A75"/>
      <selection pane="bottomRight" activeCell="A1" activeCellId="0" sqref="A1:T187"/>
    </sheetView>
  </sheetViews>
  <sheetFormatPr defaultColWidth="2.70703125" defaultRowHeight="8.1" zeroHeight="false" outlineLevelRow="1" outlineLevelCol="0"/>
  <cols>
    <col collapsed="false" customWidth="false" hidden="false" outlineLevel="0" max="1" min="1" style="1" width="2.7"/>
    <col collapsed="false" customWidth="true" hidden="false" outlineLevel="0" max="2" min="2" style="2" width="0.85"/>
    <col collapsed="false" customWidth="false" hidden="false" outlineLevel="0" max="5" min="3" style="2" width="2.7"/>
    <col collapsed="false" customWidth="true" hidden="false" outlineLevel="0" max="6" min="6" style="2" width="3.7"/>
    <col collapsed="false" customWidth="true" hidden="false" outlineLevel="0" max="7" min="7" style="2" width="6.28"/>
    <col collapsed="false" customWidth="true" hidden="false" outlineLevel="0" max="20" min="8" style="2" width="8.7"/>
    <col collapsed="false" customWidth="false" hidden="false" outlineLevel="0" max="21" min="21" style="8" width="2.7"/>
    <col collapsed="false" customWidth="false" hidden="false" outlineLevel="0" max="22" min="22" style="2" width="2.7"/>
    <col collapsed="false" customWidth="true" hidden="false" outlineLevel="0" max="34" min="23" style="2" width="6.7"/>
    <col collapsed="false" customWidth="true" hidden="false" outlineLevel="0" max="35" min="35" style="4" width="6.7"/>
    <col collapsed="false" customWidth="false" hidden="false" outlineLevel="0" max="37" min="36" style="2" width="2.7"/>
    <col collapsed="false" customWidth="true" hidden="false" outlineLevel="0" max="50" min="38" style="2" width="6.7"/>
    <col collapsed="false" customWidth="false" hidden="false" outlineLevel="0" max="51" min="51" style="1" width="2.7"/>
    <col collapsed="false" customWidth="true" hidden="false" outlineLevel="0" max="63" min="52" style="2" width="6.7"/>
    <col collapsed="false" customWidth="false" hidden="false" outlineLevel="0" max="65" min="64" style="2" width="2.7"/>
    <col collapsed="false" customWidth="true" hidden="false" outlineLevel="0" max="66" min="66" style="2" width="7.7"/>
    <col collapsed="false" customWidth="true" hidden="false" outlineLevel="0" max="93" min="67" style="2" width="4.7"/>
    <col collapsed="false" customWidth="false" hidden="false" outlineLevel="0" max="257" min="94" style="2" width="2.7"/>
  </cols>
  <sheetData>
    <row r="1" customFormat="false" ht="8.1" hidden="false" customHeight="true" outlineLevel="0" collapsed="false">
      <c r="A1" s="1" t="s">
        <v>0</v>
      </c>
      <c r="C1" s="3" t="s">
        <v>48</v>
      </c>
      <c r="I1" s="4" t="s">
        <v>2</v>
      </c>
      <c r="L1" s="2" t="s">
        <v>49</v>
      </c>
      <c r="P1" s="135"/>
      <c r="R1" s="136"/>
      <c r="S1" s="7"/>
      <c r="T1" s="5" t="s">
        <v>50</v>
      </c>
      <c r="U1" s="8" t="s">
        <v>4</v>
      </c>
      <c r="AB1" s="4" t="s">
        <v>2</v>
      </c>
      <c r="AF1" s="5" t="s">
        <v>3</v>
      </c>
      <c r="AG1" s="9"/>
      <c r="AH1" s="10"/>
      <c r="AI1" s="5" t="str">
        <f aca="false">T1</f>
        <v>YE0112</v>
      </c>
      <c r="AJ1" s="8"/>
      <c r="AY1" s="1" t="s">
        <v>0</v>
      </c>
      <c r="BN1" s="111" t="s">
        <v>51</v>
      </c>
    </row>
    <row r="2" customFormat="false" ht="8.1" hidden="false" customHeight="true" outlineLevel="0" collapsed="false">
      <c r="C2" s="10"/>
      <c r="D2" s="10"/>
      <c r="E2" s="10"/>
      <c r="F2" s="10"/>
      <c r="G2" s="10"/>
      <c r="H2" s="4" t="s">
        <v>52</v>
      </c>
      <c r="M2" s="12" t="s">
        <v>5</v>
      </c>
      <c r="Q2" s="5" t="s">
        <v>53</v>
      </c>
      <c r="R2" s="137"/>
      <c r="S2" s="14"/>
      <c r="T2" s="15" t="n">
        <f aca="true">NOW()</f>
        <v>46232.0505104888</v>
      </c>
      <c r="U2" s="8" t="s">
        <v>7</v>
      </c>
      <c r="AB2" s="12" t="s">
        <v>8</v>
      </c>
      <c r="AF2" s="5" t="s">
        <v>6</v>
      </c>
      <c r="AG2" s="16"/>
      <c r="AH2" s="17"/>
      <c r="AI2" s="15" t="n">
        <f aca="true">NOW()</f>
        <v>46232.0505104889</v>
      </c>
      <c r="AJ2" s="8"/>
    </row>
    <row r="3" customFormat="false" ht="8.1" hidden="false" customHeight="true" outlineLevel="0" collapsed="false">
      <c r="C3" s="18" t="s">
        <v>9</v>
      </c>
      <c r="H3" s="4" t="s">
        <v>54</v>
      </c>
      <c r="M3" s="12" t="s">
        <v>55</v>
      </c>
      <c r="Q3" s="5" t="s">
        <v>56</v>
      </c>
      <c r="R3" s="137"/>
      <c r="S3" s="14"/>
      <c r="T3" s="19" t="n">
        <f aca="true">NOW()</f>
        <v>46232.050510489</v>
      </c>
      <c r="U3" s="8" t="s">
        <v>11</v>
      </c>
      <c r="AB3" s="12" t="str">
        <f aca="false">M3</f>
        <v>FY 2001 Through FY 2012</v>
      </c>
      <c r="AF3" s="5" t="s">
        <v>10</v>
      </c>
      <c r="AG3" s="16"/>
      <c r="AH3" s="17"/>
      <c r="AI3" s="19" t="n">
        <f aca="true">NOW()</f>
        <v>46232.0505104891</v>
      </c>
      <c r="AJ3" s="8"/>
      <c r="BR3" s="12" t="s">
        <v>57</v>
      </c>
      <c r="BW3" s="4" t="s">
        <v>58</v>
      </c>
      <c r="BX3" s="4"/>
      <c r="BY3" s="4" t="s">
        <v>59</v>
      </c>
      <c r="BZ3" s="4" t="s">
        <v>60</v>
      </c>
      <c r="CA3" s="4" t="s">
        <v>61</v>
      </c>
      <c r="CC3" s="4" t="s">
        <v>62</v>
      </c>
      <c r="CD3" s="4" t="s">
        <v>58</v>
      </c>
      <c r="CE3" s="138"/>
      <c r="CF3" s="138"/>
      <c r="CG3" s="138"/>
      <c r="CH3" s="139" t="s">
        <v>63</v>
      </c>
      <c r="CI3" s="138"/>
      <c r="CJ3" s="138"/>
      <c r="CK3" s="4" t="s">
        <v>64</v>
      </c>
      <c r="CL3" s="4" t="s">
        <v>65</v>
      </c>
      <c r="CM3" s="4" t="s">
        <v>66</v>
      </c>
      <c r="CN3" s="4" t="s">
        <v>67</v>
      </c>
      <c r="CO3" s="4" t="s">
        <v>66</v>
      </c>
    </row>
    <row r="4" customFormat="false" ht="8.1" hidden="false" customHeight="true" outlineLevel="0" collapsed="false">
      <c r="C4" s="92"/>
      <c r="D4" s="10"/>
      <c r="E4" s="10"/>
      <c r="F4" s="10"/>
      <c r="G4" s="140" t="s">
        <v>68</v>
      </c>
      <c r="L4" s="10"/>
      <c r="M4" s="24"/>
      <c r="N4" s="10"/>
      <c r="Q4" s="5" t="s">
        <v>12</v>
      </c>
      <c r="R4" s="141"/>
      <c r="S4" s="7"/>
      <c r="T4" s="5" t="s">
        <v>13</v>
      </c>
      <c r="U4" s="142" t="n">
        <f aca="false">IF(SUM(V17:V69)=0,0,MAX(V17:V69))</f>
        <v>2</v>
      </c>
      <c r="AA4" s="10"/>
      <c r="AB4" s="24"/>
      <c r="AC4" s="10"/>
      <c r="AF4" s="5" t="s">
        <v>12</v>
      </c>
      <c r="AG4" s="25"/>
      <c r="AH4" s="10"/>
      <c r="AI4" s="5" t="s">
        <v>14</v>
      </c>
      <c r="AJ4" s="8"/>
      <c r="AK4" s="26"/>
      <c r="AL4" s="27" t="n">
        <f aca="false">W5</f>
        <v>2001</v>
      </c>
      <c r="AM4" s="27" t="n">
        <f aca="false">W5</f>
        <v>2001</v>
      </c>
      <c r="AN4" s="28" t="n">
        <f aca="false">X5</f>
        <v>2002</v>
      </c>
      <c r="AO4" s="28" t="n">
        <f aca="false">Y5</f>
        <v>2003</v>
      </c>
      <c r="AP4" s="28" t="n">
        <f aca="false">Z5</f>
        <v>2004</v>
      </c>
      <c r="AQ4" s="28" t="n">
        <f aca="false">AA5</f>
        <v>2005</v>
      </c>
      <c r="AR4" s="28" t="n">
        <f aca="false">AB5</f>
        <v>2006</v>
      </c>
      <c r="AS4" s="28" t="n">
        <f aca="false">AC5</f>
        <v>2007</v>
      </c>
      <c r="AT4" s="28" t="n">
        <f aca="false">AD5</f>
        <v>2008</v>
      </c>
      <c r="AU4" s="28" t="n">
        <f aca="false">AE5</f>
        <v>2009</v>
      </c>
      <c r="AV4" s="28" t="n">
        <f aca="false">AF5</f>
        <v>2010</v>
      </c>
      <c r="AW4" s="28" t="n">
        <f aca="false">AG5</f>
        <v>2011</v>
      </c>
      <c r="AX4" s="27" t="n">
        <f aca="false">AH5</f>
        <v>2012</v>
      </c>
      <c r="AY4" s="29"/>
      <c r="AZ4" s="27" t="n">
        <f aca="false">W5</f>
        <v>2001</v>
      </c>
      <c r="BA4" s="27" t="n">
        <f aca="false">X5</f>
        <v>2002</v>
      </c>
      <c r="BB4" s="27" t="n">
        <f aca="false">Y5</f>
        <v>2003</v>
      </c>
      <c r="BC4" s="27" t="n">
        <f aca="false">Z5</f>
        <v>2004</v>
      </c>
      <c r="BD4" s="27" t="n">
        <f aca="false">AA5</f>
        <v>2005</v>
      </c>
      <c r="BE4" s="27" t="n">
        <f aca="false">AB5</f>
        <v>2006</v>
      </c>
      <c r="BF4" s="27" t="n">
        <f aca="false">AC5</f>
        <v>2007</v>
      </c>
      <c r="BG4" s="27" t="n">
        <f aca="false">AD5</f>
        <v>2008</v>
      </c>
      <c r="BH4" s="27" t="n">
        <f aca="false">AE5</f>
        <v>2009</v>
      </c>
      <c r="BI4" s="27" t="n">
        <f aca="false">AF5</f>
        <v>2010</v>
      </c>
      <c r="BJ4" s="27" t="n">
        <f aca="false">AG5</f>
        <v>2011</v>
      </c>
      <c r="BK4" s="27" t="n">
        <f aca="false">AH5</f>
        <v>2012</v>
      </c>
      <c r="BM4" s="4"/>
      <c r="BN4" s="12" t="s">
        <v>69</v>
      </c>
      <c r="BO4" s="143" t="s">
        <v>70</v>
      </c>
      <c r="BP4" s="143" t="s">
        <v>71</v>
      </c>
      <c r="BQ4" s="143" t="s">
        <v>72</v>
      </c>
      <c r="BR4" s="143" t="s">
        <v>73</v>
      </c>
      <c r="BS4" s="143" t="s">
        <v>74</v>
      </c>
      <c r="BT4" s="143" t="s">
        <v>75</v>
      </c>
      <c r="BU4" s="4" t="s">
        <v>76</v>
      </c>
      <c r="BV4" s="4" t="s">
        <v>77</v>
      </c>
      <c r="BW4" s="4" t="s">
        <v>78</v>
      </c>
      <c r="BX4" s="4" t="s">
        <v>79</v>
      </c>
      <c r="BY4" s="4" t="s">
        <v>80</v>
      </c>
      <c r="BZ4" s="4" t="s">
        <v>81</v>
      </c>
      <c r="CA4" s="4" t="s">
        <v>82</v>
      </c>
      <c r="CB4" s="4" t="s">
        <v>83</v>
      </c>
      <c r="CC4" s="4" t="s">
        <v>84</v>
      </c>
      <c r="CD4" s="4" t="s">
        <v>85</v>
      </c>
      <c r="CE4" s="4" t="s">
        <v>86</v>
      </c>
      <c r="CF4" s="4" t="s">
        <v>87</v>
      </c>
      <c r="CG4" s="4" t="s">
        <v>88</v>
      </c>
      <c r="CH4" s="4" t="s">
        <v>89</v>
      </c>
      <c r="CI4" s="4" t="s">
        <v>90</v>
      </c>
      <c r="CJ4" s="4" t="s">
        <v>91</v>
      </c>
      <c r="CK4" s="4" t="s">
        <v>92</v>
      </c>
      <c r="CL4" s="4" t="s">
        <v>93</v>
      </c>
      <c r="CM4" s="4" t="s">
        <v>94</v>
      </c>
      <c r="CN4" s="4" t="s">
        <v>95</v>
      </c>
      <c r="CO4" s="4" t="s">
        <v>96</v>
      </c>
    </row>
    <row r="5" customFormat="false" ht="8.1" hidden="false" customHeight="true" outlineLevel="0" collapsed="false">
      <c r="A5" s="30" t="s">
        <v>15</v>
      </c>
      <c r="B5" s="31" t="s">
        <v>16</v>
      </c>
      <c r="C5" s="31"/>
      <c r="D5" s="31"/>
      <c r="E5" s="31"/>
      <c r="F5" s="32" t="n">
        <v>2</v>
      </c>
      <c r="G5" s="144" t="n">
        <v>1000</v>
      </c>
      <c r="H5" s="34" t="n">
        <f aca="false">SUM(W5)</f>
        <v>2001</v>
      </c>
      <c r="I5" s="34" t="n">
        <f aca="false">SUM(W5+1)</f>
        <v>2002</v>
      </c>
      <c r="J5" s="34" t="n">
        <f aca="false">SUM(X5+1)</f>
        <v>2003</v>
      </c>
      <c r="K5" s="34" t="n">
        <f aca="false">SUM(Y5+1)</f>
        <v>2004</v>
      </c>
      <c r="L5" s="34" t="n">
        <f aca="false">SUM(Z5+1)</f>
        <v>2005</v>
      </c>
      <c r="M5" s="34" t="n">
        <f aca="false">SUM(AA5+1)</f>
        <v>2006</v>
      </c>
      <c r="N5" s="34" t="n">
        <f aca="false">SUM(AB5+1)</f>
        <v>2007</v>
      </c>
      <c r="O5" s="34" t="n">
        <f aca="false">SUM(AC5+1)</f>
        <v>2008</v>
      </c>
      <c r="P5" s="34" t="n">
        <f aca="false">SUM(AD5+1)</f>
        <v>2009</v>
      </c>
      <c r="Q5" s="34" t="n">
        <f aca="false">SUM(AE5+1)</f>
        <v>2010</v>
      </c>
      <c r="R5" s="34" t="n">
        <f aca="false">SUM(AF5+1)</f>
        <v>2011</v>
      </c>
      <c r="S5" s="34" t="n">
        <f aca="false">SUM(AG5+1)</f>
        <v>2012</v>
      </c>
      <c r="T5" s="35" t="s">
        <v>17</v>
      </c>
      <c r="U5" s="36" t="s">
        <v>15</v>
      </c>
      <c r="V5" s="26"/>
      <c r="W5" s="145" t="n">
        <v>2001</v>
      </c>
      <c r="X5" s="34" t="n">
        <f aca="false">SUM($W5+1)</f>
        <v>2002</v>
      </c>
      <c r="Y5" s="34" t="n">
        <f aca="false">SUM($W5+2)</f>
        <v>2003</v>
      </c>
      <c r="Z5" s="34" t="n">
        <f aca="false">SUM($W5+3)</f>
        <v>2004</v>
      </c>
      <c r="AA5" s="34" t="n">
        <f aca="false">SUM($W5+4)</f>
        <v>2005</v>
      </c>
      <c r="AB5" s="34" t="n">
        <f aca="false">SUM($W5+5)</f>
        <v>2006</v>
      </c>
      <c r="AC5" s="34" t="n">
        <f aca="false">SUM($W5+6)</f>
        <v>2007</v>
      </c>
      <c r="AD5" s="34" t="n">
        <f aca="false">SUM($W5+7)</f>
        <v>2008</v>
      </c>
      <c r="AE5" s="34" t="n">
        <f aca="false">SUM($W5+8)</f>
        <v>2009</v>
      </c>
      <c r="AF5" s="34" t="n">
        <f aca="false">SUM($W5+9)</f>
        <v>2010</v>
      </c>
      <c r="AG5" s="34" t="n">
        <f aca="false">SUM($W5+10)</f>
        <v>2011</v>
      </c>
      <c r="AH5" s="34" t="n">
        <f aca="false">SUM($W5+11)</f>
        <v>2012</v>
      </c>
      <c r="AI5" s="35" t="str">
        <f aca="false">T5</f>
        <v>Total</v>
      </c>
      <c r="AJ5" s="36" t="s">
        <v>15</v>
      </c>
      <c r="AK5" s="86"/>
      <c r="AL5" s="146" t="n">
        <v>0</v>
      </c>
      <c r="AM5" s="1" t="n">
        <v>1</v>
      </c>
      <c r="AN5" s="37" t="n">
        <v>2</v>
      </c>
      <c r="AO5" s="37" t="n">
        <v>3</v>
      </c>
      <c r="AP5" s="37" t="n">
        <v>4</v>
      </c>
      <c r="AQ5" s="37" t="n">
        <v>5</v>
      </c>
      <c r="AR5" s="37" t="n">
        <v>6</v>
      </c>
      <c r="AS5" s="37" t="n">
        <v>7</v>
      </c>
      <c r="AT5" s="37" t="n">
        <v>8</v>
      </c>
      <c r="AU5" s="37" t="n">
        <v>9</v>
      </c>
      <c r="AV5" s="37" t="n">
        <v>10</v>
      </c>
      <c r="AW5" s="37" t="n">
        <v>11</v>
      </c>
      <c r="AX5" s="1" t="n">
        <v>12</v>
      </c>
      <c r="AY5" s="38" t="s">
        <v>15</v>
      </c>
      <c r="AZ5" s="1" t="n">
        <v>1</v>
      </c>
      <c r="BA5" s="37" t="n">
        <v>2</v>
      </c>
      <c r="BB5" s="37" t="n">
        <v>3</v>
      </c>
      <c r="BC5" s="37" t="n">
        <v>4</v>
      </c>
      <c r="BD5" s="37" t="n">
        <v>5</v>
      </c>
      <c r="BE5" s="37" t="n">
        <v>6</v>
      </c>
      <c r="BF5" s="37" t="n">
        <v>7</v>
      </c>
      <c r="BG5" s="37" t="n">
        <v>8</v>
      </c>
      <c r="BH5" s="37" t="n">
        <v>9</v>
      </c>
      <c r="BI5" s="37" t="n">
        <v>10</v>
      </c>
      <c r="BJ5" s="37" t="n">
        <v>11</v>
      </c>
      <c r="BK5" s="1" t="n">
        <v>12</v>
      </c>
      <c r="BM5" s="43" t="n">
        <v>1</v>
      </c>
      <c r="BN5" s="12" t="s">
        <v>97</v>
      </c>
      <c r="BO5" s="12" t="s">
        <v>86</v>
      </c>
      <c r="BP5" s="12" t="s">
        <v>87</v>
      </c>
      <c r="BQ5" s="12" t="s">
        <v>88</v>
      </c>
      <c r="BR5" s="12" t="s">
        <v>89</v>
      </c>
      <c r="BS5" s="12" t="s">
        <v>90</v>
      </c>
      <c r="BT5" s="12" t="s">
        <v>91</v>
      </c>
      <c r="BU5" s="12" t="s">
        <v>98</v>
      </c>
      <c r="BV5" s="12" t="s">
        <v>99</v>
      </c>
      <c r="BW5" s="12" t="s">
        <v>100</v>
      </c>
      <c r="BX5" s="12" t="s">
        <v>101</v>
      </c>
      <c r="BY5" s="12" t="s">
        <v>102</v>
      </c>
      <c r="BZ5" s="12" t="s">
        <v>103</v>
      </c>
      <c r="CA5" s="12" t="s">
        <v>104</v>
      </c>
      <c r="CB5" s="12" t="s">
        <v>105</v>
      </c>
      <c r="CC5" s="12" t="n">
        <v>0</v>
      </c>
      <c r="CD5" s="12" t="s">
        <v>106</v>
      </c>
      <c r="CE5" s="12" t="s">
        <v>107</v>
      </c>
      <c r="CF5" s="12" t="s">
        <v>108</v>
      </c>
      <c r="CG5" s="12" t="s">
        <v>109</v>
      </c>
      <c r="CH5" s="12" t="s">
        <v>110</v>
      </c>
      <c r="CI5" s="12" t="s">
        <v>111</v>
      </c>
      <c r="CJ5" s="12" t="s">
        <v>112</v>
      </c>
      <c r="CK5" s="12" t="s">
        <v>113</v>
      </c>
      <c r="CL5" s="12" t="s">
        <v>114</v>
      </c>
      <c r="CM5" s="12" t="s">
        <v>115</v>
      </c>
      <c r="CN5" s="12" t="s">
        <v>116</v>
      </c>
      <c r="CO5" s="12" t="s">
        <v>117</v>
      </c>
    </row>
    <row r="6" customFormat="false" ht="8.1" hidden="false" customHeight="true" outlineLevel="0" collapsed="false">
      <c r="A6" s="1" t="n">
        <v>1</v>
      </c>
      <c r="B6" s="2" t="s">
        <v>18</v>
      </c>
      <c r="G6" s="26"/>
      <c r="H6" s="39" t="n">
        <f aca="false">SUM(W6)</f>
        <v>53</v>
      </c>
      <c r="I6" s="39" t="n">
        <f aca="false">SUM(X6)</f>
        <v>52</v>
      </c>
      <c r="J6" s="39" t="n">
        <f aca="false">SUM(Y6)</f>
        <v>52</v>
      </c>
      <c r="K6" s="39" t="n">
        <f aca="false">SUM(Z6)</f>
        <v>52</v>
      </c>
      <c r="L6" s="39" t="n">
        <f aca="false">SUM(AA6)</f>
        <v>52</v>
      </c>
      <c r="M6" s="39" t="n">
        <f aca="false">SUM(AB6)</f>
        <v>52</v>
      </c>
      <c r="N6" s="39" t="n">
        <f aca="false">SUM(AC6)</f>
        <v>53</v>
      </c>
      <c r="O6" s="39" t="n">
        <f aca="false">SUM(AD6)</f>
        <v>52</v>
      </c>
      <c r="P6" s="39" t="n">
        <f aca="false">SUM(AE6)</f>
        <v>52</v>
      </c>
      <c r="Q6" s="39" t="n">
        <f aca="false">SUM(AF6)</f>
        <v>52</v>
      </c>
      <c r="R6" s="39" t="n">
        <f aca="false">SUM(AG6)</f>
        <v>52</v>
      </c>
      <c r="S6" s="147" t="n">
        <f aca="false">SUM(AH6)</f>
        <v>53</v>
      </c>
      <c r="T6" s="40" t="n">
        <f aca="false">IF(U4=0,0,HLOOKUP(U4,AM5:AX9,2))</f>
        <v>105</v>
      </c>
      <c r="U6" s="1" t="n">
        <v>1</v>
      </c>
      <c r="V6" s="26"/>
      <c r="W6" s="41" t="n">
        <v>53</v>
      </c>
      <c r="X6" s="41" t="n">
        <v>52</v>
      </c>
      <c r="Y6" s="41" t="n">
        <v>52</v>
      </c>
      <c r="Z6" s="41" t="n">
        <v>52</v>
      </c>
      <c r="AA6" s="41" t="n">
        <v>52</v>
      </c>
      <c r="AB6" s="41" t="n">
        <v>52</v>
      </c>
      <c r="AC6" s="41" t="n">
        <v>53</v>
      </c>
      <c r="AD6" s="41" t="n">
        <v>52</v>
      </c>
      <c r="AE6" s="41" t="n">
        <v>52</v>
      </c>
      <c r="AF6" s="148" t="n">
        <v>52</v>
      </c>
      <c r="AG6" s="148" t="n">
        <v>52</v>
      </c>
      <c r="AH6" s="148" t="n">
        <v>53</v>
      </c>
      <c r="AI6" s="42" t="n">
        <f aca="false">SUM(W6:AH6)</f>
        <v>627</v>
      </c>
      <c r="AJ6" s="1" t="n">
        <v>1</v>
      </c>
      <c r="AK6" s="26"/>
      <c r="AL6" s="42" t="n">
        <v>53</v>
      </c>
      <c r="AM6" s="1" t="n">
        <f aca="false">SUM(W6)</f>
        <v>53</v>
      </c>
      <c r="AN6" s="37" t="n">
        <f aca="false">SUM(AM6+X6)</f>
        <v>105</v>
      </c>
      <c r="AO6" s="37" t="n">
        <f aca="false">SUM(AN6+Y6)</f>
        <v>157</v>
      </c>
      <c r="AP6" s="37" t="n">
        <f aca="false">SUM(AO6+Z6)</f>
        <v>209</v>
      </c>
      <c r="AQ6" s="37" t="n">
        <f aca="false">SUM(AP6+AA6)</f>
        <v>261</v>
      </c>
      <c r="AR6" s="37" t="n">
        <f aca="false">SUM(AQ6+AB6)</f>
        <v>313</v>
      </c>
      <c r="AS6" s="37" t="n">
        <f aca="false">SUM(AR6+AC6)</f>
        <v>366</v>
      </c>
      <c r="AT6" s="37" t="n">
        <f aca="false">SUM(AS6+AD6)</f>
        <v>418</v>
      </c>
      <c r="AU6" s="37" t="n">
        <f aca="false">SUM(AT6+AE6)</f>
        <v>470</v>
      </c>
      <c r="AV6" s="37" t="n">
        <f aca="false">SUM(AU6+AF6)</f>
        <v>522</v>
      </c>
      <c r="AW6" s="37" t="n">
        <f aca="false">SUM(AV6+AG6)</f>
        <v>574</v>
      </c>
      <c r="AX6" s="1" t="n">
        <f aca="false">SUM(AW6+AH6)</f>
        <v>627</v>
      </c>
      <c r="AY6" s="29" t="n">
        <v>1</v>
      </c>
      <c r="AZ6" s="43" t="n">
        <f aca="false">SUM(W6)</f>
        <v>53</v>
      </c>
      <c r="BA6" s="41" t="n">
        <f aca="false">SUM(AM6+X6)</f>
        <v>105</v>
      </c>
      <c r="BB6" s="41" t="n">
        <f aca="false">SUM(AN6+Y6)</f>
        <v>157</v>
      </c>
      <c r="BC6" s="41" t="n">
        <f aca="false">SUM(AO6+Z6)</f>
        <v>209</v>
      </c>
      <c r="BD6" s="41" t="n">
        <f aca="false">SUM(AP6+AA6)</f>
        <v>261</v>
      </c>
      <c r="BE6" s="41" t="n">
        <f aca="false">SUM(AQ6+AB6)</f>
        <v>313</v>
      </c>
      <c r="BF6" s="41" t="n">
        <f aca="false">SUM(AR6+AC6)</f>
        <v>366</v>
      </c>
      <c r="BG6" s="41" t="n">
        <f aca="false">SUM(AS6+AD6)</f>
        <v>418</v>
      </c>
      <c r="BH6" s="41" t="n">
        <f aca="false">SUM(AT6+AE6)</f>
        <v>470</v>
      </c>
      <c r="BI6" s="41" t="n">
        <f aca="false">SUM(AU6+AF6)</f>
        <v>522</v>
      </c>
      <c r="BJ6" s="41" t="n">
        <f aca="false">SUM(AV6+AG6)</f>
        <v>574</v>
      </c>
      <c r="BK6" s="41" t="n">
        <f aca="false">SUM(AW6+AH6)</f>
        <v>627</v>
      </c>
      <c r="BM6" s="43" t="n">
        <v>2</v>
      </c>
      <c r="BN6" s="43" t="s">
        <v>118</v>
      </c>
      <c r="BO6" s="43" t="n">
        <v>1</v>
      </c>
      <c r="BP6" s="43" t="n">
        <v>1</v>
      </c>
      <c r="BQ6" s="43" t="n">
        <v>1</v>
      </c>
      <c r="BR6" s="43" t="n">
        <v>1</v>
      </c>
      <c r="BS6" s="43" t="n">
        <v>1</v>
      </c>
      <c r="BT6" s="43" t="n">
        <v>1</v>
      </c>
      <c r="BU6" s="43" t="n">
        <v>1</v>
      </c>
      <c r="BV6" s="43" t="n">
        <v>1</v>
      </c>
      <c r="BW6" s="43" t="n">
        <v>1</v>
      </c>
      <c r="BX6" s="43" t="n">
        <v>1</v>
      </c>
      <c r="BY6" s="43" t="n">
        <v>1</v>
      </c>
      <c r="BZ6" s="43" t="n">
        <v>0</v>
      </c>
      <c r="CA6" s="43" t="n">
        <v>1</v>
      </c>
      <c r="CB6" s="43" t="n">
        <v>1</v>
      </c>
      <c r="CC6" s="43" t="n">
        <v>0</v>
      </c>
      <c r="CD6" s="43" t="n">
        <v>1</v>
      </c>
      <c r="CE6" s="43" t="n">
        <v>1</v>
      </c>
      <c r="CF6" s="43" t="n">
        <v>1</v>
      </c>
      <c r="CG6" s="43" t="n">
        <v>1</v>
      </c>
      <c r="CH6" s="43" t="n">
        <v>1</v>
      </c>
      <c r="CI6" s="43" t="n">
        <v>1</v>
      </c>
      <c r="CJ6" s="43" t="n">
        <v>1</v>
      </c>
      <c r="CK6" s="43" t="n">
        <v>1</v>
      </c>
      <c r="CL6" s="43" t="n">
        <v>1</v>
      </c>
      <c r="CM6" s="43" t="n">
        <v>1</v>
      </c>
      <c r="CN6" s="43" t="n">
        <v>1</v>
      </c>
      <c r="CO6" s="43" t="n">
        <v>1</v>
      </c>
    </row>
    <row r="7" customFormat="false" ht="8.1" hidden="false" customHeight="true" outlineLevel="0" collapsed="false">
      <c r="A7" s="1" t="n">
        <v>2</v>
      </c>
      <c r="B7" s="2" t="s">
        <v>19</v>
      </c>
      <c r="F7" s="149" t="n">
        <v>1</v>
      </c>
      <c r="G7" s="140"/>
      <c r="H7" s="39" t="n">
        <f aca="false">SUM(W7)</f>
        <v>2120</v>
      </c>
      <c r="I7" s="39" t="n">
        <f aca="false">SUM(X7)</f>
        <v>2080</v>
      </c>
      <c r="J7" s="39" t="n">
        <f aca="false">SUM(Y7)</f>
        <v>2080</v>
      </c>
      <c r="K7" s="39" t="n">
        <f aca="false">SUM(Z7)</f>
        <v>2080</v>
      </c>
      <c r="L7" s="39" t="n">
        <f aca="false">SUM(AA7)</f>
        <v>2080</v>
      </c>
      <c r="M7" s="39" t="n">
        <f aca="false">SUM(AB7)</f>
        <v>2080</v>
      </c>
      <c r="N7" s="39" t="n">
        <f aca="false">SUM(AC7)</f>
        <v>2120</v>
      </c>
      <c r="O7" s="39" t="n">
        <f aca="false">SUM(AD7)</f>
        <v>2080</v>
      </c>
      <c r="P7" s="39" t="n">
        <f aca="false">SUM(AE7)</f>
        <v>2080</v>
      </c>
      <c r="Q7" s="39" t="n">
        <f aca="false">SUM(AF7)</f>
        <v>2080</v>
      </c>
      <c r="R7" s="39" t="n">
        <f aca="false">SUM(AG7)</f>
        <v>2080</v>
      </c>
      <c r="S7" s="147" t="n">
        <f aca="false">SUM(AH7)</f>
        <v>2120</v>
      </c>
      <c r="T7" s="42" t="n">
        <f aca="false">IF(U4=0,0,HLOOKUP(U4,AM5:AX9,3))</f>
        <v>4200</v>
      </c>
      <c r="U7" s="1" t="n">
        <v>2</v>
      </c>
      <c r="V7" s="26"/>
      <c r="W7" s="39" t="n">
        <f aca="false">SUM(W6*40)</f>
        <v>2120</v>
      </c>
      <c r="X7" s="41" t="n">
        <f aca="false">SUM(X6*40)</f>
        <v>2080</v>
      </c>
      <c r="Y7" s="41" t="n">
        <f aca="false">SUM(Y6*40)</f>
        <v>2080</v>
      </c>
      <c r="Z7" s="41" t="n">
        <f aca="false">SUM(Z6*40)</f>
        <v>2080</v>
      </c>
      <c r="AA7" s="41" t="n">
        <f aca="false">SUM(AA6*40)</f>
        <v>2080</v>
      </c>
      <c r="AB7" s="41" t="n">
        <f aca="false">SUM(AB6*40)</f>
        <v>2080</v>
      </c>
      <c r="AC7" s="41" t="n">
        <f aca="false">SUM(AC6*40)</f>
        <v>2120</v>
      </c>
      <c r="AD7" s="41" t="n">
        <f aca="false">SUM(AD6*40)</f>
        <v>2080</v>
      </c>
      <c r="AE7" s="41" t="n">
        <f aca="false">SUM(AE6*40)</f>
        <v>2080</v>
      </c>
      <c r="AF7" s="41" t="n">
        <f aca="false">SUM(AF6*40)</f>
        <v>2080</v>
      </c>
      <c r="AG7" s="41" t="n">
        <f aca="false">SUM(AG6*40)</f>
        <v>2080</v>
      </c>
      <c r="AH7" s="148" t="n">
        <f aca="false">SUM(AH6*40)</f>
        <v>2120</v>
      </c>
      <c r="AI7" s="42" t="n">
        <f aca="false">SUM(W7:AH7)</f>
        <v>25080</v>
      </c>
      <c r="AJ7" s="1" t="n">
        <v>2</v>
      </c>
      <c r="AK7" s="26"/>
      <c r="AL7" s="42" t="n">
        <f aca="false">SUM(AL6*40)</f>
        <v>2120</v>
      </c>
      <c r="AM7" s="43" t="n">
        <f aca="false">SUM(W7)</f>
        <v>2120</v>
      </c>
      <c r="AN7" s="41" t="n">
        <f aca="false">SUM(AM7+X7)</f>
        <v>4200</v>
      </c>
      <c r="AO7" s="41" t="n">
        <f aca="false">SUM(AN7+Y7)</f>
        <v>6280</v>
      </c>
      <c r="AP7" s="41" t="n">
        <f aca="false">SUM(AO7+Z7)</f>
        <v>8360</v>
      </c>
      <c r="AQ7" s="41" t="n">
        <f aca="false">SUM(AP7+AA7)</f>
        <v>10440</v>
      </c>
      <c r="AR7" s="41" t="n">
        <f aca="false">SUM(AQ7+AB7)</f>
        <v>12520</v>
      </c>
      <c r="AS7" s="41" t="n">
        <f aca="false">SUM(AR7+AC7)</f>
        <v>14640</v>
      </c>
      <c r="AT7" s="41" t="n">
        <f aca="false">SUM(AS7+AD7)</f>
        <v>16720</v>
      </c>
      <c r="AU7" s="41" t="n">
        <f aca="false">SUM(AT7+AE7)</f>
        <v>18800</v>
      </c>
      <c r="AV7" s="41" t="n">
        <f aca="false">SUM(AU7+AF7)</f>
        <v>20880</v>
      </c>
      <c r="AW7" s="41" t="n">
        <f aca="false">SUM(AV7+AG7)</f>
        <v>22960</v>
      </c>
      <c r="AX7" s="43" t="n">
        <f aca="false">SUM(AW7+AH7)</f>
        <v>25080</v>
      </c>
      <c r="AY7" s="29" t="n">
        <v>2</v>
      </c>
      <c r="AZ7" s="43" t="n">
        <f aca="false">SUM(W7)</f>
        <v>2120</v>
      </c>
      <c r="BA7" s="41" t="n">
        <f aca="false">SUM(AM7+X7)</f>
        <v>4200</v>
      </c>
      <c r="BB7" s="41" t="n">
        <f aca="false">SUM(AN7+Y7)</f>
        <v>6280</v>
      </c>
      <c r="BC7" s="41" t="n">
        <f aca="false">SUM(AO7+Z7)</f>
        <v>8360</v>
      </c>
      <c r="BD7" s="41" t="n">
        <f aca="false">SUM(AP7+AA7)</f>
        <v>10440</v>
      </c>
      <c r="BE7" s="41" t="n">
        <f aca="false">SUM(AQ7+AB7)</f>
        <v>12520</v>
      </c>
      <c r="BF7" s="41" t="n">
        <f aca="false">SUM(AR7+AC7)</f>
        <v>14640</v>
      </c>
      <c r="BG7" s="41" t="n">
        <f aca="false">SUM(AS7+AD7)</f>
        <v>16720</v>
      </c>
      <c r="BH7" s="41" t="n">
        <f aca="false">SUM(AT7+AE7)</f>
        <v>18800</v>
      </c>
      <c r="BI7" s="41" t="n">
        <f aca="false">SUM(AU7+AF7)</f>
        <v>20880</v>
      </c>
      <c r="BJ7" s="41" t="n">
        <f aca="false">SUM(AV7+AG7)</f>
        <v>22960</v>
      </c>
      <c r="BK7" s="41" t="n">
        <f aca="false">SUM(AW7+AH7)</f>
        <v>25080</v>
      </c>
      <c r="BM7" s="43" t="n">
        <v>3</v>
      </c>
      <c r="BN7" s="43" t="s">
        <v>83</v>
      </c>
      <c r="BO7" s="43" t="s">
        <v>86</v>
      </c>
      <c r="BP7" s="43" t="s">
        <v>87</v>
      </c>
      <c r="BQ7" s="43" t="s">
        <v>88</v>
      </c>
      <c r="BR7" s="43" t="s">
        <v>89</v>
      </c>
      <c r="BS7" s="43" t="s">
        <v>90</v>
      </c>
      <c r="BT7" s="43" t="s">
        <v>91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s">
        <v>86</v>
      </c>
      <c r="CF7" s="43" t="s">
        <v>87</v>
      </c>
      <c r="CG7" s="43" t="s">
        <v>88</v>
      </c>
      <c r="CH7" s="43" t="s">
        <v>89</v>
      </c>
      <c r="CI7" s="43" t="s">
        <v>90</v>
      </c>
      <c r="CJ7" s="43" t="s">
        <v>91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</row>
    <row r="8" customFormat="false" ht="8.1" hidden="false" customHeight="true" outlineLevel="0" collapsed="false">
      <c r="A8" s="1" t="n">
        <v>3</v>
      </c>
      <c r="B8" s="46" t="s">
        <v>20</v>
      </c>
      <c r="G8" s="47"/>
      <c r="H8" s="48" t="n">
        <f aca="false">SUM(W8)</f>
        <v>0.84915</v>
      </c>
      <c r="I8" s="48" t="n">
        <f aca="false">SUM(X8)</f>
        <v>0.84909</v>
      </c>
      <c r="J8" s="48" t="n">
        <f aca="false">SUM(Y8)</f>
        <v>0.84894</v>
      </c>
      <c r="K8" s="48" t="n">
        <f aca="false">SUM(Z8)</f>
        <v>0.84947</v>
      </c>
      <c r="L8" s="48" t="n">
        <f aca="false">SUM(AA8)</f>
        <v>0.84913</v>
      </c>
      <c r="M8" s="48" t="n">
        <f aca="false">SUM(AB8)</f>
        <v>0.84875</v>
      </c>
      <c r="N8" s="48" t="n">
        <f aca="false">SUM(AC8)</f>
        <v>0.84915</v>
      </c>
      <c r="O8" s="48" t="n">
        <f aca="false">SUM(AD8)</f>
        <v>0.84865</v>
      </c>
      <c r="P8" s="48" t="n">
        <f aca="false">SUM(AE8)</f>
        <v>0.84947</v>
      </c>
      <c r="Q8" s="48" t="n">
        <f aca="false">SUM(AF8)</f>
        <v>0.84885</v>
      </c>
      <c r="R8" s="48" t="n">
        <f aca="false">SUM(AG8)</f>
        <v>0.84913</v>
      </c>
      <c r="S8" s="150" t="n">
        <f aca="false">SUM(AH8)</f>
        <v>0.84943</v>
      </c>
      <c r="T8" s="49" t="n">
        <f aca="false">IF(U4=0,0,HLOOKUP(U4,AM5:AX9,4)/T7)</f>
        <v>0.849119047619048</v>
      </c>
      <c r="U8" s="1" t="n">
        <v>3</v>
      </c>
      <c r="V8" s="26"/>
      <c r="W8" s="151" t="n">
        <v>0.84915</v>
      </c>
      <c r="X8" s="152" t="n">
        <v>0.84909</v>
      </c>
      <c r="Y8" s="152" t="n">
        <v>0.84894</v>
      </c>
      <c r="Z8" s="152" t="n">
        <v>0.84947</v>
      </c>
      <c r="AA8" s="152" t="n">
        <v>0.84913</v>
      </c>
      <c r="AB8" s="152" t="n">
        <v>0.84875</v>
      </c>
      <c r="AC8" s="152" t="n">
        <v>0.84915</v>
      </c>
      <c r="AD8" s="152" t="n">
        <v>0.84865</v>
      </c>
      <c r="AE8" s="152" t="n">
        <v>0.84947</v>
      </c>
      <c r="AF8" s="152" t="n">
        <v>0.84885</v>
      </c>
      <c r="AG8" s="152" t="n">
        <v>0.84913</v>
      </c>
      <c r="AH8" s="153" t="n">
        <v>0.84943</v>
      </c>
      <c r="AI8" s="154" t="n">
        <f aca="false">SUM(W8:AH8)/12</f>
        <v>0.849100833333333</v>
      </c>
      <c r="AJ8" s="1" t="n">
        <v>3</v>
      </c>
      <c r="AK8" s="26" t="s">
        <v>119</v>
      </c>
      <c r="AL8" s="155" t="n">
        <v>0.84651</v>
      </c>
      <c r="AM8" s="2" t="n">
        <f aca="false">ROUND(SUM(W6*40*W8),F7)</f>
        <v>1800.2</v>
      </c>
      <c r="AN8" s="52" t="n">
        <f aca="false">ROUND(SUM((W6*40*W8)+(X6*40*X8)),F7)</f>
        <v>3566.3</v>
      </c>
      <c r="AO8" s="52" t="n">
        <f aca="false">ROUND(SUM((W6*40*W8)+(X6*40*X8)+(Y6*40*Y8)),F7)</f>
        <v>5332.1</v>
      </c>
      <c r="AP8" s="52" t="n">
        <f aca="false">ROUND(SUM((W6*40*W8)+(X6*40*X8)+(Y6*40*Y8)+(Z6*40*Z8)),F7)</f>
        <v>7099</v>
      </c>
      <c r="AQ8" s="52" t="n">
        <f aca="false">ROUND(SUM((W6*40*W8)+(X6*40*X8)+(Y6*40*Y8)+(Z6*40*Z8)+(AA6*40*AA8)),F7)</f>
        <v>8865.2</v>
      </c>
      <c r="AR8" s="52" t="n">
        <f aca="false">ROUND(SUM((W6*40*W8)+(X6*40*X8)+(Y6*40*Y8)+(Z6*40*Z8)+(AA6*40*AA8)+(AB6*40*AB8)),F7)</f>
        <v>10630.6</v>
      </c>
      <c r="AS8" s="52" t="n">
        <f aca="false">ROUND(SUM((W6*40*W8)+(X6*40*X8)+(Y6*40*Y8)+(Z6*40*Z8)+(AA6*40*AA8)+(AB6*40*AB8)+(AC6*40*AC8)),F7)</f>
        <v>12430.8</v>
      </c>
      <c r="AT8" s="52" t="n">
        <f aca="false">ROUND(SUM((W6*40*W8)+(X6*40*X8)+(Y6*40*Y8)+(Z6*40*Z8)+(AA6*40*AA8)+(AB6*40*AB8)+(AC6*40*AC8)+(AD6*40*AD8)),F7)</f>
        <v>14196</v>
      </c>
      <c r="AU8" s="52" t="n">
        <f aca="false">ROUND(SUM((W6*40*W8)+(X6*40*X8)+(Y6*40*Y8)+(Z6*40*Z8)+(AA6*40*AA8)+(AB6*40*AB8)+(AC6*40*AC8)+(AD6*40*AD8)+(AE6*40*AE8)),F7)</f>
        <v>15962.9</v>
      </c>
      <c r="AV8" s="52" t="n">
        <f aca="false">ROUND(SUM((W6*40*W8)+(X6*40*X8)+(Y6*40*Y8)+(Z6*40*Z8)+(AA6*40*AA8)+(AB6*40*AB8)+(AC6*40*AC8)+(AD6*40*AD8)+(AE6*40*AE8)+(AF6*40*AF8)),F7)</f>
        <v>17728.5</v>
      </c>
      <c r="AW8" s="52" t="n">
        <f aca="false">ROUND(SUM((W6*40*W8)+(X6*40*X8)+(Y6*40*Y8)+(Z6*40*Z8)+(AA6*40*AA8)+(AB6*40*AB8)+(AC6*40*AC8)+(AD6*40*AD8)+(AE6*40*AE8)+(AF6*40*AF8)+(AG6*40*AG8)),F7)</f>
        <v>19494.7</v>
      </c>
      <c r="AX8" s="2" t="n">
        <f aca="false">ROUND(SUM((W6*40*W8)+(X6*40*X8)+(Y6*40*Y8)+(Z6*40*Z8)+(AA6*40*AA8)+(AB6*40*AB8)+(AC6*40*AC8)+(AD6*40*AD8)+(AE6*40*AE8)+(AF6*40*AF8)+(AG6*40*AG8)+(AH6*40*AH8)),F7)</f>
        <v>21295.5</v>
      </c>
      <c r="AY8" s="29" t="n">
        <v>3</v>
      </c>
      <c r="AZ8" s="53" t="n">
        <f aca="false">SUM(AM8/AM7)</f>
        <v>0.849150943396226</v>
      </c>
      <c r="BA8" s="53" t="n">
        <f aca="false">SUM(AN8/AN7)</f>
        <v>0.849119047619048</v>
      </c>
      <c r="BB8" s="53" t="n">
        <f aca="false">SUM(AO8/AO7)</f>
        <v>0.84906050955414</v>
      </c>
      <c r="BC8" s="53" t="n">
        <f aca="false">SUM(AP8/AP7)</f>
        <v>0.849162679425837</v>
      </c>
      <c r="BD8" s="53" t="n">
        <f aca="false">SUM(AQ8/AQ7)</f>
        <v>0.849157088122606</v>
      </c>
      <c r="BE8" s="53" t="n">
        <f aca="false">SUM(AR8/AR7)</f>
        <v>0.84908945686901</v>
      </c>
      <c r="BF8" s="53" t="n">
        <f aca="false">SUM(AS8/AS7)</f>
        <v>0.849098360655738</v>
      </c>
      <c r="BG8" s="53" t="n">
        <f aca="false">SUM(AT8/AT7)</f>
        <v>0.849043062200957</v>
      </c>
      <c r="BH8" s="53" t="n">
        <f aca="false">SUM(AU8/AU7)</f>
        <v>0.849090425531915</v>
      </c>
      <c r="BI8" s="53" t="n">
        <f aca="false">SUM(AV8/AV7)</f>
        <v>0.849066091954023</v>
      </c>
      <c r="BJ8" s="53" t="n">
        <f aca="false">SUM(AW8/AW7)</f>
        <v>0.849072299651568</v>
      </c>
      <c r="BK8" s="53" t="n">
        <f aca="false">SUM(AX8/AX7)</f>
        <v>0.849102870813397</v>
      </c>
      <c r="BM8" s="43" t="n">
        <v>4</v>
      </c>
      <c r="BN8" s="43" t="s">
        <v>76</v>
      </c>
      <c r="BO8" s="43" t="n">
        <v>1</v>
      </c>
      <c r="BP8" s="43" t="n">
        <v>1</v>
      </c>
      <c r="BQ8" s="43" t="n">
        <v>1</v>
      </c>
      <c r="BR8" s="43" t="n">
        <v>1</v>
      </c>
      <c r="BS8" s="43" t="n">
        <v>1</v>
      </c>
      <c r="BT8" s="43" t="n">
        <v>1</v>
      </c>
      <c r="BU8" s="43" t="n">
        <v>0</v>
      </c>
      <c r="BV8" s="43" t="n">
        <v>0</v>
      </c>
      <c r="BW8" s="43" t="n">
        <v>1</v>
      </c>
      <c r="BX8" s="43" t="n">
        <v>1</v>
      </c>
      <c r="BY8" s="43" t="n">
        <v>0</v>
      </c>
      <c r="BZ8" s="43" t="n">
        <v>0</v>
      </c>
      <c r="CA8" s="43" t="n">
        <v>0</v>
      </c>
      <c r="CB8" s="43" t="n">
        <v>1</v>
      </c>
      <c r="CC8" s="43" t="n">
        <v>0</v>
      </c>
      <c r="CD8" s="43" t="n">
        <v>1</v>
      </c>
      <c r="CE8" s="43" t="n">
        <v>1</v>
      </c>
      <c r="CF8" s="43" t="n">
        <v>1</v>
      </c>
      <c r="CG8" s="43" t="n">
        <v>1</v>
      </c>
      <c r="CH8" s="43" t="n">
        <v>1</v>
      </c>
      <c r="CI8" s="43" t="n">
        <v>1</v>
      </c>
      <c r="CJ8" s="43" t="n">
        <v>1</v>
      </c>
      <c r="CK8" s="43" t="n">
        <v>0</v>
      </c>
      <c r="CL8" s="43" t="n">
        <v>1</v>
      </c>
      <c r="CM8" s="43" t="n">
        <v>0</v>
      </c>
      <c r="CN8" s="43" t="n">
        <v>0</v>
      </c>
      <c r="CO8" s="43" t="n">
        <v>0</v>
      </c>
    </row>
    <row r="9" customFormat="false" ht="8.1" hidden="false" customHeight="true" outlineLevel="0" collapsed="false">
      <c r="A9" s="1" t="n">
        <v>4</v>
      </c>
      <c r="B9" s="54" t="s">
        <v>21</v>
      </c>
      <c r="C9" s="31"/>
      <c r="D9" s="31"/>
      <c r="E9" s="31"/>
      <c r="F9" s="31"/>
      <c r="G9" s="156" t="s">
        <v>98</v>
      </c>
      <c r="H9" s="157" t="n">
        <f aca="false">IF($G9="B",W8,W9)</f>
        <v>0.95849057</v>
      </c>
      <c r="I9" s="56" t="n">
        <f aca="false">IF($G9="B",X8,X9)</f>
        <v>0.95769231</v>
      </c>
      <c r="J9" s="56" t="n">
        <f aca="false">IF($G9="B",Y8,Y9)</f>
        <v>0.95769231</v>
      </c>
      <c r="K9" s="56" t="n">
        <f aca="false">IF($G9="B",Z8,Z9)</f>
        <v>0.95769231</v>
      </c>
      <c r="L9" s="56" t="n">
        <f aca="false">IF($G9="B",AA8,AA9)</f>
        <v>0.95769231</v>
      </c>
      <c r="M9" s="56" t="n">
        <f aca="false">IF($G9="B",AB8,AB9)</f>
        <v>0.95769231</v>
      </c>
      <c r="N9" s="56" t="n">
        <f aca="false">IF($G9="B",AC8,AC9)</f>
        <v>0.95849057</v>
      </c>
      <c r="O9" s="56" t="n">
        <f aca="false">IF($G9="B",AD8,AD9)</f>
        <v>0.95769231</v>
      </c>
      <c r="P9" s="56" t="n">
        <f aca="false">IF($G9="B",AE8,AE9)</f>
        <v>0.95769231</v>
      </c>
      <c r="Q9" s="56" t="n">
        <f aca="false">IF($G9="B",AF8,AF9)</f>
        <v>0.95769231</v>
      </c>
      <c r="R9" s="56" t="n">
        <f aca="false">IF($G9="B",AG8,AG9)</f>
        <v>0.95769231</v>
      </c>
      <c r="S9" s="157" t="n">
        <f aca="false">IF($G9="B",AH8,AH9)</f>
        <v>0.95849057</v>
      </c>
      <c r="T9" s="57" t="n">
        <f aca="false">IF(U4=0,0,HLOOKUP(U4,AM5:AX9,5)/T7)</f>
        <v>0.958095238095238</v>
      </c>
      <c r="U9" s="1" t="n">
        <v>4</v>
      </c>
      <c r="V9" s="26"/>
      <c r="W9" s="158" t="n">
        <v>0.95849057</v>
      </c>
      <c r="X9" s="158" t="n">
        <v>0.95769231</v>
      </c>
      <c r="Y9" s="158" t="n">
        <v>0.95769231</v>
      </c>
      <c r="Z9" s="158" t="n">
        <v>0.95769231</v>
      </c>
      <c r="AA9" s="158" t="n">
        <v>0.95769231</v>
      </c>
      <c r="AB9" s="158" t="n">
        <v>0.95769231</v>
      </c>
      <c r="AC9" s="158" t="n">
        <v>0.95849057</v>
      </c>
      <c r="AD9" s="158" t="n">
        <v>0.95769231</v>
      </c>
      <c r="AE9" s="158" t="n">
        <v>0.95769231</v>
      </c>
      <c r="AF9" s="158" t="n">
        <v>0.95769231</v>
      </c>
      <c r="AG9" s="158" t="n">
        <v>0.95769231</v>
      </c>
      <c r="AH9" s="158" t="n">
        <v>0.95849057</v>
      </c>
      <c r="AI9" s="159" t="n">
        <f aca="false">SUM(W9:AH9)/12</f>
        <v>0.957891875</v>
      </c>
      <c r="AJ9" s="1" t="n">
        <v>4</v>
      </c>
      <c r="AK9" s="26" t="s">
        <v>119</v>
      </c>
      <c r="AL9" s="159" t="n">
        <v>0.96226415</v>
      </c>
      <c r="AM9" s="31" t="n">
        <f aca="false">ROUND(SUM(W6*40*W9),F7)</f>
        <v>2032</v>
      </c>
      <c r="AN9" s="60" t="n">
        <f aca="false">ROUND(SUM((W6*40*W9)+(X6*40*X9)),F7)</f>
        <v>4024</v>
      </c>
      <c r="AO9" s="60" t="n">
        <f aca="false">ROUND(SUM((W6*40*W9)+(X6*40*X9)+(Y6*40*Y9)),F7)</f>
        <v>6016</v>
      </c>
      <c r="AP9" s="60" t="n">
        <f aca="false">ROUND(SUM((W6*40*W9)+(X6*40*X9)+(Y6*40*Y9)+(Z6*40*Z9)),F7)</f>
        <v>8008</v>
      </c>
      <c r="AQ9" s="60" t="n">
        <f aca="false">ROUND(SUM((W6*40*W9)+(X6*40*X9)+(Y6*40*Y9)+(Z6*40*Z9)+(AA6*40*AA9)),F7)</f>
        <v>10000</v>
      </c>
      <c r="AR9" s="60" t="n">
        <f aca="false">ROUND(SUM((W6*40*W9)+(X6*40*X9)+(Y6*40*Y9)+(Z6*40*Z9)+(AA6*40*AA9)+(AB6*40*AB9)),F7)</f>
        <v>11992</v>
      </c>
      <c r="AS9" s="60" t="n">
        <f aca="false">ROUND(SUM((W6*40*W9)+(X6*40*X9)+(Y6*40*Y9)+(Z6*40*Z9)+(AA6*40*AA9)+(AB6*40*AB9)+(AC6*40*AC9)),F7)</f>
        <v>14024</v>
      </c>
      <c r="AT9" s="60" t="n">
        <f aca="false">ROUND(SUM((W6*40*W9)+(X6*40*X9)+(Y6*40*Y9)+(Z6*40*Z9)+(AA6*40*AA9)+(AB6*40*AB9)+(AC6*40*AC9)+(AD6*40*AD9)),F7)</f>
        <v>16016</v>
      </c>
      <c r="AU9" s="60" t="n">
        <f aca="false">ROUND(SUM((W6*40*W9)+(X6*40*X9)+(Y6*40*Y9)+(Z6*40*Z9)+(AA6*40*AA9)+(AB6*40*AB9)+(AC6*40*AC9)+(AD6*40*AD9)+(AE6*40*AE9)),F7)</f>
        <v>18008</v>
      </c>
      <c r="AV9" s="60" t="n">
        <f aca="false">ROUND(SUM((W6*40*W9)+(X6*40*X9)+(Y6*40*Y9)+(Z6*40*Z9)+(AA6*40*AA9)+(AB6*40*AB9)+(AC6*40*AC9)+(AD6*40*AD9)+(AE6*40*AE9)+(AF6*40*AF9)),F7)</f>
        <v>20000</v>
      </c>
      <c r="AW9" s="60" t="n">
        <f aca="false">ROUND(SUM((W6*40*W9)+(X6*40*X9)+(Y6*40*Y9)+(Z6*40*Z9)+(AA6*40*AA9)+(AB6*40*AB9)+(AC6*40*AC9)+(AD6*40*AD9)+(AE6*40*AE9)+(AF6*40*AF9)+(AG6*40*AG9)),F7)</f>
        <v>21992</v>
      </c>
      <c r="AX9" s="61" t="n">
        <f aca="false">ROUND(SUM((W6*40*W9)+(X6*40*X9)+(Y6*40*Y9)+(Z6*40*Z9)+(AA6*40*AA9)+(AB6*40*AB9)+(AC6*40*AC9)+(AD6*40*AD9)+(AE6*40*AE9)+(AF6*40*AF9)+(AG6*40*AG9)+(AH6*40*AH9)),F7)</f>
        <v>24024</v>
      </c>
      <c r="AY9" s="29" t="n">
        <v>4</v>
      </c>
      <c r="AZ9" s="53" t="n">
        <f aca="false">SUM(AM9/AM7)</f>
        <v>0.958490566037736</v>
      </c>
      <c r="BA9" s="53" t="n">
        <f aca="false">SUM(AN9/AN7)</f>
        <v>0.958095238095238</v>
      </c>
      <c r="BB9" s="53" t="n">
        <f aca="false">SUM(AO9/AO7)</f>
        <v>0.957961783439491</v>
      </c>
      <c r="BC9" s="53" t="n">
        <f aca="false">SUM(AP9/AP7)</f>
        <v>0.957894736842105</v>
      </c>
      <c r="BD9" s="53" t="n">
        <f aca="false">SUM(AQ9/AQ7)</f>
        <v>0.957854406130268</v>
      </c>
      <c r="BE9" s="53" t="n">
        <f aca="false">SUM(AR9/AR7)</f>
        <v>0.957827476038339</v>
      </c>
      <c r="BF9" s="53" t="n">
        <f aca="false">SUM(AS9/AS7)</f>
        <v>0.95792349726776</v>
      </c>
      <c r="BG9" s="53" t="n">
        <f aca="false">SUM(AT9/AT7)</f>
        <v>0.957894736842105</v>
      </c>
      <c r="BH9" s="53" t="n">
        <f aca="false">SUM(AU9/AU7)</f>
        <v>0.957872340425532</v>
      </c>
      <c r="BI9" s="53" t="n">
        <f aca="false">SUM(AV9/AV7)</f>
        <v>0.957854406130268</v>
      </c>
      <c r="BJ9" s="53" t="n">
        <f aca="false">SUM(AW9/AW7)</f>
        <v>0.957839721254355</v>
      </c>
      <c r="BK9" s="53" t="n">
        <f aca="false">SUM(AX9/AX7)</f>
        <v>0.957894736842105</v>
      </c>
      <c r="BM9" s="43" t="n">
        <v>5</v>
      </c>
      <c r="BN9" s="4" t="s">
        <v>120</v>
      </c>
      <c r="BO9" s="43" t="n">
        <v>1</v>
      </c>
      <c r="BP9" s="43" t="n">
        <v>1</v>
      </c>
      <c r="BQ9" s="43" t="n">
        <v>1</v>
      </c>
      <c r="BR9" s="43" t="n">
        <v>1</v>
      </c>
      <c r="BS9" s="43" t="n">
        <v>1</v>
      </c>
      <c r="BT9" s="43" t="n">
        <v>1</v>
      </c>
      <c r="BU9" s="43" t="n">
        <v>0</v>
      </c>
      <c r="BV9" s="43" t="n">
        <v>0</v>
      </c>
      <c r="BW9" s="43" t="n">
        <v>1</v>
      </c>
      <c r="BX9" s="43" t="n">
        <v>1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1</v>
      </c>
      <c r="CE9" s="43" t="n">
        <v>1</v>
      </c>
      <c r="CF9" s="43" t="n">
        <v>1</v>
      </c>
      <c r="CG9" s="43" t="n">
        <v>1</v>
      </c>
      <c r="CH9" s="43" t="n">
        <v>1</v>
      </c>
      <c r="CI9" s="43" t="n">
        <v>1</v>
      </c>
      <c r="CJ9" s="43" t="n">
        <v>1</v>
      </c>
      <c r="CK9" s="43" t="n">
        <v>1</v>
      </c>
      <c r="CL9" s="43" t="n">
        <v>0</v>
      </c>
      <c r="CM9" s="43" t="n">
        <v>1</v>
      </c>
      <c r="CN9" s="43" t="n">
        <v>1</v>
      </c>
      <c r="CO9" s="43" t="n">
        <v>1</v>
      </c>
    </row>
    <row r="10" customFormat="false" ht="8.1" hidden="true" customHeight="true" outlineLevel="1" collapsed="false">
      <c r="A10" s="1" t="s">
        <v>121</v>
      </c>
      <c r="B10" s="86"/>
      <c r="C10" s="86"/>
      <c r="D10" s="86"/>
      <c r="E10" s="86"/>
      <c r="F10" s="86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  <c r="T10" s="89" t="n">
        <f aca="false">SUM(H10:S10)</f>
        <v>0</v>
      </c>
      <c r="U10" s="1" t="n">
        <v>5</v>
      </c>
      <c r="V10" s="26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64"/>
      <c r="AI10" s="154"/>
      <c r="AJ10" s="1" t="n">
        <v>5</v>
      </c>
      <c r="AK10" s="26"/>
      <c r="AL10" s="154"/>
      <c r="AM10" s="86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86"/>
      <c r="AY10" s="29" t="n">
        <v>5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M10" s="43" t="n">
        <v>6</v>
      </c>
      <c r="BN10" s="4" t="s">
        <v>122</v>
      </c>
      <c r="BO10" s="43" t="n">
        <v>1</v>
      </c>
      <c r="BP10" s="43" t="n">
        <v>1</v>
      </c>
      <c r="BQ10" s="43" t="n">
        <v>1</v>
      </c>
      <c r="BR10" s="43" t="n">
        <v>1</v>
      </c>
      <c r="BS10" s="43" t="n">
        <v>1</v>
      </c>
      <c r="BT10" s="43" t="n">
        <v>1</v>
      </c>
      <c r="BU10" s="43" t="n">
        <v>0</v>
      </c>
      <c r="BV10" s="43" t="n">
        <v>0</v>
      </c>
      <c r="BW10" s="43" t="n">
        <v>1</v>
      </c>
      <c r="BX10" s="43" t="n">
        <v>1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1</v>
      </c>
      <c r="CE10" s="43" t="n">
        <v>1</v>
      </c>
      <c r="CF10" s="43" t="n">
        <v>1</v>
      </c>
      <c r="CG10" s="43" t="n">
        <v>1</v>
      </c>
      <c r="CH10" s="43" t="n">
        <v>1</v>
      </c>
      <c r="CI10" s="43" t="n">
        <v>1</v>
      </c>
      <c r="CJ10" s="43" t="n">
        <v>1</v>
      </c>
      <c r="CK10" s="43" t="n">
        <v>1</v>
      </c>
      <c r="CL10" s="43" t="n">
        <v>0</v>
      </c>
      <c r="CM10" s="43" t="n">
        <v>1</v>
      </c>
      <c r="CN10" s="43" t="n">
        <v>1</v>
      </c>
      <c r="CO10" s="43" t="n">
        <v>1</v>
      </c>
    </row>
    <row r="11" customFormat="false" ht="8.1" hidden="true" customHeight="true" outlineLevel="1" collapsed="false">
      <c r="A11" s="1" t="s">
        <v>121</v>
      </c>
      <c r="B11" s="86"/>
      <c r="C11" s="86"/>
      <c r="D11" s="86"/>
      <c r="E11" s="86"/>
      <c r="F11" s="86"/>
      <c r="G11" s="165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3"/>
      <c r="T11" s="89" t="n">
        <f aca="false">SUM(H11:S11)</f>
        <v>0</v>
      </c>
      <c r="U11" s="1" t="n">
        <v>6</v>
      </c>
      <c r="V11" s="26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64"/>
      <c r="AI11" s="154"/>
      <c r="AJ11" s="1" t="n">
        <v>6</v>
      </c>
      <c r="AK11" s="26"/>
      <c r="AL11" s="154"/>
      <c r="AM11" s="86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86"/>
      <c r="AY11" s="29" t="n">
        <v>6</v>
      </c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M11" s="43" t="n">
        <v>7</v>
      </c>
      <c r="BN11" s="4" t="s">
        <v>123</v>
      </c>
      <c r="BO11" s="43" t="n">
        <v>1</v>
      </c>
      <c r="BP11" s="43" t="n">
        <v>1</v>
      </c>
      <c r="BQ11" s="43" t="n">
        <v>1</v>
      </c>
      <c r="BR11" s="43" t="n">
        <v>1</v>
      </c>
      <c r="BS11" s="43" t="n">
        <v>1</v>
      </c>
      <c r="BT11" s="43" t="n">
        <v>1</v>
      </c>
      <c r="BU11" s="43" t="n">
        <v>0</v>
      </c>
      <c r="BV11" s="43" t="n">
        <v>0</v>
      </c>
      <c r="BW11" s="43" t="n">
        <v>1</v>
      </c>
      <c r="BX11" s="43" t="n">
        <v>1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1</v>
      </c>
      <c r="CE11" s="43" t="n">
        <v>1</v>
      </c>
      <c r="CF11" s="43" t="n">
        <v>1</v>
      </c>
      <c r="CG11" s="43" t="n">
        <v>1</v>
      </c>
      <c r="CH11" s="43" t="n">
        <v>1</v>
      </c>
      <c r="CI11" s="43" t="n">
        <v>1</v>
      </c>
      <c r="CJ11" s="43" t="n">
        <v>1</v>
      </c>
      <c r="CK11" s="43" t="n">
        <v>1</v>
      </c>
      <c r="CL11" s="43" t="n">
        <v>0</v>
      </c>
      <c r="CM11" s="43" t="n">
        <v>1</v>
      </c>
      <c r="CN11" s="43" t="n">
        <v>1</v>
      </c>
      <c r="CO11" s="43" t="n">
        <v>1</v>
      </c>
    </row>
    <row r="12" customFormat="false" ht="8.1" hidden="true" customHeight="true" outlineLevel="1" collapsed="false">
      <c r="A12" s="1" t="s">
        <v>121</v>
      </c>
      <c r="B12" s="86"/>
      <c r="C12" s="86"/>
      <c r="D12" s="86"/>
      <c r="E12" s="86"/>
      <c r="F12" s="86"/>
      <c r="G12" s="165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3"/>
      <c r="T12" s="89" t="n">
        <f aca="false">SUM(H12:S12)</f>
        <v>0</v>
      </c>
      <c r="U12" s="1" t="n">
        <v>7</v>
      </c>
      <c r="V12" s="26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64"/>
      <c r="AI12" s="154"/>
      <c r="AJ12" s="1" t="n">
        <v>7</v>
      </c>
      <c r="AK12" s="26"/>
      <c r="AL12" s="154"/>
      <c r="AM12" s="86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86"/>
      <c r="AY12" s="29" t="n">
        <v>7</v>
      </c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M12" s="43" t="n">
        <v>8</v>
      </c>
      <c r="BN12" s="166" t="s">
        <v>79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1</v>
      </c>
      <c r="CE12" s="43" t="n">
        <v>1</v>
      </c>
      <c r="CF12" s="43" t="n">
        <v>1</v>
      </c>
      <c r="CG12" s="43" t="n">
        <v>1</v>
      </c>
      <c r="CH12" s="43" t="n">
        <v>1</v>
      </c>
      <c r="CI12" s="43" t="n">
        <v>1</v>
      </c>
      <c r="CJ12" s="43" t="n">
        <v>1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</row>
    <row r="13" customFormat="false" ht="8.1" hidden="true" customHeight="true" outlineLevel="1" collapsed="false">
      <c r="A13" s="1" t="s">
        <v>121</v>
      </c>
      <c r="B13" s="86"/>
      <c r="C13" s="86"/>
      <c r="D13" s="86"/>
      <c r="E13" s="86"/>
      <c r="F13" s="86"/>
      <c r="G13" s="165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89" t="n">
        <f aca="false">SUM(H13:S13)</f>
        <v>0</v>
      </c>
      <c r="U13" s="1" t="n">
        <v>8</v>
      </c>
      <c r="V13" s="26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64"/>
      <c r="AI13" s="154"/>
      <c r="AJ13" s="1" t="n">
        <v>8</v>
      </c>
      <c r="AK13" s="26"/>
      <c r="AL13" s="154"/>
      <c r="AM13" s="86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86"/>
      <c r="AY13" s="29" t="n">
        <v>8</v>
      </c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M13" s="43" t="n">
        <v>9</v>
      </c>
      <c r="BN13" s="166" t="s">
        <v>124</v>
      </c>
      <c r="BO13" s="43" t="n">
        <v>1</v>
      </c>
      <c r="BP13" s="43" t="n">
        <v>1</v>
      </c>
      <c r="BQ13" s="43" t="n">
        <v>1</v>
      </c>
      <c r="BR13" s="43" t="n">
        <v>1</v>
      </c>
      <c r="BS13" s="43" t="n">
        <v>1</v>
      </c>
      <c r="BT13" s="43" t="n">
        <v>1</v>
      </c>
      <c r="BU13" s="43" t="n">
        <v>0</v>
      </c>
      <c r="BV13" s="43" t="n">
        <v>0</v>
      </c>
      <c r="BW13" s="43" t="n">
        <v>1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2</v>
      </c>
      <c r="CE13" s="43" t="n">
        <v>2</v>
      </c>
      <c r="CF13" s="43" t="n">
        <v>2</v>
      </c>
      <c r="CG13" s="43" t="n">
        <v>2</v>
      </c>
      <c r="CH13" s="43" t="n">
        <v>2</v>
      </c>
      <c r="CI13" s="43" t="n">
        <v>2</v>
      </c>
      <c r="CJ13" s="43" t="n">
        <v>2</v>
      </c>
      <c r="CK13" s="43" t="n">
        <v>0</v>
      </c>
      <c r="CL13" s="43" t="n">
        <v>0</v>
      </c>
      <c r="CM13" s="43" t="n">
        <v>0</v>
      </c>
      <c r="CN13" s="43" t="n">
        <v>1</v>
      </c>
      <c r="CO13" s="43" t="n">
        <v>0</v>
      </c>
    </row>
    <row r="14" customFormat="false" ht="8.1" hidden="true" customHeight="true" outlineLevel="1" collapsed="false">
      <c r="A14" s="1" t="s">
        <v>121</v>
      </c>
      <c r="B14" s="86"/>
      <c r="C14" s="86"/>
      <c r="D14" s="86"/>
      <c r="E14" s="86"/>
      <c r="F14" s="86"/>
      <c r="G14" s="165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3"/>
      <c r="T14" s="89" t="n">
        <f aca="false">SUM(H14:S14)</f>
        <v>0</v>
      </c>
      <c r="U14" s="1" t="n">
        <v>9</v>
      </c>
      <c r="V14" s="26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64"/>
      <c r="AI14" s="154"/>
      <c r="AJ14" s="1" t="n">
        <v>9</v>
      </c>
      <c r="AK14" s="26"/>
      <c r="AL14" s="154"/>
      <c r="AM14" s="86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86"/>
      <c r="AY14" s="29" t="n">
        <v>9</v>
      </c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M14" s="43" t="n">
        <v>10</v>
      </c>
      <c r="BN14" s="166" t="s">
        <v>125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1</v>
      </c>
      <c r="CE14" s="43" t="n">
        <v>1</v>
      </c>
      <c r="CF14" s="43" t="n">
        <v>1</v>
      </c>
      <c r="CG14" s="43" t="n">
        <v>1</v>
      </c>
      <c r="CH14" s="43" t="n">
        <v>1</v>
      </c>
      <c r="CI14" s="43" t="n">
        <v>1</v>
      </c>
      <c r="CJ14" s="43" t="n">
        <v>1</v>
      </c>
      <c r="CK14" s="43" t="n">
        <v>0</v>
      </c>
      <c r="CL14" s="43" t="n">
        <v>0</v>
      </c>
      <c r="CM14" s="43" t="n">
        <v>0</v>
      </c>
      <c r="CN14" s="43" t="n">
        <v>0</v>
      </c>
      <c r="CO14" s="43" t="n">
        <v>0</v>
      </c>
    </row>
    <row r="15" customFormat="false" ht="8.1" hidden="true" customHeight="true" outlineLevel="1" collapsed="false">
      <c r="A15" s="1" t="s">
        <v>121</v>
      </c>
      <c r="B15" s="86"/>
      <c r="C15" s="86"/>
      <c r="D15" s="86"/>
      <c r="E15" s="86"/>
      <c r="F15" s="86"/>
      <c r="G15" s="165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89" t="n">
        <f aca="false">SUM(H15:S15)</f>
        <v>0</v>
      </c>
      <c r="U15" s="1" t="n">
        <v>10</v>
      </c>
      <c r="V15" s="26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64"/>
      <c r="AI15" s="154"/>
      <c r="AJ15" s="1" t="n">
        <v>10</v>
      </c>
      <c r="AK15" s="26"/>
      <c r="AL15" s="154"/>
      <c r="AM15" s="86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86"/>
      <c r="AY15" s="29" t="n">
        <v>10</v>
      </c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M15" s="43" t="n">
        <v>11</v>
      </c>
      <c r="BN15" s="166" t="s">
        <v>126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1</v>
      </c>
      <c r="CE15" s="43" t="n">
        <v>1</v>
      </c>
      <c r="CF15" s="43" t="n">
        <v>1</v>
      </c>
      <c r="CG15" s="43" t="n">
        <v>1</v>
      </c>
      <c r="CH15" s="43" t="n">
        <v>1</v>
      </c>
      <c r="CI15" s="43" t="n">
        <v>1</v>
      </c>
      <c r="CJ15" s="43" t="n">
        <v>1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</row>
    <row r="16" customFormat="false" ht="8.1" hidden="true" customHeight="true" outlineLevel="1" collapsed="false">
      <c r="A16" s="1" t="s">
        <v>121</v>
      </c>
      <c r="B16" s="86" t="s">
        <v>127</v>
      </c>
      <c r="C16" s="86"/>
      <c r="D16" s="86"/>
      <c r="E16" s="86"/>
      <c r="F16" s="86"/>
      <c r="G16" s="70" t="n">
        <f aca="false">SUM(G10:G15)</f>
        <v>0</v>
      </c>
      <c r="H16" s="167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8" t="n">
        <f aca="false">SUM(S10:S15)</f>
        <v>0</v>
      </c>
      <c r="T16" s="107" t="n">
        <f aca="false">SUM(T10:T15)</f>
        <v>0</v>
      </c>
      <c r="U16" s="1" t="n">
        <v>11</v>
      </c>
      <c r="V16" s="26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64"/>
      <c r="AI16" s="154"/>
      <c r="AJ16" s="1" t="n">
        <v>11</v>
      </c>
      <c r="AK16" s="26"/>
      <c r="AL16" s="154"/>
      <c r="AM16" s="86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86"/>
      <c r="AY16" s="29" t="n">
        <v>11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8.1" hidden="false" customHeight="true" outlineLevel="0" collapsed="false">
      <c r="A17" s="1" t="n">
        <v>5</v>
      </c>
      <c r="B17" s="2" t="str">
        <f aca="false">IF($G$7="H","Hrs-PrinMgt","FTE-PrinMgt")</f>
        <v>FTE-PrinMgt</v>
      </c>
      <c r="F17" s="46" t="n">
        <f aca="false">IF(G17=0,0,SUM(T17-G17))</f>
        <v>0</v>
      </c>
      <c r="G17" s="165"/>
      <c r="H17" s="161" t="n">
        <v>0.065</v>
      </c>
      <c r="I17" s="161" t="n">
        <v>0.06</v>
      </c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66" t="n">
        <f aca="false">IF(T$6=0,0,SUM(((H17*H$6)+(I17*I$6)+(J17*J$6)+(K17*K$6)+(L17*L$6)+(M17*M$6)+(N17*N$6)+(O17*O$6)+(P17*P$6)+(Q17*Q$6)+(R17*R$6)+(S17*S$6))/T$6)*COUNT(H17:S17))</f>
        <v>0.125047619047619</v>
      </c>
      <c r="U17" s="1" t="n">
        <v>12</v>
      </c>
      <c r="V17" s="168" t="n">
        <f aca="false">IF(SUM(H17:S17)=0,0,COUNT(H17:S17))</f>
        <v>2</v>
      </c>
      <c r="W17" s="63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6" t="n">
        <f aca="false">SUM((W17*W$6)+(X17*X$6)+(Y17*Y$6)+(Z17*Z$6)+(AA17*AA$6)+(AB17*AB$6)+(AC17*AC$6)+(AD17*AD$6)+(AE17*AE$6)+(AF17*AF$6)+(AG17*AG$6)+(AH17*AH$6))/AI$6</f>
        <v>0</v>
      </c>
      <c r="AJ17" s="1" t="n">
        <v>12</v>
      </c>
      <c r="AK17" s="26"/>
      <c r="AL17" s="66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Y17" s="29" t="n">
        <v>12</v>
      </c>
    </row>
    <row r="18" customFormat="false" ht="8.1" hidden="true" customHeight="true" outlineLevel="1" collapsed="false">
      <c r="A18" s="1" t="s">
        <v>128</v>
      </c>
      <c r="B18" s="86"/>
      <c r="C18" s="86"/>
      <c r="D18" s="86"/>
      <c r="E18" s="86"/>
      <c r="F18" s="169"/>
      <c r="G18" s="165"/>
      <c r="H18" s="16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  <c r="T18" s="89" t="n">
        <f aca="false">SUM(H18:S18)</f>
        <v>0</v>
      </c>
      <c r="U18" s="1" t="n">
        <v>13</v>
      </c>
      <c r="V18" s="168"/>
      <c r="W18" s="63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5"/>
      <c r="AI18" s="66"/>
      <c r="AJ18" s="1" t="n">
        <v>13</v>
      </c>
      <c r="AK18" s="26"/>
      <c r="AL18" s="66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Y18" s="29" t="n">
        <v>13</v>
      </c>
    </row>
    <row r="19" customFormat="false" ht="8.1" hidden="true" customHeight="true" outlineLevel="1" collapsed="false">
      <c r="A19" s="1" t="s">
        <v>128</v>
      </c>
      <c r="B19" s="86"/>
      <c r="C19" s="86"/>
      <c r="D19" s="86"/>
      <c r="E19" s="86"/>
      <c r="F19" s="169"/>
      <c r="G19" s="165"/>
      <c r="H19" s="16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3"/>
      <c r="T19" s="89" t="n">
        <f aca="false">SUM(H19:S19)</f>
        <v>0</v>
      </c>
      <c r="U19" s="1" t="n">
        <v>14</v>
      </c>
      <c r="V19" s="168"/>
      <c r="W19" s="63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6"/>
      <c r="AJ19" s="1" t="n">
        <v>14</v>
      </c>
      <c r="AK19" s="26"/>
      <c r="AL19" s="66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Y19" s="29" t="n">
        <v>14</v>
      </c>
    </row>
    <row r="20" customFormat="false" ht="8.1" hidden="true" customHeight="true" outlineLevel="1" collapsed="false">
      <c r="A20" s="1" t="s">
        <v>128</v>
      </c>
      <c r="B20" s="86"/>
      <c r="C20" s="86"/>
      <c r="D20" s="86"/>
      <c r="E20" s="86"/>
      <c r="F20" s="169"/>
      <c r="G20" s="165"/>
      <c r="H20" s="16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3"/>
      <c r="T20" s="89" t="n">
        <f aca="false">SUM(H20:S20)</f>
        <v>0</v>
      </c>
      <c r="U20" s="1" t="n">
        <v>15</v>
      </c>
      <c r="V20" s="168"/>
      <c r="W20" s="63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/>
      <c r="AI20" s="66"/>
      <c r="AJ20" s="1" t="n">
        <v>15</v>
      </c>
      <c r="AK20" s="26"/>
      <c r="AL20" s="66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Y20" s="29" t="n">
        <v>15</v>
      </c>
    </row>
    <row r="21" customFormat="false" ht="8.1" hidden="true" customHeight="true" outlineLevel="1" collapsed="false">
      <c r="A21" s="1" t="s">
        <v>128</v>
      </c>
      <c r="B21" s="86"/>
      <c r="C21" s="86"/>
      <c r="D21" s="86"/>
      <c r="E21" s="86"/>
      <c r="F21" s="169"/>
      <c r="G21" s="165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3"/>
      <c r="T21" s="89" t="n">
        <f aca="false">SUM(H21:S21)</f>
        <v>0</v>
      </c>
      <c r="U21" s="1" t="n">
        <v>16</v>
      </c>
      <c r="V21" s="168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6"/>
      <c r="AJ21" s="1" t="n">
        <v>16</v>
      </c>
      <c r="AK21" s="26"/>
      <c r="AL21" s="66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Y21" s="29" t="n">
        <v>16</v>
      </c>
    </row>
    <row r="22" customFormat="false" ht="8.1" hidden="true" customHeight="true" outlineLevel="1" collapsed="false">
      <c r="A22" s="1" t="s">
        <v>128</v>
      </c>
      <c r="B22" s="86"/>
      <c r="C22" s="86"/>
      <c r="D22" s="86"/>
      <c r="E22" s="86"/>
      <c r="F22" s="169"/>
      <c r="G22" s="165"/>
      <c r="H22" s="16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89" t="n">
        <f aca="false">SUM(H22:S22)</f>
        <v>0</v>
      </c>
      <c r="U22" s="1" t="n">
        <v>17</v>
      </c>
      <c r="V22" s="168"/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66"/>
      <c r="AJ22" s="1" t="n">
        <v>17</v>
      </c>
      <c r="AK22" s="26"/>
      <c r="AL22" s="66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Y22" s="29" t="n">
        <v>17</v>
      </c>
    </row>
    <row r="23" customFormat="false" ht="8.1" hidden="true" customHeight="true" outlineLevel="1" collapsed="false">
      <c r="A23" s="1" t="s">
        <v>128</v>
      </c>
      <c r="B23" s="86"/>
      <c r="C23" s="86"/>
      <c r="D23" s="86"/>
      <c r="E23" s="86"/>
      <c r="F23" s="169"/>
      <c r="G23" s="165"/>
      <c r="H23" s="16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3"/>
      <c r="T23" s="89" t="n">
        <f aca="false">SUM(H23:S23)</f>
        <v>0</v>
      </c>
      <c r="U23" s="1" t="n">
        <v>18</v>
      </c>
      <c r="V23" s="168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66"/>
      <c r="AJ23" s="1" t="n">
        <v>18</v>
      </c>
      <c r="AK23" s="26"/>
      <c r="AL23" s="66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Y23" s="29" t="n">
        <v>18</v>
      </c>
    </row>
    <row r="24" customFormat="false" ht="8.1" hidden="true" customHeight="true" outlineLevel="1" collapsed="false">
      <c r="A24" s="1" t="s">
        <v>128</v>
      </c>
      <c r="B24" s="86" t="s">
        <v>127</v>
      </c>
      <c r="C24" s="86"/>
      <c r="D24" s="86"/>
      <c r="E24" s="86"/>
      <c r="F24" s="169"/>
      <c r="G24" s="70" t="n">
        <f aca="false">SUM(G18:G23)</f>
        <v>0</v>
      </c>
      <c r="H24" s="167" t="n">
        <f aca="false">SUM(H18:H23)</f>
        <v>0</v>
      </c>
      <c r="I24" s="69"/>
      <c r="J24" s="69" t="n">
        <f aca="false">SUM(J18:J23)</f>
        <v>0</v>
      </c>
      <c r="K24" s="69" t="n">
        <f aca="false">SUM(K18:K23)</f>
        <v>0</v>
      </c>
      <c r="L24" s="69" t="n">
        <f aca="false">SUM(L18:L23)</f>
        <v>0</v>
      </c>
      <c r="M24" s="69" t="n">
        <f aca="false">SUM(M18:M23)</f>
        <v>0</v>
      </c>
      <c r="N24" s="69" t="n">
        <f aca="false">SUM(N18:N23)</f>
        <v>0</v>
      </c>
      <c r="O24" s="69" t="n">
        <f aca="false">SUM(O18:O23)</f>
        <v>0</v>
      </c>
      <c r="P24" s="69" t="n">
        <f aca="false">SUM(P18:P23)</f>
        <v>0</v>
      </c>
      <c r="Q24" s="69" t="n">
        <f aca="false">SUM(Q18:Q23)</f>
        <v>0</v>
      </c>
      <c r="R24" s="69" t="n">
        <f aca="false">SUM(R18:R23)</f>
        <v>0</v>
      </c>
      <c r="S24" s="68" t="n">
        <f aca="false">SUM(S18:S23)</f>
        <v>0</v>
      </c>
      <c r="T24" s="107" t="n">
        <f aca="false">SUM(T18:T23)</f>
        <v>0</v>
      </c>
      <c r="U24" s="1" t="n">
        <v>19</v>
      </c>
      <c r="V24" s="168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I24" s="66"/>
      <c r="AJ24" s="1" t="n">
        <v>19</v>
      </c>
      <c r="AK24" s="26"/>
      <c r="AL24" s="66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Y24" s="29" t="n">
        <v>19</v>
      </c>
    </row>
    <row r="25" customFormat="false" ht="8.1" hidden="false" customHeight="true" outlineLevel="0" collapsed="false">
      <c r="A25" s="1" t="n">
        <v>6</v>
      </c>
      <c r="B25" s="2" t="str">
        <f aca="false">IF($G$7="H","Hrs-Senior","FTE-Senior")</f>
        <v>FTE-Senior</v>
      </c>
      <c r="F25" s="46" t="n">
        <f aca="false">IF(G25=0,0,SUM(T25-G25))</f>
        <v>0</v>
      </c>
      <c r="G25" s="165"/>
      <c r="H25" s="161" t="n">
        <v>0.07</v>
      </c>
      <c r="I25" s="161" t="n">
        <v>0.07</v>
      </c>
      <c r="J25" s="162"/>
      <c r="K25" s="162"/>
      <c r="L25" s="162"/>
      <c r="M25" s="162"/>
      <c r="N25" s="162"/>
      <c r="O25" s="162"/>
      <c r="P25" s="162"/>
      <c r="Q25" s="162"/>
      <c r="R25" s="162"/>
      <c r="S25" s="163"/>
      <c r="T25" s="66" t="n">
        <f aca="false">IF(T$6=0,0,SUM(((H25*H$6)+(I25*I$6)+(J25*J$6)+(K25*K$6)+(L25*L$6)+(M25*M$6)+(N25*N$6)+(O25*O$6)+(P25*P$6)+(Q25*Q$6)+(R25*R$6)+(S25*S$6))/T$6)*COUNT(H25:S25))</f>
        <v>0.14</v>
      </c>
      <c r="U25" s="1" t="n">
        <v>20</v>
      </c>
      <c r="V25" s="168" t="n">
        <f aca="false">IF(SUM(H25:S25)=0,0,COUNT(H25:S25))</f>
        <v>2</v>
      </c>
      <c r="W25" s="63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6" t="n">
        <f aca="false">SUM((W25*W$6)+(X25*X$6)+(Y25*Y$6)+(Z25*Z$6)+(AA25*AA$6)+(AB25*AB$6)+(AC25*AC$6)+(AD25*AD$6)+(AE25*AE$6)+(AF25*AF$6)+(AG25*AG$6)+(AH25*AH$6))/AI$6</f>
        <v>0</v>
      </c>
      <c r="AJ25" s="1" t="n">
        <v>20</v>
      </c>
      <c r="AK25" s="26"/>
      <c r="AL25" s="66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Y25" s="29" t="n">
        <v>20</v>
      </c>
    </row>
    <row r="26" customFormat="false" ht="8.1" hidden="true" customHeight="true" outlineLevel="1" collapsed="false">
      <c r="A26" s="1" t="s">
        <v>129</v>
      </c>
      <c r="B26" s="86"/>
      <c r="C26" s="86"/>
      <c r="D26" s="86"/>
      <c r="E26" s="86"/>
      <c r="F26" s="46" t="n">
        <f aca="false">IF(G26=0,0,SUM(T26-G26))</f>
        <v>0</v>
      </c>
      <c r="G26" s="165"/>
      <c r="H26" s="161" t="n">
        <f aca="false">SUM(1/53)*0.65</f>
        <v>0.0122641509433962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3"/>
      <c r="T26" s="89" t="n">
        <f aca="false">SUM(H26:S26)</f>
        <v>0.0122641509433962</v>
      </c>
      <c r="U26" s="1" t="n">
        <v>21</v>
      </c>
      <c r="V26" s="168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5"/>
      <c r="AI26" s="66"/>
      <c r="AJ26" s="1" t="n">
        <v>21</v>
      </c>
      <c r="AK26" s="26"/>
      <c r="AL26" s="66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Y26" s="29" t="n">
        <v>21</v>
      </c>
    </row>
    <row r="27" customFormat="false" ht="8.1" hidden="true" customHeight="true" outlineLevel="1" collapsed="false">
      <c r="A27" s="1" t="s">
        <v>129</v>
      </c>
      <c r="B27" s="86"/>
      <c r="C27" s="86"/>
      <c r="D27" s="86"/>
      <c r="E27" s="86"/>
      <c r="F27" s="46" t="n">
        <f aca="false">IF(G27=0,0,SUM(T27-G27))</f>
        <v>0</v>
      </c>
      <c r="G27" s="165"/>
      <c r="H27" s="161" t="n">
        <f aca="false">SUM(1/53)*0.65</f>
        <v>0.0122641509433962</v>
      </c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3"/>
      <c r="T27" s="89" t="n">
        <f aca="false">SUM(H27:S27)</f>
        <v>0.0122641509433962</v>
      </c>
      <c r="U27" s="1" t="n">
        <v>22</v>
      </c>
      <c r="V27" s="168"/>
      <c r="W27" s="63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5"/>
      <c r="AI27" s="66"/>
      <c r="AJ27" s="1" t="n">
        <v>22</v>
      </c>
      <c r="AK27" s="26"/>
      <c r="AL27" s="66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Y27" s="29" t="n">
        <v>22</v>
      </c>
    </row>
    <row r="28" customFormat="false" ht="8.1" hidden="true" customHeight="true" outlineLevel="1" collapsed="false">
      <c r="A28" s="1" t="s">
        <v>129</v>
      </c>
      <c r="B28" s="86"/>
      <c r="C28" s="86"/>
      <c r="D28" s="86"/>
      <c r="E28" s="86"/>
      <c r="F28" s="46" t="n">
        <f aca="false">IF(G28=0,0,SUM(T28-G28))</f>
        <v>0</v>
      </c>
      <c r="G28" s="165"/>
      <c r="H28" s="161" t="n">
        <f aca="false">SUM(1/53)*0.65</f>
        <v>0.0122641509433962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3"/>
      <c r="T28" s="89" t="n">
        <f aca="false">SUM(H28:S28)</f>
        <v>0.0122641509433962</v>
      </c>
      <c r="U28" s="1" t="n">
        <v>23</v>
      </c>
      <c r="V28" s="168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5"/>
      <c r="AI28" s="66"/>
      <c r="AJ28" s="1" t="n">
        <v>23</v>
      </c>
      <c r="AK28" s="26"/>
      <c r="AL28" s="66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Y28" s="29" t="n">
        <v>23</v>
      </c>
    </row>
    <row r="29" customFormat="false" ht="8.1" hidden="true" customHeight="true" outlineLevel="1" collapsed="false">
      <c r="A29" s="1" t="s">
        <v>129</v>
      </c>
      <c r="B29" s="86"/>
      <c r="C29" s="86"/>
      <c r="D29" s="86"/>
      <c r="E29" s="86"/>
      <c r="F29" s="46" t="n">
        <f aca="false">IF(G29=0,0,SUM(T29-G29))</f>
        <v>0</v>
      </c>
      <c r="G29" s="165"/>
      <c r="H29" s="161" t="n">
        <f aca="false">SUM(1/53)*0.65</f>
        <v>0.0122641509433962</v>
      </c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89" t="n">
        <f aca="false">SUM(H29:S29)</f>
        <v>0.0122641509433962</v>
      </c>
      <c r="U29" s="1" t="n">
        <v>24</v>
      </c>
      <c r="V29" s="168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6"/>
      <c r="AJ29" s="1" t="n">
        <v>24</v>
      </c>
      <c r="AK29" s="26"/>
      <c r="AL29" s="66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Y29" s="29" t="n">
        <v>24</v>
      </c>
    </row>
    <row r="30" customFormat="false" ht="8.1" hidden="true" customHeight="true" outlineLevel="1" collapsed="false">
      <c r="A30" s="1" t="s">
        <v>129</v>
      </c>
      <c r="B30" s="86"/>
      <c r="C30" s="86"/>
      <c r="D30" s="86"/>
      <c r="E30" s="86"/>
      <c r="F30" s="46" t="n">
        <f aca="false">IF(G30=0,0,SUM(T30-G30))</f>
        <v>0</v>
      </c>
      <c r="G30" s="165"/>
      <c r="H30" s="161" t="n">
        <f aca="false">SUM(1/53)*0.65</f>
        <v>0.0122641509433962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3"/>
      <c r="T30" s="89" t="n">
        <f aca="false">SUM(H30:S30)</f>
        <v>0.0122641509433962</v>
      </c>
      <c r="U30" s="1" t="n">
        <v>25</v>
      </c>
      <c r="V30" s="168"/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/>
      <c r="AI30" s="66"/>
      <c r="AJ30" s="1" t="n">
        <v>25</v>
      </c>
      <c r="AK30" s="26"/>
      <c r="AL30" s="66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Y30" s="29" t="n">
        <v>25</v>
      </c>
    </row>
    <row r="31" customFormat="false" ht="8.1" hidden="true" customHeight="true" outlineLevel="1" collapsed="false">
      <c r="A31" s="1" t="s">
        <v>129</v>
      </c>
      <c r="B31" s="86"/>
      <c r="C31" s="86"/>
      <c r="D31" s="86"/>
      <c r="E31" s="86"/>
      <c r="F31" s="46" t="n">
        <f aca="false">IF(G31=0,0,SUM(T31-G31))</f>
        <v>0</v>
      </c>
      <c r="G31" s="165"/>
      <c r="H31" s="161" t="n">
        <f aca="false">SUM(1/53)*0.65</f>
        <v>0.0122641509433962</v>
      </c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3"/>
      <c r="T31" s="89" t="n">
        <f aca="false">SUM(H31:S31)</f>
        <v>0.0122641509433962</v>
      </c>
      <c r="U31" s="1" t="n">
        <v>26</v>
      </c>
      <c r="V31" s="168"/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5"/>
      <c r="AI31" s="66"/>
      <c r="AJ31" s="1" t="n">
        <v>26</v>
      </c>
      <c r="AK31" s="26"/>
      <c r="AL31" s="66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Y31" s="29" t="n">
        <v>26</v>
      </c>
    </row>
    <row r="32" customFormat="false" ht="8.1" hidden="true" customHeight="true" outlineLevel="1" collapsed="false">
      <c r="A32" s="1" t="s">
        <v>129</v>
      </c>
      <c r="B32" s="86" t="s">
        <v>127</v>
      </c>
      <c r="C32" s="86"/>
      <c r="D32" s="86"/>
      <c r="E32" s="86"/>
      <c r="F32" s="46" t="n">
        <f aca="false">IF(G32=0,0,SUM(T32-G32))</f>
        <v>0</v>
      </c>
      <c r="G32" s="70" t="n">
        <f aca="false">SUM(G26:G31)</f>
        <v>0</v>
      </c>
      <c r="H32" s="161" t="n">
        <f aca="false">SUM(1/53)*0.65</f>
        <v>0.0122641509433962</v>
      </c>
      <c r="I32" s="69" t="n">
        <f aca="false">SUM(I26:I31)</f>
        <v>0</v>
      </c>
      <c r="J32" s="69" t="n">
        <f aca="false">SUM(J26:J31)</f>
        <v>0</v>
      </c>
      <c r="K32" s="69" t="n">
        <f aca="false">SUM(K26:K31)</f>
        <v>0</v>
      </c>
      <c r="L32" s="69" t="n">
        <f aca="false">SUM(L26:L31)</f>
        <v>0</v>
      </c>
      <c r="M32" s="69" t="n">
        <f aca="false">SUM(M26:M31)</f>
        <v>0</v>
      </c>
      <c r="N32" s="69" t="n">
        <f aca="false">SUM(N26:N31)</f>
        <v>0</v>
      </c>
      <c r="O32" s="69" t="n">
        <f aca="false">SUM(O26:O31)</f>
        <v>0</v>
      </c>
      <c r="P32" s="69" t="n">
        <f aca="false">SUM(P26:P31)</f>
        <v>0</v>
      </c>
      <c r="Q32" s="69" t="n">
        <f aca="false">SUM(Q26:Q31)</f>
        <v>0</v>
      </c>
      <c r="R32" s="69" t="n">
        <f aca="false">SUM(R26:R31)</f>
        <v>0</v>
      </c>
      <c r="S32" s="68" t="n">
        <f aca="false">SUM(S26:S31)</f>
        <v>0</v>
      </c>
      <c r="T32" s="107" t="n">
        <f aca="false">SUM(T26:T31)</f>
        <v>0.0735849056603774</v>
      </c>
      <c r="U32" s="1" t="n">
        <v>27</v>
      </c>
      <c r="V32" s="168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5"/>
      <c r="AI32" s="66"/>
      <c r="AJ32" s="1" t="n">
        <v>27</v>
      </c>
      <c r="AK32" s="26"/>
      <c r="AL32" s="66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Y32" s="29" t="n">
        <v>27</v>
      </c>
    </row>
    <row r="33" customFormat="false" ht="8.1" hidden="false" customHeight="true" outlineLevel="0" collapsed="false">
      <c r="A33" s="1" t="n">
        <v>7</v>
      </c>
      <c r="B33" s="2" t="str">
        <f aca="false">IF($G$7="H","Hrs-Staff","FTE-Staff")</f>
        <v>FTE-Staff</v>
      </c>
      <c r="F33" s="46" t="n">
        <f aca="false">IF(G33=0,0,SUM(T33-G33))</f>
        <v>0</v>
      </c>
      <c r="G33" s="165"/>
      <c r="H33" s="161" t="n">
        <v>0.078</v>
      </c>
      <c r="I33" s="161" t="n">
        <v>0.075</v>
      </c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66" t="n">
        <f aca="false">IF(T$6=0,0,SUM(((H33*H$6)+(I33*I$6)+(J33*J$6)+(K33*K$6)+(L33*L$6)+(M33*M$6)+(N33*N$6)+(O33*O$6)+(P33*P$6)+(Q33*Q$6)+(R33*R$6)+(S33*S$6))/T$6)*COUNT(H33:S33))</f>
        <v>0.153028571428571</v>
      </c>
      <c r="U33" s="1" t="n">
        <v>28</v>
      </c>
      <c r="V33" s="168" t="n">
        <f aca="false">IF(SUM(H33:S33)=0,0,COUNT(H33:S33))</f>
        <v>2</v>
      </c>
      <c r="W33" s="63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/>
      <c r="AI33" s="66" t="n">
        <f aca="false">SUM((W33*W$6)+(X33*X$6)+(Y33*Y$6)+(Z33*Z$6)+(AA33*AA$6)+(AB33*AB$6)+(AC33*AC$6)+(AD33*AD$6)+(AE33*AE$6)+(AF33*AF$6)+(AG33*AG$6)+(AH33*AH$6))/AI$6</f>
        <v>0</v>
      </c>
      <c r="AJ33" s="1" t="n">
        <v>28</v>
      </c>
      <c r="AK33" s="26"/>
      <c r="AL33" s="66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Y33" s="29" t="n">
        <v>28</v>
      </c>
    </row>
    <row r="34" customFormat="false" ht="8.1" hidden="true" customHeight="true" outlineLevel="1" collapsed="false">
      <c r="A34" s="1" t="s">
        <v>130</v>
      </c>
      <c r="B34" s="86"/>
      <c r="C34" s="86"/>
      <c r="D34" s="86"/>
      <c r="E34" s="86"/>
      <c r="F34" s="46" t="n">
        <f aca="false">IF(G34=0,0,SUM(T34-G34))</f>
        <v>0</v>
      </c>
      <c r="G34" s="165"/>
      <c r="H34" s="16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89" t="n">
        <f aca="false">SUM(H34:S34)</f>
        <v>0</v>
      </c>
      <c r="U34" s="1" t="n">
        <v>29</v>
      </c>
      <c r="V34" s="168"/>
      <c r="W34" s="6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5"/>
      <c r="AI34" s="66"/>
      <c r="AJ34" s="1" t="n">
        <v>29</v>
      </c>
      <c r="AK34" s="26"/>
      <c r="AL34" s="66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Y34" s="29" t="n">
        <v>29</v>
      </c>
    </row>
    <row r="35" customFormat="false" ht="8.1" hidden="true" customHeight="true" outlineLevel="1" collapsed="false">
      <c r="A35" s="1" t="s">
        <v>130</v>
      </c>
      <c r="B35" s="86"/>
      <c r="C35" s="86"/>
      <c r="D35" s="86"/>
      <c r="E35" s="86"/>
      <c r="F35" s="46" t="n">
        <f aca="false">IF(G35=0,0,SUM(T35-G35))</f>
        <v>0</v>
      </c>
      <c r="G35" s="165"/>
      <c r="H35" s="16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89" t="n">
        <f aca="false">SUM(H35:S35)</f>
        <v>0</v>
      </c>
      <c r="U35" s="1" t="n">
        <v>30</v>
      </c>
      <c r="V35" s="168"/>
      <c r="W35" s="6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  <c r="AI35" s="66"/>
      <c r="AJ35" s="1" t="n">
        <v>30</v>
      </c>
      <c r="AK35" s="26"/>
      <c r="AL35" s="66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Y35" s="29" t="n">
        <v>30</v>
      </c>
    </row>
    <row r="36" customFormat="false" ht="8.1" hidden="true" customHeight="true" outlineLevel="1" collapsed="false">
      <c r="A36" s="1" t="s">
        <v>130</v>
      </c>
      <c r="B36" s="86"/>
      <c r="C36" s="86"/>
      <c r="D36" s="86"/>
      <c r="E36" s="86"/>
      <c r="F36" s="46" t="n">
        <f aca="false">IF(G36=0,0,SUM(T36-G36))</f>
        <v>0</v>
      </c>
      <c r="G36" s="165"/>
      <c r="H36" s="16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89" t="n">
        <f aca="false">SUM(H36:S36)</f>
        <v>0</v>
      </c>
      <c r="U36" s="1" t="n">
        <v>31</v>
      </c>
      <c r="V36" s="168"/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5"/>
      <c r="AI36" s="66"/>
      <c r="AJ36" s="1" t="n">
        <v>31</v>
      </c>
      <c r="AK36" s="26"/>
      <c r="AL36" s="66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Y36" s="29" t="n">
        <v>31</v>
      </c>
    </row>
    <row r="37" customFormat="false" ht="8.1" hidden="true" customHeight="true" outlineLevel="1" collapsed="false">
      <c r="A37" s="1" t="s">
        <v>130</v>
      </c>
      <c r="B37" s="86"/>
      <c r="C37" s="86"/>
      <c r="D37" s="86"/>
      <c r="E37" s="86"/>
      <c r="F37" s="46" t="n">
        <f aca="false">IF(G37=0,0,SUM(T37-G37))</f>
        <v>0</v>
      </c>
      <c r="G37" s="165"/>
      <c r="H37" s="16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3"/>
      <c r="T37" s="89" t="n">
        <f aca="false">SUM(H37:S37)</f>
        <v>0</v>
      </c>
      <c r="U37" s="1" t="n">
        <v>32</v>
      </c>
      <c r="V37" s="168"/>
      <c r="W37" s="63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5"/>
      <c r="AI37" s="66"/>
      <c r="AJ37" s="1" t="n">
        <v>32</v>
      </c>
      <c r="AK37" s="26"/>
      <c r="AL37" s="66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Y37" s="29" t="n">
        <v>32</v>
      </c>
    </row>
    <row r="38" customFormat="false" ht="8.1" hidden="true" customHeight="true" outlineLevel="1" collapsed="false">
      <c r="A38" s="1" t="s">
        <v>130</v>
      </c>
      <c r="B38" s="86"/>
      <c r="C38" s="86"/>
      <c r="D38" s="86"/>
      <c r="E38" s="86"/>
      <c r="F38" s="46" t="n">
        <f aca="false">IF(G38=0,0,SUM(T38-G38))</f>
        <v>0</v>
      </c>
      <c r="G38" s="165"/>
      <c r="H38" s="16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3"/>
      <c r="T38" s="89" t="n">
        <f aca="false">SUM(H38:S38)</f>
        <v>0</v>
      </c>
      <c r="U38" s="1" t="n">
        <v>33</v>
      </c>
      <c r="V38" s="168"/>
      <c r="W38" s="63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/>
      <c r="AI38" s="66"/>
      <c r="AJ38" s="1" t="n">
        <v>33</v>
      </c>
      <c r="AK38" s="26"/>
      <c r="AL38" s="66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Y38" s="29" t="n">
        <v>33</v>
      </c>
    </row>
    <row r="39" customFormat="false" ht="8.1" hidden="true" customHeight="true" outlineLevel="1" collapsed="false">
      <c r="A39" s="1" t="s">
        <v>130</v>
      </c>
      <c r="B39" s="86"/>
      <c r="C39" s="86"/>
      <c r="D39" s="86"/>
      <c r="E39" s="86"/>
      <c r="F39" s="46" t="n">
        <f aca="false">IF(G39=0,0,SUM(T39-G39))</f>
        <v>0</v>
      </c>
      <c r="G39" s="165"/>
      <c r="H39" s="16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3"/>
      <c r="T39" s="89" t="n">
        <f aca="false">SUM(H39:S39)</f>
        <v>0</v>
      </c>
      <c r="U39" s="1" t="n">
        <v>34</v>
      </c>
      <c r="V39" s="168"/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6"/>
      <c r="AJ39" s="1" t="n">
        <v>34</v>
      </c>
      <c r="AK39" s="26"/>
      <c r="AL39" s="66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Y39" s="29" t="n">
        <v>34</v>
      </c>
    </row>
    <row r="40" customFormat="false" ht="8.1" hidden="true" customHeight="true" outlineLevel="1" collapsed="false">
      <c r="A40" s="1" t="s">
        <v>130</v>
      </c>
      <c r="B40" s="86" t="s">
        <v>127</v>
      </c>
      <c r="C40" s="86"/>
      <c r="D40" s="86"/>
      <c r="E40" s="86"/>
      <c r="F40" s="46" t="n">
        <f aca="false">IF(G40=0,0,SUM(T40-G40))</f>
        <v>0</v>
      </c>
      <c r="G40" s="70" t="n">
        <f aca="false">SUM(G34:G39)</f>
        <v>0</v>
      </c>
      <c r="H40" s="167" t="n">
        <f aca="false">SUM(H34:H39)</f>
        <v>0</v>
      </c>
      <c r="I40" s="69" t="n">
        <f aca="false">SUM(I34:I39)</f>
        <v>0</v>
      </c>
      <c r="J40" s="69" t="n">
        <f aca="false">SUM(J34:J39)</f>
        <v>0</v>
      </c>
      <c r="K40" s="69" t="n">
        <f aca="false">SUM(K34:K39)</f>
        <v>0</v>
      </c>
      <c r="L40" s="69" t="n">
        <f aca="false">SUM(L34:L39)</f>
        <v>0</v>
      </c>
      <c r="M40" s="69" t="n">
        <f aca="false">SUM(M34:M39)</f>
        <v>0</v>
      </c>
      <c r="N40" s="69" t="n">
        <f aca="false">SUM(N34:N39)</f>
        <v>0</v>
      </c>
      <c r="O40" s="69" t="n">
        <f aca="false">SUM(O34:O39)</f>
        <v>0</v>
      </c>
      <c r="P40" s="69" t="n">
        <f aca="false">SUM(P34:P39)</f>
        <v>0</v>
      </c>
      <c r="Q40" s="69" t="n">
        <f aca="false">SUM(Q34:Q39)</f>
        <v>0</v>
      </c>
      <c r="R40" s="69" t="n">
        <f aca="false">SUM(R34:R39)</f>
        <v>0</v>
      </c>
      <c r="S40" s="68" t="n">
        <f aca="false">SUM(S34:S39)</f>
        <v>0</v>
      </c>
      <c r="T40" s="107" t="n">
        <f aca="false">SUM(T34:T39)</f>
        <v>0</v>
      </c>
      <c r="U40" s="1" t="n">
        <v>35</v>
      </c>
      <c r="V40" s="168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5"/>
      <c r="AI40" s="66"/>
      <c r="AJ40" s="1" t="n">
        <v>35</v>
      </c>
      <c r="AK40" s="26"/>
      <c r="AL40" s="66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Y40" s="29" t="n">
        <v>35</v>
      </c>
    </row>
    <row r="41" customFormat="false" ht="8.1" hidden="false" customHeight="true" outlineLevel="0" collapsed="false">
      <c r="A41" s="1" t="n">
        <v>8</v>
      </c>
      <c r="B41" s="2" t="str">
        <f aca="false">IF($G$7="H","Hrs-Assoc","FTE-Assoc")</f>
        <v>FTE-Assoc</v>
      </c>
      <c r="F41" s="46" t="n">
        <f aca="false">IF(G41=0,0,SUM(T41-G41))</f>
        <v>0</v>
      </c>
      <c r="G41" s="165"/>
      <c r="H41" s="161" t="n">
        <v>0.25</v>
      </c>
      <c r="I41" s="161" t="n">
        <v>0.25</v>
      </c>
      <c r="J41" s="162"/>
      <c r="K41" s="162"/>
      <c r="L41" s="162"/>
      <c r="M41" s="162"/>
      <c r="N41" s="162"/>
      <c r="O41" s="162"/>
      <c r="P41" s="162"/>
      <c r="Q41" s="162"/>
      <c r="R41" s="162"/>
      <c r="S41" s="163"/>
      <c r="T41" s="66" t="n">
        <f aca="false">IF(T$6=0,0,SUM(((H41*H$6)+(I41*I$6)+(J41*J$6)+(K41*K$6)+(L41*L$6)+(M41*M$6)+(N41*N$6)+(O41*O$6)+(P41*P$6)+(Q41*Q$6)+(R41*R$6)+(S41*S$6))/T$6)*COUNT(H41:S41))</f>
        <v>0.5</v>
      </c>
      <c r="U41" s="1" t="n">
        <v>36</v>
      </c>
      <c r="V41" s="168" t="n">
        <f aca="false">IF(SUM(H41:S41)=0,0,COUNT(H41:S41))</f>
        <v>2</v>
      </c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  <c r="AI41" s="66" t="n">
        <f aca="false">SUM((W41*W$6)+(X41*X$6)+(Y41*Y$6)+(Z41*Z$6)+(AA41*AA$6)+(AB41*AB$6)+(AC41*AC$6)+(AD41*AD$6)+(AE41*AE$6)+(AF41*AF$6)+(AG41*AG$6)+(AH41*AH$6))/AI$6</f>
        <v>0</v>
      </c>
      <c r="AJ41" s="1" t="n">
        <v>36</v>
      </c>
      <c r="AK41" s="26"/>
      <c r="AL41" s="66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Y41" s="29" t="n">
        <v>36</v>
      </c>
    </row>
    <row r="42" customFormat="false" ht="8.1" hidden="true" customHeight="true" outlineLevel="1" collapsed="false">
      <c r="A42" s="1" t="s">
        <v>131</v>
      </c>
      <c r="B42" s="86"/>
      <c r="C42" s="86"/>
      <c r="D42" s="86"/>
      <c r="E42" s="86"/>
      <c r="F42" s="46" t="n">
        <f aca="false">IF(G42=0,0,SUM(T42-G42))</f>
        <v>0</v>
      </c>
      <c r="G42" s="165"/>
      <c r="H42" s="16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3"/>
      <c r="T42" s="89" t="n">
        <f aca="false">SUM(H42:S42)</f>
        <v>0</v>
      </c>
      <c r="U42" s="1" t="n">
        <v>37</v>
      </c>
      <c r="V42" s="168"/>
      <c r="W42" s="63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5"/>
      <c r="AI42" s="66"/>
      <c r="AJ42" s="1" t="n">
        <v>37</v>
      </c>
      <c r="AK42" s="26"/>
      <c r="AL42" s="66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Y42" s="29" t="n">
        <v>37</v>
      </c>
    </row>
    <row r="43" customFormat="false" ht="8.1" hidden="true" customHeight="true" outlineLevel="1" collapsed="false">
      <c r="A43" s="1" t="s">
        <v>131</v>
      </c>
      <c r="B43" s="86"/>
      <c r="C43" s="86"/>
      <c r="D43" s="86"/>
      <c r="E43" s="86"/>
      <c r="F43" s="46" t="n">
        <f aca="false">IF(G43=0,0,SUM(T43-G43))</f>
        <v>0</v>
      </c>
      <c r="G43" s="165"/>
      <c r="H43" s="16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89" t="n">
        <f aca="false">SUM(H43:S43)</f>
        <v>0</v>
      </c>
      <c r="U43" s="1" t="n">
        <v>38</v>
      </c>
      <c r="V43" s="168"/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66"/>
      <c r="AJ43" s="1" t="n">
        <v>38</v>
      </c>
      <c r="AK43" s="26"/>
      <c r="AL43" s="66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Y43" s="29" t="n">
        <v>38</v>
      </c>
    </row>
    <row r="44" customFormat="false" ht="8.1" hidden="true" customHeight="true" outlineLevel="1" collapsed="false">
      <c r="A44" s="1" t="s">
        <v>131</v>
      </c>
      <c r="B44" s="86"/>
      <c r="C44" s="86"/>
      <c r="D44" s="86"/>
      <c r="E44" s="86"/>
      <c r="F44" s="46" t="n">
        <f aca="false">IF(G44=0,0,SUM(T44-G44))</f>
        <v>0</v>
      </c>
      <c r="G44" s="165"/>
      <c r="H44" s="161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3"/>
      <c r="T44" s="89" t="n">
        <f aca="false">SUM(H44:S44)</f>
        <v>0</v>
      </c>
      <c r="U44" s="1" t="n">
        <v>39</v>
      </c>
      <c r="V44" s="168"/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5"/>
      <c r="AI44" s="66"/>
      <c r="AJ44" s="1" t="n">
        <v>39</v>
      </c>
      <c r="AK44" s="26"/>
      <c r="AL44" s="66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Y44" s="29" t="n">
        <v>39</v>
      </c>
    </row>
    <row r="45" customFormat="false" ht="8.1" hidden="true" customHeight="true" outlineLevel="1" collapsed="false">
      <c r="A45" s="1" t="s">
        <v>131</v>
      </c>
      <c r="B45" s="86"/>
      <c r="C45" s="86"/>
      <c r="D45" s="86"/>
      <c r="E45" s="86"/>
      <c r="F45" s="46" t="n">
        <f aca="false">IF(G45=0,0,SUM(T45-G45))</f>
        <v>0</v>
      </c>
      <c r="G45" s="165"/>
      <c r="H45" s="16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3"/>
      <c r="T45" s="89" t="n">
        <f aca="false">SUM(H45:S45)</f>
        <v>0</v>
      </c>
      <c r="U45" s="1" t="n">
        <v>40</v>
      </c>
      <c r="V45" s="168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5"/>
      <c r="AI45" s="66"/>
      <c r="AJ45" s="1" t="n">
        <v>40</v>
      </c>
      <c r="AK45" s="26"/>
      <c r="AL45" s="66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Y45" s="29" t="n">
        <v>40</v>
      </c>
    </row>
    <row r="46" customFormat="false" ht="8.1" hidden="true" customHeight="true" outlineLevel="1" collapsed="false">
      <c r="A46" s="1" t="s">
        <v>131</v>
      </c>
      <c r="B46" s="86"/>
      <c r="C46" s="86"/>
      <c r="D46" s="86"/>
      <c r="E46" s="86"/>
      <c r="F46" s="46" t="n">
        <f aca="false">IF(G46=0,0,SUM(T46-G46))</f>
        <v>0</v>
      </c>
      <c r="G46" s="165"/>
      <c r="H46" s="161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3"/>
      <c r="T46" s="89" t="n">
        <f aca="false">SUM(H46:S46)</f>
        <v>0</v>
      </c>
      <c r="U46" s="1" t="n">
        <v>41</v>
      </c>
      <c r="V46" s="168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5"/>
      <c r="AI46" s="66"/>
      <c r="AJ46" s="1" t="n">
        <v>41</v>
      </c>
      <c r="AK46" s="26"/>
      <c r="AL46" s="66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Y46" s="29" t="n">
        <v>41</v>
      </c>
    </row>
    <row r="47" customFormat="false" ht="8.1" hidden="true" customHeight="true" outlineLevel="1" collapsed="false">
      <c r="A47" s="1" t="s">
        <v>131</v>
      </c>
      <c r="B47" s="86"/>
      <c r="C47" s="86"/>
      <c r="D47" s="86"/>
      <c r="E47" s="86"/>
      <c r="F47" s="46" t="n">
        <f aca="false">IF(G47=0,0,SUM(T47-G47))</f>
        <v>0</v>
      </c>
      <c r="G47" s="165"/>
      <c r="H47" s="161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3"/>
      <c r="T47" s="89" t="n">
        <f aca="false">SUM(H47:S47)</f>
        <v>0</v>
      </c>
      <c r="U47" s="1" t="n">
        <v>42</v>
      </c>
      <c r="V47" s="168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5"/>
      <c r="AI47" s="66"/>
      <c r="AJ47" s="1" t="n">
        <v>42</v>
      </c>
      <c r="AK47" s="26"/>
      <c r="AL47" s="66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Y47" s="29" t="n">
        <v>42</v>
      </c>
    </row>
    <row r="48" customFormat="false" ht="8.1" hidden="true" customHeight="true" outlineLevel="1" collapsed="false">
      <c r="A48" s="1" t="s">
        <v>131</v>
      </c>
      <c r="B48" s="86" t="s">
        <v>127</v>
      </c>
      <c r="C48" s="86"/>
      <c r="D48" s="86"/>
      <c r="E48" s="86"/>
      <c r="F48" s="46" t="n">
        <f aca="false">IF(G48=0,0,SUM(T48-G48))</f>
        <v>0</v>
      </c>
      <c r="G48" s="70" t="n">
        <f aca="false">SUM(G42:G47)</f>
        <v>0</v>
      </c>
      <c r="H48" s="167" t="n">
        <f aca="false">SUM(H42:H47)</f>
        <v>0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8" t="n">
        <f aca="false">SUM(S42:S47)</f>
        <v>0</v>
      </c>
      <c r="T48" s="107" t="n">
        <f aca="false">SUM(T42:T47)</f>
        <v>0</v>
      </c>
      <c r="U48" s="1" t="n">
        <v>43</v>
      </c>
      <c r="V48" s="168"/>
      <c r="W48" s="63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5"/>
      <c r="AI48" s="66"/>
      <c r="AJ48" s="1" t="n">
        <v>43</v>
      </c>
      <c r="AK48" s="26"/>
      <c r="AL48" s="66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Y48" s="29" t="n">
        <v>43</v>
      </c>
    </row>
    <row r="49" customFormat="false" ht="8.1" hidden="false" customHeight="true" outlineLevel="0" collapsed="false">
      <c r="A49" s="1" t="n">
        <v>9</v>
      </c>
      <c r="B49" s="2" t="str">
        <f aca="false">IF($G$7="H","Hrs-N/Q","FTE-N/Q")</f>
        <v>FTE-N/Q</v>
      </c>
      <c r="F49" s="169" t="n">
        <f aca="false">IF(G49=0,0,SUM(T49-G49))</f>
        <v>0</v>
      </c>
      <c r="G49" s="170"/>
      <c r="H49" s="161" t="n">
        <v>0.115</v>
      </c>
      <c r="I49" s="161" t="n">
        <v>0.113</v>
      </c>
      <c r="J49" s="162"/>
      <c r="K49" s="162"/>
      <c r="L49" s="162"/>
      <c r="M49" s="162"/>
      <c r="N49" s="162"/>
      <c r="O49" s="162"/>
      <c r="P49" s="162"/>
      <c r="Q49" s="162"/>
      <c r="R49" s="162"/>
      <c r="S49" s="163"/>
      <c r="T49" s="66" t="n">
        <f aca="false">IF(T$6=0,0,SUM(((H49*H$6)+(I49*I$6)+(J49*J$6)+(K49*K$6)+(L49*L$6)+(M49*M$6)+(N49*N$6)+(O49*O$6)+(P49*P$6)+(Q49*Q$6)+(R49*R$6)+(S49*S$6))/T$6)*COUNT(H49:S49))</f>
        <v>0.228019047619048</v>
      </c>
      <c r="U49" s="1" t="n">
        <v>44</v>
      </c>
      <c r="V49" s="168" t="n">
        <f aca="false">IF(SUM(H49:S49)=0,0,COUNT(H49:S49))</f>
        <v>2</v>
      </c>
      <c r="W49" s="63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5"/>
      <c r="AI49" s="66" t="n">
        <f aca="false">SUM((W49*W$6)+(X49*X$6)+(Y49*Y$6)+(Z49*Z$6)+(AA49*AA$6)+(AB49*AB$6)+(AC49*AC$6)+(AD49*AD$6)+(AE49*AE$6)+(AF49*AF$6)+(AG49*AG$6)+(AH49*AH$6))/AI$6</f>
        <v>0</v>
      </c>
      <c r="AJ49" s="1" t="n">
        <v>44</v>
      </c>
      <c r="AK49" s="26"/>
      <c r="AL49" s="66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Y49" s="29" t="n">
        <v>44</v>
      </c>
    </row>
    <row r="50" customFormat="false" ht="8.1" hidden="false" customHeight="true" outlineLevel="0" collapsed="false">
      <c r="A50" s="1" t="n">
        <v>10</v>
      </c>
      <c r="B50" s="2" t="str">
        <f aca="false">IF($G$7="H","Hrs-JPL S/T","FTE-JPL S/T")</f>
        <v>FTE-JPL S/T</v>
      </c>
      <c r="F50" s="171" t="n">
        <f aca="false">IF(G50=0,0,SUM(T50-G50))</f>
        <v>0</v>
      </c>
      <c r="G50" s="70" t="n">
        <f aca="false">SUM(G17+G25+G33+G41+G49)</f>
        <v>0</v>
      </c>
      <c r="H50" s="167" t="n">
        <f aca="false">SUM(H17+H25+H33+H41+H49)</f>
        <v>0.578</v>
      </c>
      <c r="I50" s="69" t="n">
        <f aca="false">SUM(I17+I25+I33+I41+I49)</f>
        <v>0.568</v>
      </c>
      <c r="J50" s="69" t="n">
        <f aca="false">SUM(J17+J25+J33+J41+J49)</f>
        <v>0</v>
      </c>
      <c r="K50" s="69" t="n">
        <f aca="false">SUM(K17+K25+K33+K41+K49)</f>
        <v>0</v>
      </c>
      <c r="L50" s="69" t="n">
        <f aca="false">SUM(L17+L25+L33+L41+L49)</f>
        <v>0</v>
      </c>
      <c r="M50" s="69" t="n">
        <f aca="false">SUM(M17+M25+M33+M41+M49)</f>
        <v>0</v>
      </c>
      <c r="N50" s="69" t="n">
        <f aca="false">SUM(N17+N25+N33+N41+N49)</f>
        <v>0</v>
      </c>
      <c r="O50" s="69" t="n">
        <f aca="false">SUM(O17+O25+O33+O41+O49)</f>
        <v>0</v>
      </c>
      <c r="P50" s="69" t="n">
        <f aca="false">SUM(P17+P25+P33+P41+P49)</f>
        <v>0</v>
      </c>
      <c r="Q50" s="69" t="n">
        <f aca="false">SUM(Q17+Q25+Q33+Q41+Q49)</f>
        <v>0</v>
      </c>
      <c r="R50" s="69" t="n">
        <f aca="false">SUM(R17+R25+R33+R41+R49)</f>
        <v>0</v>
      </c>
      <c r="S50" s="68" t="n">
        <f aca="false">SUM(S17+S25+S33+S41+S49)</f>
        <v>0</v>
      </c>
      <c r="T50" s="71" t="n">
        <f aca="false">SUM(T17:T49)</f>
        <v>1.29326504941599</v>
      </c>
      <c r="U50" s="1" t="n">
        <v>45</v>
      </c>
      <c r="V50" s="168"/>
      <c r="W50" s="72" t="n">
        <f aca="false">SUM(W17:W49)</f>
        <v>0</v>
      </c>
      <c r="X50" s="68" t="n">
        <f aca="false">SUM(X17:X49)</f>
        <v>0</v>
      </c>
      <c r="Y50" s="69" t="n">
        <f aca="false">SUM(Y17:Y49)</f>
        <v>0</v>
      </c>
      <c r="Z50" s="69" t="n">
        <f aca="false">SUM(Z17:Z49)</f>
        <v>0</v>
      </c>
      <c r="AA50" s="69" t="n">
        <f aca="false">SUM(AA17:AA49)</f>
        <v>0</v>
      </c>
      <c r="AB50" s="69" t="n">
        <f aca="false">SUM(AB17:AB49)</f>
        <v>0</v>
      </c>
      <c r="AC50" s="69" t="n">
        <f aca="false">SUM(AC17:AC49)</f>
        <v>0</v>
      </c>
      <c r="AD50" s="69" t="n">
        <f aca="false">SUM(AD17:AD49)</f>
        <v>0</v>
      </c>
      <c r="AE50" s="69" t="n">
        <f aca="false">SUM(AE17:AE49)</f>
        <v>0</v>
      </c>
      <c r="AF50" s="69" t="n">
        <f aca="false">SUM(AF17:AF49)</f>
        <v>0</v>
      </c>
      <c r="AG50" s="69" t="n">
        <f aca="false">SUM(AG17:AG49)</f>
        <v>0</v>
      </c>
      <c r="AH50" s="70" t="n">
        <f aca="false">SUM(AH17:AH49)</f>
        <v>0</v>
      </c>
      <c r="AI50" s="71" t="n">
        <f aca="false">SUM((W50*W$6)+(X50*X$6)+(Y50*Y$6)+(Z50*Z$6)+(AA50*AA$6)+(AB50*AB$6)+(AC50*AC$6)+(AD50*AD$6)+(AE50*AE$6)+(AF50*AF$6)+(AG50*AG$6)+(AH50*AH$6))/AI$6</f>
        <v>0</v>
      </c>
      <c r="AJ50" s="1" t="n">
        <v>45</v>
      </c>
      <c r="AK50" s="26"/>
      <c r="AL50" s="71" t="n">
        <f aca="false">SUM(AL17:AL49)</f>
        <v>0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Y50" s="29" t="n">
        <v>45</v>
      </c>
    </row>
    <row r="51" customFormat="false" ht="8.1" hidden="false" customHeight="true" outlineLevel="0" collapsed="false">
      <c r="A51" s="1" t="n">
        <v>11</v>
      </c>
      <c r="B51" s="2" t="str">
        <f aca="false">IF($G$7="H","Hrs-JPL O/T","FTE-JPL O/T")</f>
        <v>FTE-JPL O/T</v>
      </c>
      <c r="F51" s="171" t="n">
        <f aca="false">IF(G51=0,0,SUM(T51-G51))</f>
        <v>0</v>
      </c>
      <c r="G51" s="165"/>
      <c r="H51" s="161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3"/>
      <c r="T51" s="71" t="n">
        <f aca="false">IF(T$6=0,0,SUM(((H51*H$6)+(I51*I$6)+(J51*J$6)+(K51*K$6)+(L51*L$6)+(M51*M$6)+(N51*N$6)+(O51*O$6)+(P51*P$6)+(Q51*Q$6)+(R51*R$6)+(S51*S$6))/T$6)*COUNT(H51:S51))</f>
        <v>0</v>
      </c>
      <c r="U51" s="1" t="n">
        <v>46</v>
      </c>
      <c r="V51" s="168" t="n">
        <f aca="false">IF(SUM(H51:S51)=0,0,COUNT(H51:S51))</f>
        <v>0</v>
      </c>
      <c r="W51" s="72"/>
      <c r="X51" s="68"/>
      <c r="Y51" s="69"/>
      <c r="Z51" s="69"/>
      <c r="AA51" s="69"/>
      <c r="AB51" s="69"/>
      <c r="AC51" s="69"/>
      <c r="AD51" s="69"/>
      <c r="AE51" s="69"/>
      <c r="AF51" s="69"/>
      <c r="AG51" s="69"/>
      <c r="AH51" s="68"/>
      <c r="AI51" s="71" t="n">
        <f aca="false">SUM((W51*W$6)+(X51*X$6)+(Y51*Y$6)+(Z51*Z$6)+(AA51*AA$6)+(AB51*AB$6)+(AC51*AC$6)+(AD51*AD$6)+(AE51*AE$6)+(AF51*AF$6)+(AG51*AG$6)+(AH51*AH$6))/AI$6</f>
        <v>0</v>
      </c>
      <c r="AJ51" s="1" t="n">
        <v>46</v>
      </c>
      <c r="AK51" s="26"/>
      <c r="AL51" s="7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Y51" s="29" t="n">
        <v>46</v>
      </c>
    </row>
    <row r="52" customFormat="false" ht="8.1" hidden="true" customHeight="true" outlineLevel="1" collapsed="false">
      <c r="A52" s="1" t="s">
        <v>132</v>
      </c>
      <c r="B52" s="86"/>
      <c r="C52" s="86"/>
      <c r="D52" s="86"/>
      <c r="E52" s="86"/>
      <c r="F52" s="46" t="n">
        <f aca="false">IF(G52=0,0,SUM(T52-G52))</f>
        <v>0</v>
      </c>
      <c r="G52" s="165"/>
      <c r="H52" s="161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3"/>
      <c r="T52" s="89" t="n">
        <f aca="false">SUM(H52:S52)</f>
        <v>0</v>
      </c>
      <c r="U52" s="1" t="n">
        <v>47</v>
      </c>
      <c r="V52" s="168"/>
      <c r="W52" s="172"/>
      <c r="X52" s="65"/>
      <c r="Y52" s="64"/>
      <c r="Z52" s="64"/>
      <c r="AA52" s="64"/>
      <c r="AB52" s="64"/>
      <c r="AC52" s="64"/>
      <c r="AD52" s="64"/>
      <c r="AE52" s="64"/>
      <c r="AF52" s="64"/>
      <c r="AG52" s="64"/>
      <c r="AH52" s="65"/>
      <c r="AI52" s="66"/>
      <c r="AJ52" s="1" t="n">
        <v>47</v>
      </c>
      <c r="AK52" s="26"/>
      <c r="AL52" s="66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Y52" s="29" t="n">
        <v>47</v>
      </c>
    </row>
    <row r="53" customFormat="false" ht="8.1" hidden="true" customHeight="true" outlineLevel="1" collapsed="false">
      <c r="A53" s="1" t="s">
        <v>132</v>
      </c>
      <c r="B53" s="86"/>
      <c r="C53" s="86"/>
      <c r="D53" s="86"/>
      <c r="E53" s="86"/>
      <c r="F53" s="46" t="n">
        <f aca="false">IF(G53=0,0,SUM(T53-G53))</f>
        <v>0</v>
      </c>
      <c r="G53" s="165"/>
      <c r="H53" s="161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  <c r="T53" s="89" t="n">
        <f aca="false">SUM(H53:S53)</f>
        <v>0</v>
      </c>
      <c r="U53" s="1" t="n">
        <v>48</v>
      </c>
      <c r="V53" s="168"/>
      <c r="W53" s="172"/>
      <c r="X53" s="65"/>
      <c r="Y53" s="64"/>
      <c r="Z53" s="64"/>
      <c r="AA53" s="64"/>
      <c r="AB53" s="64"/>
      <c r="AC53" s="64"/>
      <c r="AD53" s="64"/>
      <c r="AE53" s="64"/>
      <c r="AF53" s="64"/>
      <c r="AG53" s="64"/>
      <c r="AH53" s="65"/>
      <c r="AI53" s="66"/>
      <c r="AJ53" s="1" t="n">
        <v>48</v>
      </c>
      <c r="AK53" s="26"/>
      <c r="AL53" s="66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Y53" s="29" t="n">
        <v>48</v>
      </c>
    </row>
    <row r="54" customFormat="false" ht="8.1" hidden="true" customHeight="true" outlineLevel="1" collapsed="false">
      <c r="A54" s="1" t="s">
        <v>132</v>
      </c>
      <c r="B54" s="86"/>
      <c r="C54" s="86"/>
      <c r="D54" s="86"/>
      <c r="E54" s="86"/>
      <c r="F54" s="46" t="n">
        <f aca="false">IF(G54=0,0,SUM(T54-G54))</f>
        <v>0</v>
      </c>
      <c r="G54" s="165"/>
      <c r="H54" s="161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3"/>
      <c r="T54" s="89" t="n">
        <f aca="false">SUM(H54:S54)</f>
        <v>0</v>
      </c>
      <c r="U54" s="1" t="n">
        <v>49</v>
      </c>
      <c r="V54" s="168"/>
      <c r="W54" s="172"/>
      <c r="X54" s="65"/>
      <c r="Y54" s="64"/>
      <c r="Z54" s="64"/>
      <c r="AA54" s="64"/>
      <c r="AB54" s="64"/>
      <c r="AC54" s="64"/>
      <c r="AD54" s="64"/>
      <c r="AE54" s="64"/>
      <c r="AF54" s="64"/>
      <c r="AG54" s="64"/>
      <c r="AH54" s="65"/>
      <c r="AI54" s="66"/>
      <c r="AJ54" s="1" t="n">
        <v>49</v>
      </c>
      <c r="AK54" s="26"/>
      <c r="AL54" s="66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Y54" s="29" t="n">
        <v>49</v>
      </c>
    </row>
    <row r="55" customFormat="false" ht="8.1" hidden="true" customHeight="true" outlineLevel="1" collapsed="false">
      <c r="A55" s="1" t="s">
        <v>132</v>
      </c>
      <c r="B55" s="86"/>
      <c r="C55" s="86"/>
      <c r="D55" s="86"/>
      <c r="E55" s="86"/>
      <c r="F55" s="46" t="n">
        <f aca="false">IF(G55=0,0,SUM(T55-G55))</f>
        <v>0</v>
      </c>
      <c r="G55" s="165"/>
      <c r="H55" s="161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3"/>
      <c r="T55" s="89" t="n">
        <f aca="false">SUM(H55:S55)</f>
        <v>0</v>
      </c>
      <c r="U55" s="1" t="n">
        <v>50</v>
      </c>
      <c r="V55" s="168"/>
      <c r="W55" s="172"/>
      <c r="X55" s="65"/>
      <c r="Y55" s="64"/>
      <c r="Z55" s="64"/>
      <c r="AA55" s="64"/>
      <c r="AB55" s="64"/>
      <c r="AC55" s="64"/>
      <c r="AD55" s="64"/>
      <c r="AE55" s="64"/>
      <c r="AF55" s="64"/>
      <c r="AG55" s="64"/>
      <c r="AH55" s="65"/>
      <c r="AI55" s="66"/>
      <c r="AJ55" s="1" t="n">
        <v>50</v>
      </c>
      <c r="AK55" s="26"/>
      <c r="AL55" s="66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Y55" s="29" t="n">
        <v>50</v>
      </c>
    </row>
    <row r="56" customFormat="false" ht="8.1" hidden="true" customHeight="true" outlineLevel="1" collapsed="false">
      <c r="A56" s="1" t="s">
        <v>132</v>
      </c>
      <c r="B56" s="86"/>
      <c r="C56" s="86"/>
      <c r="D56" s="86"/>
      <c r="E56" s="86"/>
      <c r="F56" s="46" t="n">
        <f aca="false">IF(G56=0,0,SUM(T56-G56))</f>
        <v>0</v>
      </c>
      <c r="G56" s="165"/>
      <c r="H56" s="161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3"/>
      <c r="T56" s="89" t="n">
        <f aca="false">SUM(H56:S56)</f>
        <v>0</v>
      </c>
      <c r="U56" s="1" t="n">
        <v>51</v>
      </c>
      <c r="V56" s="168"/>
      <c r="W56" s="172"/>
      <c r="X56" s="65"/>
      <c r="Y56" s="64"/>
      <c r="Z56" s="64"/>
      <c r="AA56" s="64"/>
      <c r="AB56" s="64"/>
      <c r="AC56" s="64"/>
      <c r="AD56" s="64"/>
      <c r="AE56" s="64"/>
      <c r="AF56" s="64"/>
      <c r="AG56" s="64"/>
      <c r="AH56" s="65"/>
      <c r="AI56" s="66"/>
      <c r="AJ56" s="1" t="n">
        <v>51</v>
      </c>
      <c r="AK56" s="26"/>
      <c r="AL56" s="66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Y56" s="29" t="n">
        <v>51</v>
      </c>
    </row>
    <row r="57" customFormat="false" ht="8.1" hidden="true" customHeight="true" outlineLevel="1" collapsed="false">
      <c r="A57" s="1" t="s">
        <v>132</v>
      </c>
      <c r="B57" s="86"/>
      <c r="C57" s="86"/>
      <c r="D57" s="86"/>
      <c r="E57" s="86"/>
      <c r="F57" s="46" t="n">
        <f aca="false">IF(G57=0,0,SUM(T57-G57))</f>
        <v>0</v>
      </c>
      <c r="G57" s="165"/>
      <c r="H57" s="161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89" t="n">
        <f aca="false">SUM(H57:S57)</f>
        <v>0</v>
      </c>
      <c r="U57" s="1" t="n">
        <v>52</v>
      </c>
      <c r="V57" s="168"/>
      <c r="W57" s="172"/>
      <c r="X57" s="65"/>
      <c r="Y57" s="64"/>
      <c r="Z57" s="64"/>
      <c r="AA57" s="64"/>
      <c r="AB57" s="64"/>
      <c r="AC57" s="64"/>
      <c r="AD57" s="64"/>
      <c r="AE57" s="64"/>
      <c r="AF57" s="64"/>
      <c r="AG57" s="64"/>
      <c r="AH57" s="65"/>
      <c r="AI57" s="66"/>
      <c r="AJ57" s="1" t="n">
        <v>52</v>
      </c>
      <c r="AK57" s="26"/>
      <c r="AL57" s="66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Y57" s="29" t="n">
        <v>52</v>
      </c>
    </row>
    <row r="58" customFormat="false" ht="8.1" hidden="true" customHeight="true" outlineLevel="1" collapsed="false">
      <c r="A58" s="1" t="s">
        <v>132</v>
      </c>
      <c r="B58" s="86" t="s">
        <v>127</v>
      </c>
      <c r="C58" s="86"/>
      <c r="D58" s="86"/>
      <c r="E58" s="86"/>
      <c r="F58" s="46" t="n">
        <f aca="false">IF(G58=0,0,SUM(T58-G58))</f>
        <v>0</v>
      </c>
      <c r="G58" s="70" t="n">
        <f aca="false">SUM(G52:G57)</f>
        <v>0</v>
      </c>
      <c r="H58" s="167" t="n">
        <f aca="false">SUM(H52:H57)</f>
        <v>0</v>
      </c>
      <c r="I58" s="69" t="n">
        <f aca="false">SUM(I52:I57)</f>
        <v>0</v>
      </c>
      <c r="J58" s="69" t="n">
        <f aca="false">SUM(J52:J57)</f>
        <v>0</v>
      </c>
      <c r="K58" s="69" t="n">
        <f aca="false">SUM(K52:K57)</f>
        <v>0</v>
      </c>
      <c r="L58" s="69" t="n">
        <f aca="false">SUM(L52:L57)</f>
        <v>0</v>
      </c>
      <c r="M58" s="69" t="n">
        <f aca="false">SUM(M52:M57)</f>
        <v>0</v>
      </c>
      <c r="N58" s="69" t="n">
        <f aca="false">SUM(N52:N57)</f>
        <v>0</v>
      </c>
      <c r="O58" s="69" t="n">
        <f aca="false">SUM(O52:O57)</f>
        <v>0</v>
      </c>
      <c r="P58" s="69" t="n">
        <f aca="false">SUM(P52:P57)</f>
        <v>0</v>
      </c>
      <c r="Q58" s="69" t="n">
        <f aca="false">SUM(Q52:Q57)</f>
        <v>0</v>
      </c>
      <c r="R58" s="69" t="n">
        <f aca="false">SUM(R52:R57)</f>
        <v>0</v>
      </c>
      <c r="S58" s="68" t="n">
        <f aca="false">SUM(S52:S57)</f>
        <v>0</v>
      </c>
      <c r="T58" s="107" t="n">
        <f aca="false">SUM(T52:T57)</f>
        <v>0</v>
      </c>
      <c r="U58" s="1" t="n">
        <v>53</v>
      </c>
      <c r="V58" s="168"/>
      <c r="W58" s="172"/>
      <c r="X58" s="65"/>
      <c r="Y58" s="64"/>
      <c r="Z58" s="64"/>
      <c r="AA58" s="64"/>
      <c r="AB58" s="64"/>
      <c r="AC58" s="64"/>
      <c r="AD58" s="64"/>
      <c r="AE58" s="64"/>
      <c r="AF58" s="64"/>
      <c r="AG58" s="64"/>
      <c r="AH58" s="65"/>
      <c r="AI58" s="66"/>
      <c r="AJ58" s="1" t="n">
        <v>53</v>
      </c>
      <c r="AK58" s="26"/>
      <c r="AL58" s="66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Y58" s="29" t="n">
        <v>53</v>
      </c>
    </row>
    <row r="59" customFormat="false" ht="8.1" hidden="false" customHeight="true" outlineLevel="0" collapsed="false">
      <c r="A59" s="1" t="n">
        <v>12</v>
      </c>
      <c r="B59" s="2" t="str">
        <f aca="false">IF($G$7="H","Hrs-SEC S/T","FTE-SEC S/T")</f>
        <v>FTE-SEC S/T</v>
      </c>
      <c r="F59" s="173" t="n">
        <f aca="false">IF(G59=0,0,SUM(T59-G59))</f>
        <v>0</v>
      </c>
      <c r="G59" s="174"/>
      <c r="H59" s="161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3"/>
      <c r="T59" s="66" t="n">
        <f aca="false">IF(T$6=0,0,SUM(((H59*H$6)+(I59*I$6)+(J59*J$6)+(K59*K$6)+(L59*L$6)+(M59*M$6)+(N59*N$6)+(O59*O$6)+(P59*P$6)+(Q59*Q$6)+(R59*R$6)+(S59*S$6))/T$6)*COUNT(H59:S59))</f>
        <v>0</v>
      </c>
      <c r="U59" s="1" t="n">
        <v>54</v>
      </c>
      <c r="V59" s="168" t="n">
        <f aca="false">IF(SUM(H59:S59)=0,0,COUNT(H59:S59))</f>
        <v>0</v>
      </c>
      <c r="W59" s="63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5"/>
      <c r="AI59" s="66" t="n">
        <f aca="false">SUM((W59*W$6)+(X59*X$6)+(Y59*Y$6)+(Z59*Z$6)+(AA59*AA$6)+(AB59*AB$6)+(AC59*AC$6)+(AD59*AD$6)+(AE59*AE$6)+(AF59*AF$6)+(AG59*AG$6)+(AH59*AH$6))/AI$6</f>
        <v>0</v>
      </c>
      <c r="AJ59" s="1" t="n">
        <v>54</v>
      </c>
      <c r="AK59" s="26"/>
      <c r="AL59" s="66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Y59" s="29" t="n">
        <v>54</v>
      </c>
    </row>
    <row r="60" customFormat="false" ht="8.1" hidden="true" customHeight="true" outlineLevel="1" collapsed="false">
      <c r="A60" s="1" t="s">
        <v>133</v>
      </c>
      <c r="B60" s="86"/>
      <c r="C60" s="86"/>
      <c r="D60" s="86"/>
      <c r="E60" s="86"/>
      <c r="F60" s="175" t="n">
        <f aca="false">IF(G60=0,0,SUM(T60-G60))</f>
        <v>0</v>
      </c>
      <c r="G60" s="165"/>
      <c r="H60" s="161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3"/>
      <c r="T60" s="89" t="n">
        <f aca="false">SUM(H60:S60)</f>
        <v>0</v>
      </c>
      <c r="U60" s="1" t="n">
        <v>55</v>
      </c>
      <c r="V60" s="168"/>
      <c r="W60" s="63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5"/>
      <c r="AI60" s="66"/>
      <c r="AJ60" s="1" t="n">
        <v>55</v>
      </c>
      <c r="AK60" s="26"/>
      <c r="AL60" s="66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Y60" s="29" t="n">
        <v>55</v>
      </c>
    </row>
    <row r="61" customFormat="false" ht="8.1" hidden="true" customHeight="true" outlineLevel="1" collapsed="false">
      <c r="A61" s="1" t="s">
        <v>133</v>
      </c>
      <c r="B61" s="86"/>
      <c r="C61" s="86"/>
      <c r="D61" s="86"/>
      <c r="E61" s="86"/>
      <c r="F61" s="46" t="n">
        <f aca="false">IF(G61=0,0,SUM(T61-G61))</f>
        <v>0</v>
      </c>
      <c r="G61" s="165"/>
      <c r="H61" s="161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3"/>
      <c r="T61" s="89" t="n">
        <f aca="false">SUM(H61:S61)</f>
        <v>0</v>
      </c>
      <c r="U61" s="1" t="n">
        <v>56</v>
      </c>
      <c r="V61" s="168"/>
      <c r="W61" s="63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5"/>
      <c r="AI61" s="66"/>
      <c r="AJ61" s="1" t="n">
        <v>56</v>
      </c>
      <c r="AK61" s="26"/>
      <c r="AL61" s="66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Y61" s="29" t="n">
        <v>56</v>
      </c>
    </row>
    <row r="62" customFormat="false" ht="8.1" hidden="true" customHeight="true" outlineLevel="1" collapsed="false">
      <c r="A62" s="1" t="s">
        <v>133</v>
      </c>
      <c r="B62" s="86"/>
      <c r="C62" s="86"/>
      <c r="D62" s="86"/>
      <c r="E62" s="86"/>
      <c r="F62" s="46" t="n">
        <f aca="false">IF(G62=0,0,SUM(T62-G62))</f>
        <v>0</v>
      </c>
      <c r="G62" s="165"/>
      <c r="H62" s="161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3"/>
      <c r="T62" s="89" t="n">
        <f aca="false">SUM(H62:S62)</f>
        <v>0</v>
      </c>
      <c r="U62" s="1" t="n">
        <v>57</v>
      </c>
      <c r="V62" s="168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5"/>
      <c r="AI62" s="66"/>
      <c r="AJ62" s="1" t="n">
        <v>57</v>
      </c>
      <c r="AK62" s="26"/>
      <c r="AL62" s="66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Y62" s="29" t="n">
        <v>57</v>
      </c>
    </row>
    <row r="63" customFormat="false" ht="8.1" hidden="true" customHeight="true" outlineLevel="1" collapsed="false">
      <c r="A63" s="1" t="s">
        <v>133</v>
      </c>
      <c r="B63" s="86"/>
      <c r="C63" s="86"/>
      <c r="D63" s="86"/>
      <c r="E63" s="86"/>
      <c r="F63" s="46" t="n">
        <f aca="false">IF(G63=0,0,SUM(T63-G63))</f>
        <v>0</v>
      </c>
      <c r="G63" s="165"/>
      <c r="H63" s="161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3"/>
      <c r="T63" s="89" t="n">
        <f aca="false">SUM(H63:S63)</f>
        <v>0</v>
      </c>
      <c r="U63" s="1" t="n">
        <v>58</v>
      </c>
      <c r="V63" s="168"/>
      <c r="W63" s="63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5"/>
      <c r="AI63" s="66"/>
      <c r="AJ63" s="1" t="n">
        <v>58</v>
      </c>
      <c r="AK63" s="26"/>
      <c r="AL63" s="66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Y63" s="29" t="n">
        <v>58</v>
      </c>
    </row>
    <row r="64" customFormat="false" ht="8.1" hidden="true" customHeight="true" outlineLevel="1" collapsed="false">
      <c r="A64" s="1" t="s">
        <v>133</v>
      </c>
      <c r="B64" s="86"/>
      <c r="C64" s="86"/>
      <c r="D64" s="86"/>
      <c r="E64" s="86"/>
      <c r="F64" s="46" t="n">
        <f aca="false">IF(G64=0,0,SUM(T64-G64))</f>
        <v>0</v>
      </c>
      <c r="G64" s="165"/>
      <c r="H64" s="161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89" t="n">
        <f aca="false">SUM(H64:S64)</f>
        <v>0</v>
      </c>
      <c r="U64" s="1" t="n">
        <v>59</v>
      </c>
      <c r="V64" s="168"/>
      <c r="W64" s="63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5"/>
      <c r="AI64" s="66"/>
      <c r="AJ64" s="1" t="n">
        <v>59</v>
      </c>
      <c r="AK64" s="26"/>
      <c r="AL64" s="66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Y64" s="29" t="n">
        <v>59</v>
      </c>
    </row>
    <row r="65" customFormat="false" ht="8.1" hidden="true" customHeight="true" outlineLevel="1" collapsed="false">
      <c r="A65" s="1" t="s">
        <v>133</v>
      </c>
      <c r="B65" s="86"/>
      <c r="C65" s="86"/>
      <c r="D65" s="86"/>
      <c r="E65" s="86"/>
      <c r="F65" s="46" t="n">
        <f aca="false">IF(G65=0,0,SUM(T65-G65))</f>
        <v>0</v>
      </c>
      <c r="G65" s="165"/>
      <c r="H65" s="161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3"/>
      <c r="T65" s="89" t="n">
        <f aca="false">SUM(H65:S65)</f>
        <v>0</v>
      </c>
      <c r="U65" s="1" t="n">
        <v>60</v>
      </c>
      <c r="V65" s="168"/>
      <c r="W65" s="63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6"/>
      <c r="AJ65" s="1" t="n">
        <v>60</v>
      </c>
      <c r="AK65" s="26"/>
      <c r="AL65" s="66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Y65" s="29" t="n">
        <v>60</v>
      </c>
    </row>
    <row r="66" customFormat="false" ht="8.1" hidden="true" customHeight="true" outlineLevel="1" collapsed="false">
      <c r="A66" s="1" t="s">
        <v>133</v>
      </c>
      <c r="B66" s="86" t="s">
        <v>127</v>
      </c>
      <c r="C66" s="86"/>
      <c r="D66" s="86"/>
      <c r="E66" s="86"/>
      <c r="F66" s="46" t="n">
        <f aca="false">IF(G66=0,0,SUM(T66-G66))</f>
        <v>0</v>
      </c>
      <c r="G66" s="70" t="n">
        <f aca="false">SUM(G60:G65)</f>
        <v>0</v>
      </c>
      <c r="H66" s="167" t="n">
        <f aca="false">SUM(H60:H65)</f>
        <v>0</v>
      </c>
      <c r="I66" s="69" t="n">
        <f aca="false">SUM(I60:I65)</f>
        <v>0</v>
      </c>
      <c r="J66" s="69" t="n">
        <f aca="false">SUM(J60:J65)</f>
        <v>0</v>
      </c>
      <c r="K66" s="69" t="n">
        <f aca="false">SUM(K60:K65)</f>
        <v>0</v>
      </c>
      <c r="L66" s="69" t="n">
        <f aca="false">SUM(L60:L65)</f>
        <v>0</v>
      </c>
      <c r="M66" s="69" t="n">
        <f aca="false">SUM(M60:M65)</f>
        <v>0</v>
      </c>
      <c r="N66" s="69" t="n">
        <f aca="false">SUM(N60:N65)</f>
        <v>0</v>
      </c>
      <c r="O66" s="69" t="n">
        <f aca="false">SUM(O60:O65)</f>
        <v>0</v>
      </c>
      <c r="P66" s="69" t="n">
        <f aca="false">SUM(P60:P65)</f>
        <v>0</v>
      </c>
      <c r="Q66" s="69" t="n">
        <f aca="false">SUM(Q60:Q65)</f>
        <v>0</v>
      </c>
      <c r="R66" s="69" t="n">
        <f aca="false">SUM(R60:R65)</f>
        <v>0</v>
      </c>
      <c r="S66" s="68" t="n">
        <f aca="false">SUM(S60:S65)</f>
        <v>0</v>
      </c>
      <c r="T66" s="107" t="n">
        <f aca="false">SUM(T60:T65)</f>
        <v>0</v>
      </c>
      <c r="U66" s="1" t="n">
        <v>61</v>
      </c>
      <c r="V66" s="168"/>
      <c r="W66" s="63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5"/>
      <c r="AI66" s="66"/>
      <c r="AJ66" s="1" t="n">
        <v>61</v>
      </c>
      <c r="AK66" s="26"/>
      <c r="AL66" s="66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Y66" s="29" t="n">
        <v>61</v>
      </c>
    </row>
    <row r="67" customFormat="false" ht="8.1" hidden="false" customHeight="true" outlineLevel="0" collapsed="false">
      <c r="A67" s="1" t="n">
        <v>13</v>
      </c>
      <c r="B67" s="2" t="str">
        <f aca="false">IF($G$7="H","Hrs-RTS S/T","FTE-RTS S/T")</f>
        <v>FTE-RTS S/T</v>
      </c>
      <c r="F67" s="169" t="n">
        <f aca="false">IF(G67=0,0,SUM(T67-G67))</f>
        <v>0</v>
      </c>
      <c r="G67" s="165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66" t="n">
        <f aca="false">IF(T$6=0,0,SUM(((H67*H$6)+(I67*I$6)+(J67*J$6)+(K67*K$6)+(L67*L$6)+(M67*M$6)+(N67*N$6)+(O67*O$6)+(P67*P$6)+(Q67*Q$6)+(R67*R$6)+(S67*S$6))/T$6)*COUNT(H67:S67))</f>
        <v>0</v>
      </c>
      <c r="U67" s="1" t="n">
        <v>62</v>
      </c>
      <c r="V67" s="168" t="n">
        <f aca="false">IF(SUM(H67:S67)=0,0,COUNT(H67:S67))</f>
        <v>0</v>
      </c>
      <c r="W67" s="63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/>
      <c r="AI67" s="66" t="n">
        <f aca="false">SUM((W67*W$6)+(X67*X$6)+(Y67*Y$6)+(Z67*Z$6)+(AA67*AA$6)+(AB67*AB$6)+(AC67*AC$6)+(AD67*AD$6)+(AE67*AE$6)+(AF67*AF$6)+(AG67*AG$6)+(AH67*AH$6))/AI$6</f>
        <v>0</v>
      </c>
      <c r="AJ67" s="1" t="n">
        <v>62</v>
      </c>
      <c r="AK67" s="26"/>
      <c r="AL67" s="66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Y67" s="29" t="n">
        <v>62</v>
      </c>
    </row>
    <row r="68" customFormat="false" ht="8.1" hidden="false" customHeight="true" outlineLevel="0" collapsed="false">
      <c r="A68" s="1" t="n">
        <v>14</v>
      </c>
      <c r="B68" s="2" t="str">
        <f aca="false">IF($G$7="H","Hrs-SEC O/T","FTE-SEC O/T")</f>
        <v>FTE-SEC O/T</v>
      </c>
      <c r="F68" s="171" t="n">
        <f aca="false">IF(G68=0,0,SUM(T68-G68))</f>
        <v>0</v>
      </c>
      <c r="G68" s="62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66" t="n">
        <f aca="false">IF(T$6=0,0,SUM(((H68*H$6)+(I68*I$6)+(J68*J$6)+(K68*K$6)+(L68*L$6)+(M68*M$6)+(N68*N$6)+(O68*O$6)+(P68*P$6)+(Q68*Q$6)+(R68*R$6)+(S68*S$6))/T$6)*COUNT(H68:S68))</f>
        <v>0</v>
      </c>
      <c r="U68" s="1" t="n">
        <v>63</v>
      </c>
      <c r="V68" s="168" t="n">
        <f aca="false">IF(SUM(H68:S68)=0,0,COUNT(H68:S68))</f>
        <v>0</v>
      </c>
      <c r="W68" s="63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5"/>
      <c r="AI68" s="66" t="n">
        <f aca="false">SUM((W68*W$6)+(X68*X$6)+(Y68*Y$6)+(Z68*Z$6)+(AA68*AA$6)+(AB68*AB$6)+(AC68*AC$6)+(AD68*AD$6)+(AE68*AE$6)+(AF68*AF$6)+(AG68*AG$6)+(AH68*AH$6))/AI$6</f>
        <v>0</v>
      </c>
      <c r="AJ68" s="1" t="n">
        <v>63</v>
      </c>
      <c r="AK68" s="26"/>
      <c r="AL68" s="66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Y68" s="29" t="n">
        <v>63</v>
      </c>
    </row>
    <row r="69" customFormat="false" ht="8.1" hidden="false" customHeight="true" outlineLevel="0" collapsed="false">
      <c r="A69" s="1" t="n">
        <v>15</v>
      </c>
      <c r="B69" s="2" t="str">
        <f aca="false">IF($G$7="H","Hrs-RTS O/T","FTE-RTS O/T")</f>
        <v>FTE-RTS O/T</v>
      </c>
      <c r="F69" s="176" t="n">
        <f aca="false">IF(G69=0,0,SUM(T69-G69))</f>
        <v>0</v>
      </c>
      <c r="G69" s="177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66" t="n">
        <f aca="false">IF(T$6=0,0,SUM(((H69*H$6)+(I69*I$6)+(J69*J$6)+(K69*K$6)+(L69*L$6)+(M69*M$6)+(N69*N$6)+(O69*O$6)+(P69*P$6)+(Q69*Q$6)+(R69*R$6)+(S69*S$6))/T$6)*COUNT(H69:S69))</f>
        <v>0</v>
      </c>
      <c r="U69" s="1" t="n">
        <v>64</v>
      </c>
      <c r="V69" s="168" t="n">
        <f aca="false">IF(SUM(H69:S69)=0,0,COUNT(H69:S69))</f>
        <v>0</v>
      </c>
      <c r="W69" s="63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5"/>
      <c r="AI69" s="66" t="n">
        <f aca="false">SUM((W69*W$6)+(X69*X$6)+(Y69*Y$6)+(Z69*Z$6)+(AA69*AA$6)+(AB69*AB$6)+(AC69*AC$6)+(AD69*AD$6)+(AE69*AE$6)+(AF69*AF$6)+(AG69*AG$6)+(AH69*AH$6))/AI$6</f>
        <v>0</v>
      </c>
      <c r="AJ69" s="1" t="n">
        <v>64</v>
      </c>
      <c r="AK69" s="26"/>
      <c r="AL69" s="66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Y69" s="29" t="n">
        <v>64</v>
      </c>
    </row>
    <row r="70" customFormat="false" ht="8.1" hidden="false" customHeight="true" outlineLevel="0" collapsed="false">
      <c r="A70" s="1" t="n">
        <v>16</v>
      </c>
      <c r="B70" s="73" t="s">
        <v>22</v>
      </c>
      <c r="C70" s="73"/>
      <c r="D70" s="73"/>
      <c r="E70" s="73"/>
      <c r="F70" s="74" t="n">
        <v>2</v>
      </c>
      <c r="G70" s="178"/>
      <c r="H70" s="76" t="n">
        <f aca="false">IF($G7="H",SUM(H50:H51),ROUND(SUM(H50*H7*H8)+SUM(H51*H7),$F70))</f>
        <v>1040.51</v>
      </c>
      <c r="I70" s="76" t="n">
        <f aca="false">IF($G7="H",SUM(I50:I51),ROUND(SUM(I50*I7*I8)+SUM(I51*I7),$F70))</f>
        <v>1003.15</v>
      </c>
      <c r="J70" s="76" t="n">
        <f aca="false">IF($G7="H",SUM(J50:J51),ROUND(SUM(J50*J7*J8)+SUM(J51*J7),$F70))</f>
        <v>0</v>
      </c>
      <c r="K70" s="76" t="n">
        <f aca="false">IF($G7="H",SUM(K50:K51),ROUND(SUM(K50*K7*K8)+SUM(K51*K7),$F70))</f>
        <v>0</v>
      </c>
      <c r="L70" s="76" t="n">
        <f aca="false">IF($G7="H",SUM(L50:L51),ROUND(SUM(L50*L7*L8)+SUM(L51*L7),$F70))</f>
        <v>0</v>
      </c>
      <c r="M70" s="76" t="n">
        <f aca="false">IF($G7="H",SUM(M50:M51),ROUND(SUM(M50*M7*M8)+SUM(M51*M7),$F70))</f>
        <v>0</v>
      </c>
      <c r="N70" s="76" t="n">
        <f aca="false">IF($G7="H",SUM(N50:N51),ROUND(SUM(N50*N7*N8)+SUM(N51*N7),$F70))</f>
        <v>0</v>
      </c>
      <c r="O70" s="76" t="n">
        <f aca="false">IF($G7="H",SUM(O50:O51),ROUND(SUM(O50*O7*O8)+SUM(O51*O7),$F70))</f>
        <v>0</v>
      </c>
      <c r="P70" s="76" t="n">
        <f aca="false">IF($G7="H",SUM(P50:P51),ROUND(SUM(P50*P7*P8)+SUM(P51*P7),$F70))</f>
        <v>0</v>
      </c>
      <c r="Q70" s="76" t="n">
        <f aca="false">IF($G7="H",SUM(Q50:Q51),ROUND(SUM(Q50*Q7*Q8)+SUM(Q51*Q7),$F70))</f>
        <v>0</v>
      </c>
      <c r="R70" s="76" t="n">
        <f aca="false">IF($G7="H",SUM(R50:R51),ROUND(SUM(R50*R7*R8)+SUM(R51*R7),$F70))</f>
        <v>0</v>
      </c>
      <c r="S70" s="76" t="n">
        <f aca="false">IF($G7="H",SUM(S50:S51),ROUND(SUM(S50*S7*S8)+SUM(S51*S7),$F70))</f>
        <v>0</v>
      </c>
      <c r="T70" s="77" t="n">
        <f aca="false">SUM(H70:S70)</f>
        <v>2043.66</v>
      </c>
      <c r="U70" s="1" t="n">
        <v>65</v>
      </c>
      <c r="V70" s="78" t="s">
        <v>23</v>
      </c>
      <c r="W70" s="179" t="n">
        <v>0</v>
      </c>
      <c r="X70" s="79" t="n">
        <v>0.0359</v>
      </c>
      <c r="Y70" s="79" t="n">
        <v>0.03403</v>
      </c>
      <c r="Z70" s="79" t="n">
        <v>0.03352</v>
      </c>
      <c r="AA70" s="79" t="n">
        <v>0.03243</v>
      </c>
      <c r="AB70" s="79" t="n">
        <v>0.03255</v>
      </c>
      <c r="AC70" s="79" t="n">
        <v>0.03208</v>
      </c>
      <c r="AD70" s="79" t="n">
        <v>0.03323</v>
      </c>
      <c r="AE70" s="79" t="n">
        <v>0.0332</v>
      </c>
      <c r="AF70" s="79" t="n">
        <v>0.03263</v>
      </c>
      <c r="AG70" s="79" t="n">
        <v>0.03263</v>
      </c>
      <c r="AH70" s="79" t="n">
        <v>0.03263</v>
      </c>
      <c r="AI70" s="77"/>
      <c r="AJ70" s="1" t="n">
        <v>65</v>
      </c>
      <c r="AK70" s="26"/>
      <c r="AL70" s="180" t="n">
        <f aca="false">IF($G$92=0,0,HLOOKUP($AL$4,$AM$4:$AX$187,AJ70+2))</f>
        <v>0</v>
      </c>
      <c r="AM70" s="181" t="n">
        <f aca="false">ROUND(SUM(W70),$G72)</f>
        <v>0</v>
      </c>
      <c r="AN70" s="91" t="n">
        <f aca="false">ROUND(SUM((1+W70)*(1+X70))-1,$G72)</f>
        <v>0.0359</v>
      </c>
      <c r="AO70" s="91" t="n">
        <f aca="false">ROUND(SUM((1+W70)*(1+X70)*(1+Y70))-1,$G72)</f>
        <v>0.0712</v>
      </c>
      <c r="AP70" s="91" t="n">
        <f aca="false">ROUND(SUM((1+W70)*(1+X70)*(1+Y70)*(1+Z70))-1,$G72)</f>
        <v>0.1071</v>
      </c>
      <c r="AQ70" s="91" t="n">
        <f aca="false">ROUND(SUM((1+W70)*(1+X70)*(1+Y70)*(1+Z70)*(1+AA70))-1,$G72)</f>
        <v>0.143</v>
      </c>
      <c r="AR70" s="91" t="n">
        <f aca="false">ROUND(SUM((1+W70)*(1+X70)*(1+Y70)*(1+Z70)*(1+AA70)*(1+AB70))-1,$G72)</f>
        <v>0.1802</v>
      </c>
      <c r="AS70" s="91" t="n">
        <f aca="false">ROUND(SUM((1+W70)*(1+X70)*(1+Y70)*(1+Z70)*(1+AA70)*(1+AB70)*(1+AC70))-1,$G72)</f>
        <v>0.218</v>
      </c>
      <c r="AT70" s="91" t="n">
        <f aca="false">ROUND(SUM((1+W70)*(1+X70)*(1+Y70)*(1+Z70)*(1+AA70)*(1+AB70)*(1+AC70)*(1+AD70))-1,$G72)</f>
        <v>0.2585</v>
      </c>
      <c r="AU70" s="91" t="n">
        <f aca="false">ROUND(SUM((1+W70)*(1+X70)*(1+Y70)*(1+Z70)*(1+AA70)*(1+AB70)*(1+AC70)*(1+AD70)*(1+AE70))-1,$G72)</f>
        <v>0.3003</v>
      </c>
      <c r="AV70" s="91" t="n">
        <f aca="false">ROUND(SUM((1+W70)*(1+X70)*(1+Y70)*(1+Z70)*(1+AA70)*(1+AB70)*(1+AC70)*(1+AD70)*(1+AE70)*(1+AF70))-1,$G72)</f>
        <v>0.3427</v>
      </c>
      <c r="AW70" s="91" t="n">
        <f aca="false">ROUND(SUM((1+W70)*(1+X70)*(1+Y70)*(1+Z70)*(1+AA70)*(1+AB70)*(1+AC70)*(1+AD70)*(1+AE70)*(1+AF70)*(1+AG70))-1,$G72)</f>
        <v>0.3865</v>
      </c>
      <c r="AX70" s="91" t="n">
        <f aca="false">ROUND(SUM((1+W70)*(1+X70)*(1+Y70)*(1+Z70)*(1+AA70)*(1+AB70)*(1+AC70)*(1+AD70)*(1+AE70)*(1+AF70)*(1+AG70)*(1+AH70))-1,$G72)</f>
        <v>0.4318</v>
      </c>
      <c r="AY70" s="29" t="n">
        <v>65</v>
      </c>
    </row>
    <row r="71" customFormat="false" ht="8.1" hidden="false" customHeight="true" outlineLevel="0" collapsed="false">
      <c r="A71" s="1" t="n">
        <v>17</v>
      </c>
      <c r="B71" s="31" t="s">
        <v>24</v>
      </c>
      <c r="C71" s="31"/>
      <c r="D71" s="31"/>
      <c r="E71" s="31"/>
      <c r="F71" s="80" t="n">
        <v>2</v>
      </c>
      <c r="G71" s="182"/>
      <c r="H71" s="82" t="n">
        <f aca="false">IF($G7="H",SUM(H59+H67+H68+H69),ROUND((SUM(H59+H67)*H7*H9),$F71)+ROUND((SUM(H68+H69)*H7),$F71))</f>
        <v>0</v>
      </c>
      <c r="I71" s="82" t="n">
        <f aca="false">IF($G7="H",SUM(I59+I67+I68+I69),ROUND((SUM(I59+I67)*I7*I9),$F71)+ROUND((SUM(I68+I69)*I7),$F71))</f>
        <v>0</v>
      </c>
      <c r="J71" s="82" t="n">
        <f aca="false">IF($G7="H",SUM(J59+J67+J68+J69),ROUND((SUM(J59+J67)*J7*J9),$F71)+ROUND((SUM(J68+J69)*J7),$F71))</f>
        <v>0</v>
      </c>
      <c r="K71" s="82" t="n">
        <f aca="false">IF($G7="H",SUM(K59+K67+K68+K69),ROUND((SUM(K59+K67)*K7*K9),$F71)+ROUND((SUM(K68+K69)*K7),$F71))</f>
        <v>0</v>
      </c>
      <c r="L71" s="82" t="n">
        <f aca="false">IF($G7="H",SUM(L59+L67+L68+L69),ROUND((SUM(L59+L67)*L7*L9),$F71)+ROUND((SUM(L68+L69)*L7),$F71))</f>
        <v>0</v>
      </c>
      <c r="M71" s="82" t="n">
        <f aca="false">IF($G7="H",SUM(M59+M67+M68+M69),ROUND((SUM(M59+M67)*M7*M9),$F71)+ROUND((SUM(M68+M69)*M7),$F71))</f>
        <v>0</v>
      </c>
      <c r="N71" s="82" t="n">
        <f aca="false">IF($G7="H",SUM(N59+N67+N68+N69),ROUND((SUM(N59+N67)*N7*N9),$F71)+ROUND((SUM(N68+N69)*N7),$F71))</f>
        <v>0</v>
      </c>
      <c r="O71" s="82" t="n">
        <f aca="false">IF($G7="H",SUM(O59+O67+O68+O69),ROUND((SUM(O59+O67)*O7*O9),$F71)+ROUND((SUM(O68+O69)*O7),$F71))</f>
        <v>0</v>
      </c>
      <c r="P71" s="82" t="n">
        <f aca="false">IF($G7="H",SUM(P59+P67+P68+P69),ROUND((SUM(P59+P67)*P7*P9),$F71)+ROUND((SUM(P68+P69)*P7),$F71))</f>
        <v>0</v>
      </c>
      <c r="Q71" s="82" t="n">
        <f aca="false">IF($G7="H",SUM(Q59+Q67+Q68+Q69),ROUND((SUM(Q59+Q67)*Q7*Q9),$F71)+ROUND((SUM(Q68+Q69)*Q7),$F71))</f>
        <v>0</v>
      </c>
      <c r="R71" s="82" t="n">
        <f aca="false">IF($G7="H",SUM(R59+R67+R68+R69),ROUND((SUM(R59+R67)*R7*R9),$F71)+ROUND((SUM(R68+R69)*R7),$F71))</f>
        <v>0</v>
      </c>
      <c r="S71" s="82" t="n">
        <f aca="false">IF($G7="H",SUM(S59+S67+S68+S69),ROUND((SUM(S59+S67)*S7*S9),$F71)+ROUND((SUM(S68+S69)*S7),$F71))</f>
        <v>0</v>
      </c>
      <c r="T71" s="83" t="n">
        <f aca="false">SUM(H71:S71)</f>
        <v>0</v>
      </c>
      <c r="U71" s="1" t="n">
        <v>66</v>
      </c>
      <c r="V71" s="78" t="s">
        <v>25</v>
      </c>
      <c r="W71" s="84" t="n">
        <v>0</v>
      </c>
      <c r="X71" s="85" t="n">
        <v>0.0283</v>
      </c>
      <c r="Y71" s="85" t="n">
        <v>0.0283</v>
      </c>
      <c r="Z71" s="85" t="n">
        <v>0.0283</v>
      </c>
      <c r="AA71" s="85" t="n">
        <v>0.0283</v>
      </c>
      <c r="AB71" s="85" t="n">
        <v>0.028</v>
      </c>
      <c r="AC71" s="85" t="n">
        <v>0.028</v>
      </c>
      <c r="AD71" s="85" t="n">
        <v>0.028</v>
      </c>
      <c r="AE71" s="85" t="n">
        <v>0.028</v>
      </c>
      <c r="AF71" s="85" t="n">
        <v>0.028</v>
      </c>
      <c r="AG71" s="85" t="n">
        <v>0.028</v>
      </c>
      <c r="AH71" s="85" t="n">
        <v>0.028</v>
      </c>
      <c r="AI71" s="83"/>
      <c r="AJ71" s="1" t="n">
        <v>66</v>
      </c>
      <c r="AK71" s="26"/>
      <c r="AL71" s="180" t="n">
        <f aca="false">IF($G$92=0,0,HLOOKUP($AL$4,$AM$4:$AX$187,AJ71+2))</f>
        <v>0</v>
      </c>
      <c r="AM71" s="181" t="n">
        <f aca="false">ROUND(SUM(W71),$G89)</f>
        <v>0</v>
      </c>
      <c r="AN71" s="91" t="n">
        <f aca="false">ROUND(SUM((1+W71)*(1+X71))-1,$G89)</f>
        <v>0.0283</v>
      </c>
      <c r="AO71" s="91" t="n">
        <f aca="false">ROUND(SUM((1+W71)*(1+X71)*(1+Y71))-1,$G89)</f>
        <v>0.0574</v>
      </c>
      <c r="AP71" s="91" t="n">
        <f aca="false">ROUND(SUM((1+W71)*(1+X71)*(1+Y71)*(1+Z71))-1,$G89)</f>
        <v>0.0873</v>
      </c>
      <c r="AQ71" s="91" t="n">
        <f aca="false">ROUND(SUM((1+W71)*(1+X71)*(1+Y71)*(1+Z71)*(1+AA71))-1,$G89)</f>
        <v>0.1181</v>
      </c>
      <c r="AR71" s="91" t="n">
        <f aca="false">ROUND(SUM((1+W71)*(1+X71)*(1+Y71)*(1+Z71)*(1+AA71)*(1+AB71))-1,$G89)</f>
        <v>0.1494</v>
      </c>
      <c r="AS71" s="91" t="n">
        <f aca="false">ROUND(SUM((1+W71)*(1+X71)*(1+Y71)*(1+Z71)*(1+AA71)*(1+AB71)*(1+AC71))-1,$G89)</f>
        <v>0.1816</v>
      </c>
      <c r="AT71" s="91" t="n">
        <f aca="false">ROUND(SUM((1+W71)*(1+X71)*(1+Y71)*(1+Z71)*(1+AA71)*(1+AB71)*(1+AC71)*(1+AD71))-1,$G89)</f>
        <v>0.2147</v>
      </c>
      <c r="AU71" s="91" t="n">
        <f aca="false">ROUND(SUM((1+W71)*(1+X71)*(1+Y71)*(1+Z71)*(1+AA71)*(1+AB71)*(1+AC71)*(1+AD71)*(1+AE71))-1,$G89)</f>
        <v>0.2487</v>
      </c>
      <c r="AV71" s="91" t="n">
        <f aca="false">ROUND(SUM((1+W71)*(1+X71)*(1+Y71)*(1+Z71)*(1+AA71)*(1+AB71)*(1+AC71)*(1+AD71)*(1+AE71)*(1+AF71))-1,$G89)</f>
        <v>0.2836</v>
      </c>
      <c r="AW71" s="91" t="n">
        <f aca="false">ROUND(SUM((1+W71)*(1+X71)*(1+Y71)*(1+Z71)*(1+AA71)*(1+AB71)*(1+AC71)*(1+AD71)*(1+AE71)*(1+AF71)*(1+AG71))-1,$G89)</f>
        <v>0.3196</v>
      </c>
      <c r="AX71" s="91" t="n">
        <f aca="false">ROUND(SUM((1+W71)*(1+X71)*(1+Y71)*(1+Z71)*(1+AA71)*(1+AB71)*(1+AC71)*(1+AD71)*(1+AE71)*(1+AF71)*(1+AG71)*(1+AH71))-1,$G89)</f>
        <v>0.3565</v>
      </c>
      <c r="AY71" s="29" t="n">
        <v>66</v>
      </c>
    </row>
    <row r="72" customFormat="false" ht="8.1" hidden="false" customHeight="true" outlineLevel="0" collapsed="false">
      <c r="A72" s="1" t="n">
        <v>18</v>
      </c>
      <c r="B72" s="92" t="s">
        <v>26</v>
      </c>
      <c r="C72" s="10"/>
      <c r="D72" s="10"/>
      <c r="E72" s="10"/>
      <c r="F72" s="10"/>
      <c r="G72" s="93" t="n">
        <v>4</v>
      </c>
      <c r="H72" s="94" t="n">
        <f aca="false">SUM(AM72)</f>
        <v>0</v>
      </c>
      <c r="I72" s="79" t="n">
        <f aca="false">SUM(AN72)</f>
        <v>0.0359</v>
      </c>
      <c r="J72" s="79" t="n">
        <f aca="false">SUM(AO72)</f>
        <v>0.0712</v>
      </c>
      <c r="K72" s="79" t="n">
        <f aca="false">SUM(AP72)</f>
        <v>0.1071</v>
      </c>
      <c r="L72" s="79" t="n">
        <f aca="false">SUM(AQ72)</f>
        <v>0.143</v>
      </c>
      <c r="M72" s="79" t="n">
        <f aca="false">SUM(AR72)</f>
        <v>0.1802</v>
      </c>
      <c r="N72" s="79" t="n">
        <f aca="false">SUM(AS72)</f>
        <v>0.218</v>
      </c>
      <c r="O72" s="79" t="n">
        <f aca="false">SUM(AT72)</f>
        <v>0.2585</v>
      </c>
      <c r="P72" s="79" t="n">
        <f aca="false">SUM(AU72)</f>
        <v>0.3003</v>
      </c>
      <c r="Q72" s="79" t="n">
        <f aca="false">SUM(AV72)</f>
        <v>0.3427</v>
      </c>
      <c r="R72" s="79" t="n">
        <f aca="false">SUM(AW72)</f>
        <v>0.3865</v>
      </c>
      <c r="S72" s="95" t="n">
        <f aca="false">SUM(AX72)</f>
        <v>0.4318</v>
      </c>
      <c r="T72" s="96"/>
      <c r="U72" s="1" t="n">
        <v>67</v>
      </c>
      <c r="V72" s="97" t="str">
        <f aca="false">IF($G$92=0,0,VLOOKUP($G$92,$V$70:$AH$71,1))</f>
        <v>ECI</v>
      </c>
      <c r="W72" s="98" t="n">
        <f aca="false">IF($G$92=0,0,VLOOKUP($G$92,$V$70:$AH$71,2))</f>
        <v>0</v>
      </c>
      <c r="X72" s="98" t="n">
        <f aca="false">IF($G$92=0,0,VLOOKUP($G$92,$V$70:$AH$71,3))</f>
        <v>0.0359</v>
      </c>
      <c r="Y72" s="98" t="n">
        <f aca="false">IF($G$92=0,0,VLOOKUP($G$92,$V$70:$AH$71,4))</f>
        <v>0.03403</v>
      </c>
      <c r="Z72" s="98" t="n">
        <f aca="false">IF($G$92=0,0,VLOOKUP($G$92,$V$70:$AH$71,5))</f>
        <v>0.03352</v>
      </c>
      <c r="AA72" s="98" t="n">
        <f aca="false">IF($G$92=0,0,VLOOKUP($G$92,$V$70:$AH$71,6))</f>
        <v>0.03243</v>
      </c>
      <c r="AB72" s="98" t="n">
        <f aca="false">IF($G$92=0,0,VLOOKUP($G$92,$V$70:$AH$71,7))</f>
        <v>0.03255</v>
      </c>
      <c r="AC72" s="98" t="n">
        <f aca="false">IF($G$92=0,0,VLOOKUP($G$92,$V$70:$AH$71,8))</f>
        <v>0.03208</v>
      </c>
      <c r="AD72" s="98" t="n">
        <f aca="false">IF($G$92=0,0,VLOOKUP($G$92,$V$70:$AH$71,9))</f>
        <v>0.03323</v>
      </c>
      <c r="AE72" s="98" t="n">
        <f aca="false">IF($G$92=0,0,VLOOKUP($G$92,$V$70:$AH$71,10))</f>
        <v>0.0332</v>
      </c>
      <c r="AF72" s="98" t="n">
        <f aca="false">IF($G$92=0,0,VLOOKUP($G$92,$V$70:$AH$71,11))</f>
        <v>0.03263</v>
      </c>
      <c r="AG72" s="98" t="n">
        <f aca="false">IF($G$92=0,0,VLOOKUP($G$92,$V$70:$AH$71,12))</f>
        <v>0.03263</v>
      </c>
      <c r="AH72" s="98" t="n">
        <f aca="false">IF($G$92=0,0,VLOOKUP($G$92,$V$70:$AH$71,13))</f>
        <v>0.03263</v>
      </c>
      <c r="AI72" s="96"/>
      <c r="AJ72" s="1" t="n">
        <v>67</v>
      </c>
      <c r="AK72" s="26"/>
      <c r="AL72" s="183" t="n">
        <f aca="false">IF($G$92=0,0,HLOOKUP($AL$4,$AM$4:$AX$187,AJ72+2))</f>
        <v>0</v>
      </c>
      <c r="AM72" s="99" t="n">
        <f aca="false">ROUND(SUM(W72),$G72)</f>
        <v>0</v>
      </c>
      <c r="AN72" s="100" t="n">
        <f aca="false">ROUND(SUM((1+W72)*(1+X72))-1,$G72)</f>
        <v>0.0359</v>
      </c>
      <c r="AO72" s="100" t="n">
        <f aca="false">ROUND(SUM((1+W72)*(1+X72)*(1+Y72))-1,$G72)</f>
        <v>0.0712</v>
      </c>
      <c r="AP72" s="100" t="n">
        <f aca="false">ROUND(SUM((1+W72)*(1+X72)*(1+Y72)*(1+Z72))-1,$G72)</f>
        <v>0.1071</v>
      </c>
      <c r="AQ72" s="100" t="n">
        <f aca="false">ROUND(SUM((1+W72)*(1+X72)*(1+Y72)*(1+Z72)*(1+AA72))-1,$G72)</f>
        <v>0.143</v>
      </c>
      <c r="AR72" s="100" t="n">
        <f aca="false">ROUND(SUM((1+W72)*(1+X72)*(1+Y72)*(1+Z72)*(1+AA72)*(1+AB72))-1,$G72)</f>
        <v>0.1802</v>
      </c>
      <c r="AS72" s="100" t="n">
        <f aca="false">ROUND(SUM((1+W72)*(1+X72)*(1+Y72)*(1+Z72)*(1+AA72)*(1+AB72)*(1+AC72))-1,$G72)</f>
        <v>0.218</v>
      </c>
      <c r="AT72" s="100" t="n">
        <f aca="false">ROUND(SUM((1+W72)*(1+X72)*(1+Y72)*(1+Z72)*(1+AA72)*(1+AB72)*(1+AC72)*(1+AD72))-1,$G72)</f>
        <v>0.2585</v>
      </c>
      <c r="AU72" s="100" t="n">
        <f aca="false">ROUND(SUM((1+W72)*(1+X72)*(1+Y72)*(1+Z72)*(1+AA72)*(1+AB72)*(1+AC72)*(1+AD72)*(1+AE72))-1,$G72)</f>
        <v>0.3003</v>
      </c>
      <c r="AV72" s="100" t="n">
        <f aca="false">ROUND(SUM((1+W72)*(1+X72)*(1+Y72)*(1+Z72)*(1+AA72)*(1+AB72)*(1+AC72)*(1+AD72)*(1+AE72)*(1+AF72))-1,$G72)</f>
        <v>0.3427</v>
      </c>
      <c r="AW72" s="100" t="n">
        <f aca="false">ROUND(SUM((1+W72)*(1+X72)*(1+Y72)*(1+Z72)*(1+AA72)*(1+AB72)*(1+AC72)*(1+AD72)*(1+AE72)*(1+AF72)*(1+AG72))-1,$G72)</f>
        <v>0.3865</v>
      </c>
      <c r="AX72" s="184" t="n">
        <f aca="false">ROUND(SUM((1+W72)*(1+X72)*(1+Y72)*(1+Z72)*(1+AA72)*(1+AB72)*(1+AC72)*(1+AD72)*(1+AE72)*(1+AF72)*(1+AG72)*(1+AH72))-1,$G72)</f>
        <v>0.4318</v>
      </c>
      <c r="AY72" s="29" t="n">
        <v>67</v>
      </c>
    </row>
    <row r="73" customFormat="false" ht="8.1" hidden="false" customHeight="true" outlineLevel="0" collapsed="false">
      <c r="A73" s="1" t="n">
        <v>19</v>
      </c>
      <c r="B73" s="102"/>
      <c r="C73" s="2" t="s">
        <v>134</v>
      </c>
      <c r="D73" s="86"/>
      <c r="E73" s="86"/>
      <c r="F73" s="86"/>
      <c r="G73" s="185" t="n">
        <v>2036</v>
      </c>
      <c r="H73" s="88" t="n">
        <f aca="false">IF($G$7="H",IF(AM73=0,ROUND(IF(H17=0,0,SUM((W73*H$6*(H17/H$7))/$G$5)),$G$81),ROUND(IF(H17=0,0,SUM((AM73*H$6*(H17/H$7))/$G$5)),$G$81)),IF(AM73=0,ROUND(IF(H17=0,0,SUM((W73*H17*H$6*H$8)/$G$5)),$G$81),ROUND(IF(H17=0,0,SUM((AM73*H17*H$6*H$8)/$G$5)),$G$81)))</f>
        <v>5.956</v>
      </c>
      <c r="I73" s="88" t="n">
        <f aca="false">IF($G$7="H",IF(AN73=0,ROUND(IF(I17=0,0,SUM((X73*I$6*(I17/I$7))/$G$5)),$G$81),ROUND(IF(I17=0,0,SUM((AN73*I$6*(I17/I$7))/$G$5)),$G$81)),IF(AN73=0,ROUND(IF(I17=0,0,SUM((X73*I17*I$6*I$8)/$G$5)),$G$81),ROUND(IF(I17=0,0,SUM((AN73*I17*I$6*I$8)/$G$5)),$G$81)))</f>
        <v>5.587</v>
      </c>
      <c r="J73" s="88" t="n">
        <f aca="false">IF($G$7="H",IF(AO73=0,ROUND(IF(J17=0,0,SUM((Y73*J$6*(J17/J$7))/$G$5)),$G$81),ROUND(IF(J17=0,0,SUM((AO73*J$6*(J17/J$7))/$G$5)),$G$81)),IF(AO73=0,ROUND(IF(J17=0,0,SUM((Y73*J17*J$6*J$8)/$G$5)),$G$81),ROUND(IF(J17=0,0,SUM((AO73*J17*J$6*J$8)/$G$5)),$G$81)))</f>
        <v>0</v>
      </c>
      <c r="K73" s="88" t="n">
        <f aca="false">IF($G$7="H",IF(AP73=0,ROUND(IF(K17=0,0,SUM((Z73*K$6*(K17/K$7))/$G$5)),$G$81),ROUND(IF(K17=0,0,SUM((AP73*K$6*(K17/K$7))/$G$5)),$G$81)),IF(AP73=0,ROUND(IF(K17=0,0,SUM((Z73*K17*K$6*K$8)/$G$5)),$G$81),ROUND(IF(K17=0,0,SUM((AP73*K17*K$6*K$8)/$G$5)),$G$81)))</f>
        <v>0</v>
      </c>
      <c r="L73" s="88" t="n">
        <f aca="false">IF($G$7="H",IF(AQ73=0,ROUND(IF(L17=0,0,SUM((AA73*L$6*(L17/L$7))/$G$5)),$G$81),ROUND(IF(L17=0,0,SUM((AQ73*L$6*(L17/L$7))/$G$5)),$G$81)),IF(AQ73=0,ROUND(IF(L17=0,0,SUM((AA73*L17*L$6*L$8)/$G$5)),$G$81),ROUND(IF(L17=0,0,SUM((AQ73*L17*L$6*L$8)/$G$5)),$G$81)))</f>
        <v>0</v>
      </c>
      <c r="M73" s="88" t="n">
        <f aca="false">IF($G$7="H",IF(AR73=0,ROUND(IF(M17=0,0,SUM((AB73*M$6*(M17/M$7))/$G$5)),$G$81),ROUND(IF(M17=0,0,SUM((AR73*M$6*(M17/M$7))/$G$5)),$G$81)),IF(AR73=0,ROUND(IF(M17=0,0,SUM((AB73*M17*M$6*M$8)/$G$5)),$G$81),ROUND(IF(M17=0,0,SUM((AR73*M17*M$6*M$8)/$G$5)),$G$81)))</f>
        <v>0</v>
      </c>
      <c r="N73" s="88" t="n">
        <f aca="false">IF($G$7="H",IF(AS73=0,ROUND(IF(N17=0,0,SUM((AC73*N$6*(N17/N$7))/$G$5)),$G$81),ROUND(IF(N17=0,0,SUM((AS73*N$6*(N17/N$7))/$G$5)),$G$81)),IF(AS73=0,ROUND(IF(N17=0,0,SUM((AC73*N17*N$6*N$8)/$G$5)),$G$81),ROUND(IF(N17=0,0,SUM((AS73*N17*N$6*N$8)/$G$5)),$G$81)))</f>
        <v>0</v>
      </c>
      <c r="O73" s="88" t="n">
        <f aca="false">IF($G$7="H",IF(AT73=0,ROUND(IF(O17=0,0,SUM((AD73*O$6*(O17/O$7))/$G$5)),$G$81),ROUND(IF(O17=0,0,SUM((AT73*O$6*(O17/O$7))/$G$5)),$G$81)),IF(AT73=0,ROUND(IF(O17=0,0,SUM((AD73*O17*O$6*O$8)/$G$5)),$G$81),ROUND(IF(O17=0,0,SUM((AT73*O17*O$6*O$8)/$G$5)),$G$81)))</f>
        <v>0</v>
      </c>
      <c r="P73" s="88" t="n">
        <f aca="false">IF($G$7="H",IF(AU73=0,ROUND(IF(P17=0,0,SUM((AE73*P$6*(P17/P$7))/$G$5)),$G$81),ROUND(IF(P17=0,0,SUM((AU73*P$6*(P17/P$7))/$G$5)),$G$81)),IF(AU73=0,ROUND(IF(P17=0,0,SUM((AE73*P17*P$6*P$8)/$G$5)),$G$81),ROUND(IF(P17=0,0,SUM((AU73*P17*P$6*P$8)/$G$5)),$G$81)))</f>
        <v>0</v>
      </c>
      <c r="Q73" s="88" t="n">
        <f aca="false">IF($G$7="H",IF(AV73=0,ROUND(IF(Q17=0,0,SUM((AF73*Q$6*(Q17/Q$7))/$G$5)),$G$81),ROUND(IF(Q17=0,0,SUM((AV73*Q$6*(Q17/Q$7))/$G$5)),$G$81)),IF(AV73=0,ROUND(IF(Q17=0,0,SUM((AF73*Q17*Q$6*Q$8)/$G$5)),$G$81),ROUND(IF(Q17=0,0,SUM((AV73*Q17*Q$6*Q$8)/$G$5)),$G$81)))</f>
        <v>0</v>
      </c>
      <c r="R73" s="88" t="n">
        <f aca="false">IF($G$7="H",IF(AW73=0,ROUND(IF(R17=0,0,SUM((AG73*R$6*(R17/R$7))/$G$5)),$G$81),ROUND(IF(R17=0,0,SUM((AW73*R$6*(R17/R$7))/$G$5)),$G$81)),IF(AW73=0,ROUND(IF(R17=0,0,SUM((AG73*R17*R$6*R$8)/$G$5)),$G$81),ROUND(IF(R17=0,0,SUM((AW73*R17*R$6*R$8)/$G$5)),$G$81)))</f>
        <v>0</v>
      </c>
      <c r="S73" s="88" t="n">
        <f aca="false">IF($G$7="H",IF(AX73=0,ROUND(IF(S17=0,0,SUM((AH73*S$6*(S17/S$7))/$G$5)),$G$81),ROUND(IF(S17=0,0,SUM((AX73*S$6*(S17/S$7))/$G$5)),$G$81)),IF(AX73=0,ROUND(IF(S17=0,0,SUM((AH73*S17*S$6*S$8)/$G$5)),$G$81),ROUND(IF(S17=0,0,SUM((AX73*S17*S$6*S$8)/$G$5)),$G$81)))</f>
        <v>0</v>
      </c>
      <c r="T73" s="89" t="n">
        <f aca="false">SUM(H73:S73)</f>
        <v>11.543</v>
      </c>
      <c r="U73" s="1" t="n">
        <v>68</v>
      </c>
      <c r="V73" s="26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89" t="n">
        <f aca="false">SUM(W73:AH73)</f>
        <v>0</v>
      </c>
      <c r="AJ73" s="1" t="n">
        <v>68</v>
      </c>
      <c r="AK73" s="26"/>
      <c r="AL73" s="66"/>
      <c r="AM73" s="88" t="n">
        <f aca="false">SUM($G73*(1+AM$72))</f>
        <v>2036</v>
      </c>
      <c r="AN73" s="88" t="n">
        <f aca="false">SUM($G73*(1+AN$72))</f>
        <v>2109.0924</v>
      </c>
      <c r="AO73" s="88" t="n">
        <f aca="false">SUM($G73*(1+AO$72))</f>
        <v>2180.9632</v>
      </c>
      <c r="AP73" s="88" t="n">
        <f aca="false">SUM($G73*(1+AP$72))</f>
        <v>2254.0556</v>
      </c>
      <c r="AQ73" s="88" t="n">
        <f aca="false">SUM($G73*(1+AQ$72))</f>
        <v>2327.148</v>
      </c>
      <c r="AR73" s="88" t="n">
        <f aca="false">SUM($G73*(1+AR$72))</f>
        <v>2402.8872</v>
      </c>
      <c r="AS73" s="88" t="n">
        <f aca="false">SUM($G73*(1+AS$72))</f>
        <v>2479.848</v>
      </c>
      <c r="AT73" s="88" t="n">
        <f aca="false">SUM($G73*(1+AT$72))</f>
        <v>2562.306</v>
      </c>
      <c r="AU73" s="88" t="n">
        <f aca="false">SUM($G73*(1+AU$72))</f>
        <v>2647.4108</v>
      </c>
      <c r="AV73" s="88" t="n">
        <f aca="false">SUM($G73*(1+AV$72))</f>
        <v>2733.7372</v>
      </c>
      <c r="AW73" s="88" t="n">
        <f aca="false">SUM($G73*(1+AW$72))</f>
        <v>2822.914</v>
      </c>
      <c r="AX73" s="88" t="n">
        <f aca="false">SUM($G73*(1+AX$72))</f>
        <v>2915.1448</v>
      </c>
      <c r="AY73" s="29" t="n">
        <v>68</v>
      </c>
    </row>
    <row r="74" customFormat="false" ht="8.1" hidden="false" customHeight="true" outlineLevel="0" collapsed="false">
      <c r="A74" s="1" t="n">
        <v>20</v>
      </c>
      <c r="B74" s="102"/>
      <c r="C74" s="2" t="s">
        <v>135</v>
      </c>
      <c r="D74" s="86"/>
      <c r="E74" s="86"/>
      <c r="F74" s="86"/>
      <c r="G74" s="185" t="n">
        <v>1974</v>
      </c>
      <c r="H74" s="88" t="n">
        <f aca="false">IF($G$7="H",IF(AM74=0,ROUND(IF(H25=0,0,SUM((W74*H$6*(H25/H$7))/$G$5)),$G$81),ROUND(IF(H25=0,0,SUM((AM74*H$6*(H25/H$7))/$G$5)),$G$81)),IF(AM74=0,ROUND(IF(H25=0,0,SUM((W74*H25*H$6*H$8)/$G$5)),$G$81),ROUND(IF(H25=0,0,SUM((AM74*H25*H$6*H$8)/$G$5)),$G$81)))</f>
        <v>6.219</v>
      </c>
      <c r="I74" s="88" t="n">
        <f aca="false">IF($G$7="H",IF(AN74=0,ROUND(IF(I25=0,0,SUM((X74*I$6*(I25/I$7))/$G$5)),$G$81),ROUND(IF(I25=0,0,SUM((AN74*I$6*(I25/I$7))/$G$5)),$G$81)),IF(AN74=0,ROUND(IF(I25=0,0,SUM((X74*I25*I$6*I$8)/$G$5)),$G$81),ROUND(IF(I25=0,0,SUM((AN74*I25*I$6*I$8)/$G$5)),$G$81)))</f>
        <v>6.32</v>
      </c>
      <c r="J74" s="88" t="n">
        <f aca="false">IF($G$7="H",IF(AO74=0,ROUND(IF(J25=0,0,SUM((Y74*J$6*(J25/J$7))/$G$5)),$G$81),ROUND(IF(J25=0,0,SUM((AO74*J$6*(J25/J$7))/$G$5)),$G$81)),IF(AO74=0,ROUND(IF(J25=0,0,SUM((Y74*J25*J$6*J$8)/$G$5)),$G$81),ROUND(IF(J25=0,0,SUM((AO74*J25*J$6*J$8)/$G$5)),$G$81)))</f>
        <v>0</v>
      </c>
      <c r="K74" s="88" t="n">
        <f aca="false">IF($G$7="H",IF(AP74=0,ROUND(IF(K25=0,0,SUM((Z74*K$6*(K25/K$7))/$G$5)),$G$81),ROUND(IF(K25=0,0,SUM((AP74*K$6*(K25/K$7))/$G$5)),$G$81)),IF(AP74=0,ROUND(IF(K25=0,0,SUM((Z74*K25*K$6*K$8)/$G$5)),$G$81),ROUND(IF(K25=0,0,SUM((AP74*K25*K$6*K$8)/$G$5)),$G$81)))</f>
        <v>0</v>
      </c>
      <c r="L74" s="88" t="n">
        <f aca="false">IF($G$7="H",IF(AQ74=0,ROUND(IF(L25=0,0,SUM((AA74*L$6*(L25/L$7))/$G$5)),$G$81),ROUND(IF(L25=0,0,SUM((AQ74*L$6*(L25/L$7))/$G$5)),$G$81)),IF(AQ74=0,ROUND(IF(L25=0,0,SUM((AA74*L25*L$6*L$8)/$G$5)),$G$81),ROUND(IF(L25=0,0,SUM((AQ74*L25*L$6*L$8)/$G$5)),$G$81)))</f>
        <v>0</v>
      </c>
      <c r="M74" s="88" t="n">
        <f aca="false">IF($G$7="H",IF(AR74=0,ROUND(IF(M25=0,0,SUM((AB74*M$6*(M25/M$7))/$G$5)),$G$81),ROUND(IF(M25=0,0,SUM((AR74*M$6*(M25/M$7))/$G$5)),$G$81)),IF(AR74=0,ROUND(IF(M25=0,0,SUM((AB74*M25*M$6*M$8)/$G$5)),$G$81),ROUND(IF(M25=0,0,SUM((AR74*M25*M$6*M$8)/$G$5)),$G$81)))</f>
        <v>0</v>
      </c>
      <c r="N74" s="88" t="n">
        <f aca="false">IF($G$7="H",IF(AS74=0,ROUND(IF(N25=0,0,SUM((AC74*N$6*(N25/N$7))/$G$5)),$G$81),ROUND(IF(N25=0,0,SUM((AS74*N$6*(N25/N$7))/$G$5)),$G$81)),IF(AS74=0,ROUND(IF(N25=0,0,SUM((AC74*N25*N$6*N$8)/$G$5)),$G$81),ROUND(IF(N25=0,0,SUM((AS74*N25*N$6*N$8)/$G$5)),$G$81)))</f>
        <v>0</v>
      </c>
      <c r="O74" s="88" t="n">
        <f aca="false">IF($G$7="H",IF(AT74=0,ROUND(IF(O25=0,0,SUM((AD74*O$6*(O25/O$7))/$G$5)),$G$81),ROUND(IF(O25=0,0,SUM((AT74*O$6*(O25/O$7))/$G$5)),$G$81)),IF(AT74=0,ROUND(IF(O25=0,0,SUM((AD74*O25*O$6*O$8)/$G$5)),$G$81),ROUND(IF(O25=0,0,SUM((AT74*O25*O$6*O$8)/$G$5)),$G$81)))</f>
        <v>0</v>
      </c>
      <c r="P74" s="88" t="n">
        <f aca="false">IF($G$7="H",IF(AU74=0,ROUND(IF(P25=0,0,SUM((AE74*P$6*(P25/P$7))/$G$5)),$G$81),ROUND(IF(P25=0,0,SUM((AU74*P$6*(P25/P$7))/$G$5)),$G$81)),IF(AU74=0,ROUND(IF(P25=0,0,SUM((AE74*P25*P$6*P$8)/$G$5)),$G$81),ROUND(IF(P25=0,0,SUM((AU74*P25*P$6*P$8)/$G$5)),$G$81)))</f>
        <v>0</v>
      </c>
      <c r="Q74" s="88" t="n">
        <f aca="false">IF($G$7="H",IF(AV74=0,ROUND(IF(Q25=0,0,SUM((AF74*Q$6*(Q25/Q$7))/$G$5)),$G$81),ROUND(IF(Q25=0,0,SUM((AV74*Q$6*(Q25/Q$7))/$G$5)),$G$81)),IF(AV74=0,ROUND(IF(Q25=0,0,SUM((AF74*Q25*Q$6*Q$8)/$G$5)),$G$81),ROUND(IF(Q25=0,0,SUM((AV74*Q25*Q$6*Q$8)/$G$5)),$G$81)))</f>
        <v>0</v>
      </c>
      <c r="R74" s="88" t="n">
        <f aca="false">IF($G$7="H",IF(AW74=0,ROUND(IF(R25=0,0,SUM((AG74*R$6*(R25/R$7))/$G$5)),$G$81),ROUND(IF(R25=0,0,SUM((AW74*R$6*(R25/R$7))/$G$5)),$G$81)),IF(AW74=0,ROUND(IF(R25=0,0,SUM((AG74*R25*R$6*R$8)/$G$5)),$G$81),ROUND(IF(R25=0,0,SUM((AW74*R25*R$6*R$8)/$G$5)),$G$81)))</f>
        <v>0</v>
      </c>
      <c r="S74" s="88" t="n">
        <f aca="false">IF($G$7="H",IF(AX74=0,ROUND(IF(S25=0,0,SUM((AH74*S$6*(S25/S$7))/$G$5)),$G$81),ROUND(IF(S25=0,0,SUM((AX74*S$6*(S25/S$7))/$G$5)),$G$81)),IF(AX74=0,ROUND(IF(S25=0,0,SUM((AH74*S25*S$6*S$8)/$G$5)),$G$81),ROUND(IF(S25=0,0,SUM((AX74*S25*S$6*S$8)/$G$5)),$G$81)))</f>
        <v>0</v>
      </c>
      <c r="T74" s="89" t="n">
        <f aca="false">SUM(H74:S74)</f>
        <v>12.539</v>
      </c>
      <c r="U74" s="1" t="n">
        <v>69</v>
      </c>
      <c r="V74" s="26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89" t="n">
        <f aca="false">SUM(W74:AH74)</f>
        <v>0</v>
      </c>
      <c r="AJ74" s="1" t="n">
        <v>69</v>
      </c>
      <c r="AK74" s="26"/>
      <c r="AL74" s="66"/>
      <c r="AM74" s="88" t="n">
        <f aca="false">SUM($G74*(1+AM$72))</f>
        <v>1974</v>
      </c>
      <c r="AN74" s="88" t="n">
        <f aca="false">SUM($G74*(1+AN$72))</f>
        <v>2044.8666</v>
      </c>
      <c r="AO74" s="88" t="n">
        <f aca="false">SUM($G74*(1+AO$72))</f>
        <v>2114.5488</v>
      </c>
      <c r="AP74" s="88" t="n">
        <f aca="false">SUM($G74*(1+AP$72))</f>
        <v>2185.4154</v>
      </c>
      <c r="AQ74" s="88" t="n">
        <f aca="false">SUM($G74*(1+AQ$72))</f>
        <v>2256.282</v>
      </c>
      <c r="AR74" s="88" t="n">
        <f aca="false">SUM($G74*(1+AR$72))</f>
        <v>2329.7148</v>
      </c>
      <c r="AS74" s="88" t="n">
        <f aca="false">SUM($G74*(1+AS$72))</f>
        <v>2404.332</v>
      </c>
      <c r="AT74" s="88" t="n">
        <f aca="false">SUM($G74*(1+AT$72))</f>
        <v>2484.279</v>
      </c>
      <c r="AU74" s="88" t="n">
        <f aca="false">SUM($G74*(1+AU$72))</f>
        <v>2566.7922</v>
      </c>
      <c r="AV74" s="88" t="n">
        <f aca="false">SUM($G74*(1+AV$72))</f>
        <v>2650.4898</v>
      </c>
      <c r="AW74" s="88" t="n">
        <f aca="false">SUM($G74*(1+AW$72))</f>
        <v>2736.951</v>
      </c>
      <c r="AX74" s="88" t="n">
        <f aca="false">SUM($G74*(1+AX$72))</f>
        <v>2826.3732</v>
      </c>
      <c r="AY74" s="29" t="n">
        <v>69</v>
      </c>
    </row>
    <row r="75" customFormat="false" ht="8.1" hidden="false" customHeight="true" outlineLevel="0" collapsed="false">
      <c r="A75" s="1" t="n">
        <v>21</v>
      </c>
      <c r="B75" s="102"/>
      <c r="C75" s="2" t="s">
        <v>136</v>
      </c>
      <c r="D75" s="86"/>
      <c r="E75" s="86"/>
      <c r="F75" s="86"/>
      <c r="G75" s="185" t="n">
        <v>1772</v>
      </c>
      <c r="H75" s="88" t="n">
        <f aca="false">IF($G$7="H",IF(AM75=0,ROUND(IF(H33=0,0,SUM((W75*H$6*(H33/H$7))/$G$5)),$G$81),ROUND(IF(H33=0,0,SUM((AM75*H$6*(H33/H$7))/$G$5)),$G$81)),IF(AM75=0,ROUND(IF(H33=0,0,SUM((W75*H33*H$6*H$8)/$G$5)),$G$81),ROUND(IF(H33=0,0,SUM((AM75*H33*H$6*H$8)/$G$5)),$G$81)))</f>
        <v>6.22</v>
      </c>
      <c r="I75" s="88" t="n">
        <f aca="false">IF($G$7="H",IF(AN75=0,ROUND(IF(I33=0,0,SUM((X75*I$6*(I33/I$7))/$G$5)),$G$81),ROUND(IF(I33=0,0,SUM((AN75*I$6*(I33/I$7))/$G$5)),$G$81)),IF(AN75=0,ROUND(IF(I33=0,0,SUM((X75*I33*I$6*I$8)/$G$5)),$G$81),ROUND(IF(I33=0,0,SUM((AN75*I33*I$6*I$8)/$G$5)),$G$81)))</f>
        <v>6.079</v>
      </c>
      <c r="J75" s="88" t="n">
        <f aca="false">IF($G$7="H",IF(AO75=0,ROUND(IF(J33=0,0,SUM((Y75*J$6*(J33/J$7))/$G$5)),$G$81),ROUND(IF(J33=0,0,SUM((AO75*J$6*(J33/J$7))/$G$5)),$G$81)),IF(AO75=0,ROUND(IF(J33=0,0,SUM((Y75*J33*J$6*J$8)/$G$5)),$G$81),ROUND(IF(J33=0,0,SUM((AO75*J33*J$6*J$8)/$G$5)),$G$81)))</f>
        <v>0</v>
      </c>
      <c r="K75" s="88" t="n">
        <f aca="false">IF($G$7="H",IF(AP75=0,ROUND(IF(K33=0,0,SUM((Z75*K$6*(K33/K$7))/$G$5)),$G$81),ROUND(IF(K33=0,0,SUM((AP75*K$6*(K33/K$7))/$G$5)),$G$81)),IF(AP75=0,ROUND(IF(K33=0,0,SUM((Z75*K33*K$6*K$8)/$G$5)),$G$81),ROUND(IF(K33=0,0,SUM((AP75*K33*K$6*K$8)/$G$5)),$G$81)))</f>
        <v>0</v>
      </c>
      <c r="L75" s="88" t="n">
        <f aca="false">IF($G$7="H",IF(AQ75=0,ROUND(IF(L33=0,0,SUM((AA75*L$6*(L33/L$7))/$G$5)),$G$81),ROUND(IF(L33=0,0,SUM((AQ75*L$6*(L33/L$7))/$G$5)),$G$81)),IF(AQ75=0,ROUND(IF(L33=0,0,SUM((AA75*L33*L$6*L$8)/$G$5)),$G$81),ROUND(IF(L33=0,0,SUM((AQ75*L33*L$6*L$8)/$G$5)),$G$81)))</f>
        <v>0</v>
      </c>
      <c r="M75" s="88" t="n">
        <f aca="false">IF($G$7="H",IF(AR75=0,ROUND(IF(M33=0,0,SUM((AB75*M$6*(M33/M$7))/$G$5)),$G$81),ROUND(IF(M33=0,0,SUM((AR75*M$6*(M33/M$7))/$G$5)),$G$81)),IF(AR75=0,ROUND(IF(M33=0,0,SUM((AB75*M33*M$6*M$8)/$G$5)),$G$81),ROUND(IF(M33=0,0,SUM((AR75*M33*M$6*M$8)/$G$5)),$G$81)))</f>
        <v>0</v>
      </c>
      <c r="N75" s="88" t="n">
        <f aca="false">IF($G$7="H",IF(AS75=0,ROUND(IF(N33=0,0,SUM((AC75*N$6*(N33/N$7))/$G$5)),$G$81),ROUND(IF(N33=0,0,SUM((AS75*N$6*(N33/N$7))/$G$5)),$G$81)),IF(AS75=0,ROUND(IF(N33=0,0,SUM((AC75*N33*N$6*N$8)/$G$5)),$G$81),ROUND(IF(N33=0,0,SUM((AS75*N33*N$6*N$8)/$G$5)),$G$81)))</f>
        <v>0</v>
      </c>
      <c r="O75" s="88" t="n">
        <f aca="false">IF($G$7="H",IF(AT75=0,ROUND(IF(O33=0,0,SUM((AD75*O$6*(O33/O$7))/$G$5)),$G$81),ROUND(IF(O33=0,0,SUM((AT75*O$6*(O33/O$7))/$G$5)),$G$81)),IF(AT75=0,ROUND(IF(O33=0,0,SUM((AD75*O33*O$6*O$8)/$G$5)),$G$81),ROUND(IF(O33=0,0,SUM((AT75*O33*O$6*O$8)/$G$5)),$G$81)))</f>
        <v>0</v>
      </c>
      <c r="P75" s="88" t="n">
        <f aca="false">IF($G$7="H",IF(AU75=0,ROUND(IF(P33=0,0,SUM((AE75*P$6*(P33/P$7))/$G$5)),$G$81),ROUND(IF(P33=0,0,SUM((AU75*P$6*(P33/P$7))/$G$5)),$G$81)),IF(AU75=0,ROUND(IF(P33=0,0,SUM((AE75*P33*P$6*P$8)/$G$5)),$G$81),ROUND(IF(P33=0,0,SUM((AU75*P33*P$6*P$8)/$G$5)),$G$81)))</f>
        <v>0</v>
      </c>
      <c r="Q75" s="88" t="n">
        <f aca="false">IF($G$7="H",IF(AV75=0,ROUND(IF(Q33=0,0,SUM((AF75*Q$6*(Q33/Q$7))/$G$5)),$G$81),ROUND(IF(Q33=0,0,SUM((AV75*Q$6*(Q33/Q$7))/$G$5)),$G$81)),IF(AV75=0,ROUND(IF(Q33=0,0,SUM((AF75*Q33*Q$6*Q$8)/$G$5)),$G$81),ROUND(IF(Q33=0,0,SUM((AV75*Q33*Q$6*Q$8)/$G$5)),$G$81)))</f>
        <v>0</v>
      </c>
      <c r="R75" s="88" t="n">
        <f aca="false">IF($G$7="H",IF(AW75=0,ROUND(IF(R33=0,0,SUM((AG75*R$6*(R33/R$7))/$G$5)),$G$81),ROUND(IF(R33=0,0,SUM((AW75*R$6*(R33/R$7))/$G$5)),$G$81)),IF(AW75=0,ROUND(IF(R33=0,0,SUM((AG75*R33*R$6*R$8)/$G$5)),$G$81),ROUND(IF(R33=0,0,SUM((AW75*R33*R$6*R$8)/$G$5)),$G$81)))</f>
        <v>0</v>
      </c>
      <c r="S75" s="88" t="n">
        <f aca="false">IF($G$7="H",IF(AX75=0,ROUND(IF(S33=0,0,SUM((AH75*S$6*(S33/S$7))/$G$5)),$G$81),ROUND(IF(S33=0,0,SUM((AX75*S$6*(S33/S$7))/$G$5)),$G$81)),IF(AX75=0,ROUND(IF(S33=0,0,SUM((AH75*S33*S$6*S$8)/$G$5)),$G$81),ROUND(IF(S33=0,0,SUM((AX75*S33*S$6*S$8)/$G$5)),$G$81)))</f>
        <v>0</v>
      </c>
      <c r="T75" s="89" t="n">
        <f aca="false">SUM(H75:S75)</f>
        <v>12.299</v>
      </c>
      <c r="U75" s="1" t="n">
        <v>70</v>
      </c>
      <c r="V75" s="26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89" t="n">
        <f aca="false">SUM(W75:AH75)</f>
        <v>0</v>
      </c>
      <c r="AJ75" s="1" t="n">
        <v>70</v>
      </c>
      <c r="AK75" s="26"/>
      <c r="AL75" s="66"/>
      <c r="AM75" s="88" t="n">
        <f aca="false">SUM($G75*(1+AM$72))</f>
        <v>1772</v>
      </c>
      <c r="AN75" s="88" t="n">
        <f aca="false">SUM($G75*(1+AN$72))</f>
        <v>1835.6148</v>
      </c>
      <c r="AO75" s="88" t="n">
        <f aca="false">SUM($G75*(1+AO$72))</f>
        <v>1898.1664</v>
      </c>
      <c r="AP75" s="88" t="n">
        <f aca="false">SUM($G75*(1+AP$72))</f>
        <v>1961.7812</v>
      </c>
      <c r="AQ75" s="88" t="n">
        <f aca="false">SUM($G75*(1+AQ$72))</f>
        <v>2025.396</v>
      </c>
      <c r="AR75" s="88" t="n">
        <f aca="false">SUM($G75*(1+AR$72))</f>
        <v>2091.3144</v>
      </c>
      <c r="AS75" s="88" t="n">
        <f aca="false">SUM($G75*(1+AS$72))</f>
        <v>2158.296</v>
      </c>
      <c r="AT75" s="88" t="n">
        <f aca="false">SUM($G75*(1+AT$72))</f>
        <v>2230.062</v>
      </c>
      <c r="AU75" s="88" t="n">
        <f aca="false">SUM($G75*(1+AU$72))</f>
        <v>2304.1316</v>
      </c>
      <c r="AV75" s="88" t="n">
        <f aca="false">SUM($G75*(1+AV$72))</f>
        <v>2379.2644</v>
      </c>
      <c r="AW75" s="88" t="n">
        <f aca="false">SUM($G75*(1+AW$72))</f>
        <v>2456.878</v>
      </c>
      <c r="AX75" s="88" t="n">
        <f aca="false">SUM($G75*(1+AX$72))</f>
        <v>2537.1496</v>
      </c>
      <c r="AY75" s="29" t="n">
        <v>70</v>
      </c>
    </row>
    <row r="76" customFormat="false" ht="8.1" hidden="false" customHeight="true" outlineLevel="0" collapsed="false">
      <c r="A76" s="1" t="n">
        <v>22</v>
      </c>
      <c r="B76" s="102"/>
      <c r="C76" s="2" t="s">
        <v>137</v>
      </c>
      <c r="D76" s="86"/>
      <c r="E76" s="86"/>
      <c r="F76" s="86"/>
      <c r="G76" s="185" t="n">
        <v>1544</v>
      </c>
      <c r="H76" s="88" t="n">
        <f aca="false">IF($G$7="H",IF(AM76=0,ROUND(IF(H41=0,0,SUM((W76*H$6*(H41/H$7))/$G$5)),$G$81),ROUND(IF(H41=0,0,SUM((AM76*H$6*(H41/H$7))/$G$5)),$G$81)),IF(AM76=0,ROUND(IF(H41=0,0,SUM((W76*H41*H$6*H$8)/$G$5)),$G$81),ROUND(IF(H41=0,0,SUM((AM76*H41*H$6*H$8)/$G$5)),$G$81)))</f>
        <v>17.372</v>
      </c>
      <c r="I76" s="88" t="n">
        <f aca="false">IF($G$7="H",IF(AN76=0,ROUND(IF(I41=0,0,SUM((X76*I$6*(I41/I$7))/$G$5)),$G$81),ROUND(IF(I41=0,0,SUM((AN76*I$6*(I41/I$7))/$G$5)),$G$81)),IF(AN76=0,ROUND(IF(I41=0,0,SUM((X76*I41*I$6*I$8)/$G$5)),$G$81),ROUND(IF(I41=0,0,SUM((AN76*I41*I$6*I$8)/$G$5)),$G$81)))</f>
        <v>17.655</v>
      </c>
      <c r="J76" s="88" t="n">
        <f aca="false">IF($G$7="H",IF(AO76=0,ROUND(IF(J41=0,0,SUM((Y76*J$6*(J41/J$7))/$G$5)),$G$81),ROUND(IF(J41=0,0,SUM((AO76*J$6*(J41/J$7))/$G$5)),$G$81)),IF(AO76=0,ROUND(IF(J41=0,0,SUM((Y76*J41*J$6*J$8)/$G$5)),$G$81),ROUND(IF(J41=0,0,SUM((AO76*J41*J$6*J$8)/$G$5)),$G$81)))</f>
        <v>0</v>
      </c>
      <c r="K76" s="88" t="n">
        <f aca="false">IF($G$7="H",IF(AP76=0,ROUND(IF(K41=0,0,SUM((Z76*K$6*(K41/K$7))/$G$5)),$G$81),ROUND(IF(K41=0,0,SUM((AP76*K$6*(K41/K$7))/$G$5)),$G$81)),IF(AP76=0,ROUND(IF(K41=0,0,SUM((Z76*K41*K$6*K$8)/$G$5)),$G$81),ROUND(IF(K41=0,0,SUM((AP76*K41*K$6*K$8)/$G$5)),$G$81)))</f>
        <v>0</v>
      </c>
      <c r="L76" s="88" t="n">
        <f aca="false">IF($G$7="H",IF(AQ76=0,ROUND(IF(L41=0,0,SUM((AA76*L$6*(L41/L$7))/$G$5)),$G$81),ROUND(IF(L41=0,0,SUM((AQ76*L$6*(L41/L$7))/$G$5)),$G$81)),IF(AQ76=0,ROUND(IF(L41=0,0,SUM((AA76*L41*L$6*L$8)/$G$5)),$G$81),ROUND(IF(L41=0,0,SUM((AQ76*L41*L$6*L$8)/$G$5)),$G$81)))</f>
        <v>0</v>
      </c>
      <c r="M76" s="88" t="n">
        <f aca="false">IF($G$7="H",IF(AR76=0,ROUND(IF(M41=0,0,SUM((AB76*M$6*(M41/M$7))/$G$5)),$G$81),ROUND(IF(M41=0,0,SUM((AR76*M$6*(M41/M$7))/$G$5)),$G$81)),IF(AR76=0,ROUND(IF(M41=0,0,SUM((AB76*M41*M$6*M$8)/$G$5)),$G$81),ROUND(IF(M41=0,0,SUM((AR76*M41*M$6*M$8)/$G$5)),$G$81)))</f>
        <v>0</v>
      </c>
      <c r="N76" s="88" t="n">
        <f aca="false">IF($G$7="H",IF(AS76=0,ROUND(IF(N41=0,0,SUM((AC76*N$6*(N41/N$7))/$G$5)),$G$81),ROUND(IF(N41=0,0,SUM((AS76*N$6*(N41/N$7))/$G$5)),$G$81)),IF(AS76=0,ROUND(IF(N41=0,0,SUM((AC76*N41*N$6*N$8)/$G$5)),$G$81),ROUND(IF(N41=0,0,SUM((AS76*N41*N$6*N$8)/$G$5)),$G$81)))</f>
        <v>0</v>
      </c>
      <c r="O76" s="88" t="n">
        <f aca="false">IF($G$7="H",IF(AT76=0,ROUND(IF(O41=0,0,SUM((AD76*O$6*(O41/O$7))/$G$5)),$G$81),ROUND(IF(O41=0,0,SUM((AT76*O$6*(O41/O$7))/$G$5)),$G$81)),IF(AT76=0,ROUND(IF(O41=0,0,SUM((AD76*O41*O$6*O$8)/$G$5)),$G$81),ROUND(IF(O41=0,0,SUM((AT76*O41*O$6*O$8)/$G$5)),$G$81)))</f>
        <v>0</v>
      </c>
      <c r="P76" s="88" t="n">
        <f aca="false">IF($G$7="H",IF(AU76=0,ROUND(IF(P41=0,0,SUM((AE76*P$6*(P41/P$7))/$G$5)),$G$81),ROUND(IF(P41=0,0,SUM((AU76*P$6*(P41/P$7))/$G$5)),$G$81)),IF(AU76=0,ROUND(IF(P41=0,0,SUM((AE76*P41*P$6*P$8)/$G$5)),$G$81),ROUND(IF(P41=0,0,SUM((AU76*P41*P$6*P$8)/$G$5)),$G$81)))</f>
        <v>0</v>
      </c>
      <c r="Q76" s="88" t="n">
        <f aca="false">IF($G$7="H",IF(AV76=0,ROUND(IF(Q41=0,0,SUM((AF76*Q$6*(Q41/Q$7))/$G$5)),$G$81),ROUND(IF(Q41=0,0,SUM((AV76*Q$6*(Q41/Q$7))/$G$5)),$G$81)),IF(AV76=0,ROUND(IF(Q41=0,0,SUM((AF76*Q41*Q$6*Q$8)/$G$5)),$G$81),ROUND(IF(Q41=0,0,SUM((AV76*Q41*Q$6*Q$8)/$G$5)),$G$81)))</f>
        <v>0</v>
      </c>
      <c r="R76" s="88" t="n">
        <f aca="false">IF($G$7="H",IF(AW76=0,ROUND(IF(R41=0,0,SUM((AG76*R$6*(R41/R$7))/$G$5)),$G$81),ROUND(IF(R41=0,0,SUM((AW76*R$6*(R41/R$7))/$G$5)),$G$81)),IF(AW76=0,ROUND(IF(R41=0,0,SUM((AG76*R41*R$6*R$8)/$G$5)),$G$81),ROUND(IF(R41=0,0,SUM((AW76*R41*R$6*R$8)/$G$5)),$G$81)))</f>
        <v>0</v>
      </c>
      <c r="S76" s="88" t="n">
        <f aca="false">IF($G$7="H",IF(AX76=0,ROUND(IF(S41=0,0,SUM((AH76*S$6*(S41/S$7))/$G$5)),$G$81),ROUND(IF(S41=0,0,SUM((AX76*S$6*(S41/S$7))/$G$5)),$G$81)),IF(AX76=0,ROUND(IF(S41=0,0,SUM((AH76*S41*S$6*S$8)/$G$5)),$G$81),ROUND(IF(S41=0,0,SUM((AX76*S41*S$6*S$8)/$G$5)),$G$81)))</f>
        <v>0</v>
      </c>
      <c r="T76" s="89" t="n">
        <f aca="false">SUM(H76:S76)</f>
        <v>35.027</v>
      </c>
      <c r="U76" s="1" t="n">
        <v>71</v>
      </c>
      <c r="V76" s="26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89" t="n">
        <f aca="false">SUM(W76:AH76)</f>
        <v>0</v>
      </c>
      <c r="AJ76" s="1" t="n">
        <v>71</v>
      </c>
      <c r="AK76" s="26"/>
      <c r="AL76" s="66"/>
      <c r="AM76" s="88" t="n">
        <f aca="false">SUM($G76*(1+AM$72))</f>
        <v>1544</v>
      </c>
      <c r="AN76" s="88" t="n">
        <f aca="false">SUM($G76*(1+AN$72))</f>
        <v>1599.4296</v>
      </c>
      <c r="AO76" s="88" t="n">
        <f aca="false">SUM($G76*(1+AO$72))</f>
        <v>1653.9328</v>
      </c>
      <c r="AP76" s="88" t="n">
        <f aca="false">SUM($G76*(1+AP$72))</f>
        <v>1709.3624</v>
      </c>
      <c r="AQ76" s="88" t="n">
        <f aca="false">SUM($G76*(1+AQ$72))</f>
        <v>1764.792</v>
      </c>
      <c r="AR76" s="88" t="n">
        <f aca="false">SUM($G76*(1+AR$72))</f>
        <v>1822.2288</v>
      </c>
      <c r="AS76" s="88" t="n">
        <f aca="false">SUM($G76*(1+AS$72))</f>
        <v>1880.592</v>
      </c>
      <c r="AT76" s="88" t="n">
        <f aca="false">SUM($G76*(1+AT$72))</f>
        <v>1943.124</v>
      </c>
      <c r="AU76" s="88" t="n">
        <f aca="false">SUM($G76*(1+AU$72))</f>
        <v>2007.6632</v>
      </c>
      <c r="AV76" s="88" t="n">
        <f aca="false">SUM($G76*(1+AV$72))</f>
        <v>2073.1288</v>
      </c>
      <c r="AW76" s="88" t="n">
        <f aca="false">SUM($G76*(1+AW$72))</f>
        <v>2140.756</v>
      </c>
      <c r="AX76" s="88" t="n">
        <f aca="false">SUM($G76*(1+AX$72))</f>
        <v>2210.6992</v>
      </c>
      <c r="AY76" s="29" t="n">
        <v>71</v>
      </c>
    </row>
    <row r="77" customFormat="false" ht="8.1" hidden="false" customHeight="true" outlineLevel="0" collapsed="false">
      <c r="A77" s="1" t="n">
        <v>23</v>
      </c>
      <c r="B77" s="102"/>
      <c r="C77" s="2" t="s">
        <v>138</v>
      </c>
      <c r="D77" s="86"/>
      <c r="E77" s="86"/>
      <c r="F77" s="86"/>
      <c r="G77" s="185" t="n">
        <v>1176</v>
      </c>
      <c r="H77" s="88" t="n">
        <f aca="false">IF($G$7="H",IF(AM77=0,ROUND(IF(H49=0,0,SUM((W77*H$6*(H49/H$7))/$G$5)),$G$81),ROUND(IF(H49=0,0,SUM((AM77*H$6*(H49/H$7))/$G$5)),$G$81)),IF(AM77=0,ROUND(IF(H49=0,0,SUM((W77*H49*H$6*H$8)/$G$5)),$G$81),ROUND(IF(H49=0,0,SUM((AM77*H49*H$6*H$8)/$G$5)),$G$81)))</f>
        <v>6.086</v>
      </c>
      <c r="I77" s="88" t="n">
        <f aca="false">IF($G$7="H",IF(AN77=0,ROUND(IF(I49=0,0,SUM((X77*I$6*(I49/I$7))/$G$5)),$G$81),ROUND(IF(I49=0,0,SUM((AN77*I$6*(I49/I$7))/$G$5)),$G$81)),IF(AN77=0,ROUND(IF(I49=0,0,SUM((X77*I49*I$6*I$8)/$G$5)),$G$81),ROUND(IF(I49=0,0,SUM((AN77*I49*I$6*I$8)/$G$5)),$G$81)))</f>
        <v>6.078</v>
      </c>
      <c r="J77" s="88" t="n">
        <f aca="false">IF($G$7="H",IF(AO77=0,ROUND(IF(J49=0,0,SUM((Y77*J$6*(J49/J$7))/$G$5)),$G$81),ROUND(IF(J49=0,0,SUM((AO77*J$6*(J49/J$7))/$G$5)),$G$81)),IF(AO77=0,ROUND(IF(J49=0,0,SUM((Y77*J49*J$6*J$8)/$G$5)),$G$81),ROUND(IF(J49=0,0,SUM((AO77*J49*J$6*J$8)/$G$5)),$G$81)))</f>
        <v>0</v>
      </c>
      <c r="K77" s="88" t="n">
        <f aca="false">IF($G$7="H",IF(AP77=0,ROUND(IF(K49=0,0,SUM((Z77*K$6*(K49/K$7))/$G$5)),$G$81),ROUND(IF(K49=0,0,SUM((AP77*K$6*(K49/K$7))/$G$5)),$G$81)),IF(AP77=0,ROUND(IF(K49=0,0,SUM((Z77*K49*K$6*K$8)/$G$5)),$G$81),ROUND(IF(K49=0,0,SUM((AP77*K49*K$6*K$8)/$G$5)),$G$81)))</f>
        <v>0</v>
      </c>
      <c r="L77" s="88" t="n">
        <f aca="false">IF($G$7="H",IF(AQ77=0,ROUND(IF(L49=0,0,SUM((AA77*L$6*(L49/L$7))/$G$5)),$G$81),ROUND(IF(L49=0,0,SUM((AQ77*L$6*(L49/L$7))/$G$5)),$G$81)),IF(AQ77=0,ROUND(IF(L49=0,0,SUM((AA77*L49*L$6*L$8)/$G$5)),$G$81),ROUND(IF(L49=0,0,SUM((AQ77*L49*L$6*L$8)/$G$5)),$G$81)))</f>
        <v>0</v>
      </c>
      <c r="M77" s="88" t="n">
        <f aca="false">IF($G$7="H",IF(AR77=0,ROUND(IF(M49=0,0,SUM((AB77*M$6*(M49/M$7))/$G$5)),$G$81),ROUND(IF(M49=0,0,SUM((AR77*M$6*(M49/M$7))/$G$5)),$G$81)),IF(AR77=0,ROUND(IF(M49=0,0,SUM((AB77*M49*M$6*M$8)/$G$5)),$G$81),ROUND(IF(M49=0,0,SUM((AR77*M49*M$6*M$8)/$G$5)),$G$81)))</f>
        <v>0</v>
      </c>
      <c r="N77" s="88" t="n">
        <f aca="false">IF($G$7="H",IF(AS77=0,ROUND(IF(N49=0,0,SUM((AC77*N$6*(N49/N$7))/$G$5)),$G$81),ROUND(IF(N49=0,0,SUM((AS77*N$6*(N49/N$7))/$G$5)),$G$81)),IF(AS77=0,ROUND(IF(N49=0,0,SUM((AC77*N49*N$6*N$8)/$G$5)),$G$81),ROUND(IF(N49=0,0,SUM((AS77*N49*N$6*N$8)/$G$5)),$G$81)))</f>
        <v>0</v>
      </c>
      <c r="O77" s="88" t="n">
        <f aca="false">IF($G$7="H",IF(AT77=0,ROUND(IF(O49=0,0,SUM((AD77*O$6*(O49/O$7))/$G$5)),$G$81),ROUND(IF(O49=0,0,SUM((AT77*O$6*(O49/O$7))/$G$5)),$G$81)),IF(AT77=0,ROUND(IF(O49=0,0,SUM((AD77*O49*O$6*O$8)/$G$5)),$G$81),ROUND(IF(O49=0,0,SUM((AT77*O49*O$6*O$8)/$G$5)),$G$81)))</f>
        <v>0</v>
      </c>
      <c r="P77" s="88" t="n">
        <f aca="false">IF($G$7="H",IF(AU77=0,ROUND(IF(P49=0,0,SUM((AE77*P$6*(P49/P$7))/$G$5)),$G$81),ROUND(IF(P49=0,0,SUM((AU77*P$6*(P49/P$7))/$G$5)),$G$81)),IF(AU77=0,ROUND(IF(P49=0,0,SUM((AE77*P49*P$6*P$8)/$G$5)),$G$81),ROUND(IF(P49=0,0,SUM((AU77*P49*P$6*P$8)/$G$5)),$G$81)))</f>
        <v>0</v>
      </c>
      <c r="Q77" s="88" t="n">
        <f aca="false">IF($G$7="H",IF(AV77=0,ROUND(IF(Q49=0,0,SUM((AF77*Q$6*(Q49/Q$7))/$G$5)),$G$81),ROUND(IF(Q49=0,0,SUM((AV77*Q$6*(Q49/Q$7))/$G$5)),$G$81)),IF(AV77=0,ROUND(IF(Q49=0,0,SUM((AF77*Q49*Q$6*Q$8)/$G$5)),$G$81),ROUND(IF(Q49=0,0,SUM((AV77*Q49*Q$6*Q$8)/$G$5)),$G$81)))</f>
        <v>0</v>
      </c>
      <c r="R77" s="88" t="n">
        <f aca="false">IF($G$7="H",IF(AW77=0,ROUND(IF(R49=0,0,SUM((AG77*R$6*(R49/R$7))/$G$5)),$G$81),ROUND(IF(R49=0,0,SUM((AW77*R$6*(R49/R$7))/$G$5)),$G$81)),IF(AW77=0,ROUND(IF(R49=0,0,SUM((AG77*R49*R$6*R$8)/$G$5)),$G$81),ROUND(IF(R49=0,0,SUM((AW77*R49*R$6*R$8)/$G$5)),$G$81)))</f>
        <v>0</v>
      </c>
      <c r="S77" s="88" t="n">
        <f aca="false">IF($G$7="H",IF(AX77=0,ROUND(IF(S49=0,0,SUM((AH77*S$6*(S49/S$7))/$G$5)),$G$81),ROUND(IF(S49=0,0,SUM((AX77*S$6*(S49/S$7))/$G$5)),$G$81)),IF(AX77=0,ROUND(IF(S49=0,0,SUM((AH77*S49*S$6*S$8)/$G$5)),$G$81),ROUND(IF(S49=0,0,SUM((AX77*S49*S$6*S$8)/$G$5)),$G$81)))</f>
        <v>0</v>
      </c>
      <c r="T77" s="89" t="n">
        <f aca="false">SUM(H77:S77)</f>
        <v>12.164</v>
      </c>
      <c r="U77" s="1" t="n">
        <v>72</v>
      </c>
      <c r="V77" s="26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89" t="n">
        <f aca="false">SUM(W77:AH77)</f>
        <v>0</v>
      </c>
      <c r="AJ77" s="1" t="n">
        <v>72</v>
      </c>
      <c r="AK77" s="26"/>
      <c r="AL77" s="66"/>
      <c r="AM77" s="88" t="n">
        <f aca="false">SUM($G77*(1+AM$72))</f>
        <v>1176</v>
      </c>
      <c r="AN77" s="88" t="n">
        <f aca="false">SUM($G77*(1+AN$72))</f>
        <v>1218.2184</v>
      </c>
      <c r="AO77" s="88" t="n">
        <f aca="false">SUM($G77*(1+AO$72))</f>
        <v>1259.7312</v>
      </c>
      <c r="AP77" s="88" t="n">
        <f aca="false">SUM($G77*(1+AP$72))</f>
        <v>1301.9496</v>
      </c>
      <c r="AQ77" s="88" t="n">
        <f aca="false">SUM($G77*(1+AQ$72))</f>
        <v>1344.168</v>
      </c>
      <c r="AR77" s="88" t="n">
        <f aca="false">SUM($G77*(1+AR$72))</f>
        <v>1387.9152</v>
      </c>
      <c r="AS77" s="88" t="n">
        <f aca="false">SUM($G77*(1+AS$72))</f>
        <v>1432.368</v>
      </c>
      <c r="AT77" s="88" t="n">
        <f aca="false">SUM($G77*(1+AT$72))</f>
        <v>1479.996</v>
      </c>
      <c r="AU77" s="88" t="n">
        <f aca="false">SUM($G77*(1+AU$72))</f>
        <v>1529.1528</v>
      </c>
      <c r="AV77" s="88" t="n">
        <f aca="false">SUM($G77*(1+AV$72))</f>
        <v>1579.0152</v>
      </c>
      <c r="AW77" s="88" t="n">
        <f aca="false">SUM($G77*(1+AW$72))</f>
        <v>1630.524</v>
      </c>
      <c r="AX77" s="88" t="n">
        <f aca="false">SUM($G77*(1+AX$72))</f>
        <v>1683.7968</v>
      </c>
      <c r="AY77" s="29" t="n">
        <v>72</v>
      </c>
    </row>
    <row r="78" customFormat="false" ht="8.1" hidden="false" customHeight="true" outlineLevel="0" collapsed="false">
      <c r="A78" s="1" t="n">
        <v>24</v>
      </c>
      <c r="B78" s="2" t="s">
        <v>28</v>
      </c>
      <c r="G78" s="186"/>
      <c r="H78" s="106" t="n">
        <f aca="false">ROUND(SUM(H73:H77),$F5)</f>
        <v>41.85</v>
      </c>
      <c r="I78" s="109" t="n">
        <f aca="false">ROUND(SUM(I73:I77),$F5)</f>
        <v>41.72</v>
      </c>
      <c r="J78" s="109" t="n">
        <f aca="false">ROUND(SUM(J73:J77),$F5)</f>
        <v>0</v>
      </c>
      <c r="K78" s="109" t="n">
        <f aca="false">ROUND(SUM(K73:K77),$F5)</f>
        <v>0</v>
      </c>
      <c r="L78" s="109" t="n">
        <f aca="false">ROUND(SUM(L73:L77),$F5)</f>
        <v>0</v>
      </c>
      <c r="M78" s="109" t="n">
        <f aca="false">ROUND(SUM(M73:M77),$F5)</f>
        <v>0</v>
      </c>
      <c r="N78" s="109" t="n">
        <f aca="false">ROUND(SUM(N73:N77),$F5)</f>
        <v>0</v>
      </c>
      <c r="O78" s="109" t="n">
        <f aca="false">ROUND(SUM(O73:O77),$F5)</f>
        <v>0</v>
      </c>
      <c r="P78" s="109" t="n">
        <f aca="false">ROUND(SUM(P73:P77),$F5)</f>
        <v>0</v>
      </c>
      <c r="Q78" s="109" t="n">
        <f aca="false">ROUND(SUM(Q73:Q77),$F5)</f>
        <v>0</v>
      </c>
      <c r="R78" s="109" t="n">
        <f aca="false">ROUND(SUM(R73:R77),$F5)</f>
        <v>0</v>
      </c>
      <c r="S78" s="110" t="n">
        <f aca="false">ROUND(SUM(S73:S77),$F5)</f>
        <v>0</v>
      </c>
      <c r="T78" s="107" t="n">
        <f aca="false">SUM(H78:S78)</f>
        <v>83.57</v>
      </c>
      <c r="U78" s="1" t="n">
        <v>73</v>
      </c>
      <c r="V78" s="26"/>
      <c r="W78" s="106" t="n">
        <f aca="false">SUM(W73:W77)</f>
        <v>0</v>
      </c>
      <c r="X78" s="106" t="n">
        <f aca="false">SUM(X73:X77)</f>
        <v>0</v>
      </c>
      <c r="Y78" s="106" t="n">
        <f aca="false">SUM(Y73:Y77)</f>
        <v>0</v>
      </c>
      <c r="Z78" s="106" t="n">
        <f aca="false">SUM(Z73:Z77)</f>
        <v>0</v>
      </c>
      <c r="AA78" s="106" t="n">
        <f aca="false">SUM(AA73:AA77)</f>
        <v>0</v>
      </c>
      <c r="AB78" s="106" t="n">
        <f aca="false">SUM(AB73:AB77)</f>
        <v>0</v>
      </c>
      <c r="AC78" s="106" t="n">
        <f aca="false">SUM(AC73:AC77)</f>
        <v>0</v>
      </c>
      <c r="AD78" s="106" t="n">
        <f aca="false">SUM(AD73:AD77)</f>
        <v>0</v>
      </c>
      <c r="AE78" s="106" t="n">
        <f aca="false">SUM(AE73:AE77)</f>
        <v>0</v>
      </c>
      <c r="AF78" s="106" t="n">
        <f aca="false">SUM(AF73:AF77)</f>
        <v>0</v>
      </c>
      <c r="AG78" s="106" t="n">
        <f aca="false">SUM(AG73:AG77)</f>
        <v>0</v>
      </c>
      <c r="AH78" s="106" t="n">
        <f aca="false">SUM(AH73:AH77)</f>
        <v>0</v>
      </c>
      <c r="AI78" s="107" t="n">
        <f aca="false">SUM(W78:AH78)</f>
        <v>0</v>
      </c>
      <c r="AJ78" s="1" t="n">
        <v>73</v>
      </c>
      <c r="AK78" s="26"/>
      <c r="AL78" s="107" t="n">
        <f aca="false">SUM(AL73:AL77)</f>
        <v>0</v>
      </c>
      <c r="AM78" s="106" t="n">
        <f aca="false">SUM(AM73:AM77)</f>
        <v>8502</v>
      </c>
      <c r="AN78" s="106" t="n">
        <f aca="false">SUM(AN73:AN77)</f>
        <v>8807.2218</v>
      </c>
      <c r="AO78" s="106" t="n">
        <f aca="false">SUM(AO73:AO77)</f>
        <v>9107.3424</v>
      </c>
      <c r="AP78" s="106" t="n">
        <f aca="false">SUM(AP73:AP77)</f>
        <v>9412.5642</v>
      </c>
      <c r="AQ78" s="106" t="n">
        <f aca="false">SUM(AQ73:AQ77)</f>
        <v>9717.786</v>
      </c>
      <c r="AR78" s="106" t="n">
        <f aca="false">SUM(AR73:AR77)</f>
        <v>10034.0604</v>
      </c>
      <c r="AS78" s="106" t="n">
        <f aca="false">SUM(AS73:AS77)</f>
        <v>10355.436</v>
      </c>
      <c r="AT78" s="106" t="n">
        <f aca="false">SUM(AT73:AT77)</f>
        <v>10699.767</v>
      </c>
      <c r="AU78" s="106" t="n">
        <f aca="false">SUM(AU73:AU77)</f>
        <v>11055.1506</v>
      </c>
      <c r="AV78" s="106" t="n">
        <f aca="false">SUM(AV73:AV77)</f>
        <v>11415.6354</v>
      </c>
      <c r="AW78" s="106" t="n">
        <f aca="false">SUM(AW73:AW77)</f>
        <v>11788.023</v>
      </c>
      <c r="AX78" s="106" t="n">
        <f aca="false">SUM(AX73:AX77)</f>
        <v>12173.1636</v>
      </c>
      <c r="AY78" s="29" t="n">
        <v>73</v>
      </c>
    </row>
    <row r="79" customFormat="false" ht="8.1" hidden="false" customHeight="true" outlineLevel="0" collapsed="false">
      <c r="A79" s="1" t="n">
        <v>25</v>
      </c>
      <c r="B79" s="2" t="s">
        <v>29</v>
      </c>
      <c r="G79" s="185"/>
      <c r="H79" s="88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108"/>
      <c r="T79" s="89" t="n">
        <f aca="false">SUM(H79:S79)</f>
        <v>0</v>
      </c>
      <c r="U79" s="1" t="n">
        <v>74</v>
      </c>
      <c r="V79" s="26"/>
      <c r="W79" s="88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108"/>
      <c r="AI79" s="89" t="n">
        <f aca="false">SUM(W79:AH79)</f>
        <v>0</v>
      </c>
      <c r="AJ79" s="1" t="n">
        <v>74</v>
      </c>
      <c r="AK79" s="26"/>
      <c r="AL79" s="89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Y79" s="29" t="n">
        <v>74</v>
      </c>
    </row>
    <row r="80" customFormat="false" ht="8.1" hidden="false" customHeight="true" outlineLevel="0" collapsed="false">
      <c r="A80" s="1" t="n">
        <v>26</v>
      </c>
      <c r="B80" s="2" t="s">
        <v>30</v>
      </c>
      <c r="G80" s="185"/>
      <c r="H80" s="88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108"/>
      <c r="T80" s="89" t="n">
        <f aca="false">SUM(H80:S80)</f>
        <v>0</v>
      </c>
      <c r="U80" s="1" t="n">
        <v>75</v>
      </c>
      <c r="V80" s="26"/>
      <c r="W80" s="88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108"/>
      <c r="AI80" s="89" t="n">
        <f aca="false">SUM(W80:AH80)</f>
        <v>0</v>
      </c>
      <c r="AJ80" s="1" t="n">
        <v>75</v>
      </c>
      <c r="AK80" s="26"/>
      <c r="AL80" s="89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Y80" s="29" t="n">
        <v>75</v>
      </c>
    </row>
    <row r="81" customFormat="false" ht="8.1" hidden="false" customHeight="true" outlineLevel="0" collapsed="false">
      <c r="A81" s="1" t="n">
        <v>27</v>
      </c>
      <c r="B81" s="2" t="s">
        <v>31</v>
      </c>
      <c r="G81" s="93" t="n">
        <v>3</v>
      </c>
      <c r="H81" s="106" t="n">
        <f aca="false">SUM(H78:H80)</f>
        <v>41.85</v>
      </c>
      <c r="I81" s="109" t="n">
        <f aca="false">SUM(I78:I80)</f>
        <v>41.72</v>
      </c>
      <c r="J81" s="109" t="n">
        <f aca="false">SUM(J78:J80)</f>
        <v>0</v>
      </c>
      <c r="K81" s="109" t="n">
        <f aca="false">SUM(K78:K80)</f>
        <v>0</v>
      </c>
      <c r="L81" s="109" t="n">
        <f aca="false">SUM(L78:L80)</f>
        <v>0</v>
      </c>
      <c r="M81" s="109" t="n">
        <f aca="false">SUM(M78:M80)</f>
        <v>0</v>
      </c>
      <c r="N81" s="109" t="n">
        <f aca="false">SUM(N78:N80)</f>
        <v>0</v>
      </c>
      <c r="O81" s="109" t="n">
        <f aca="false">SUM(O78:O80)</f>
        <v>0</v>
      </c>
      <c r="P81" s="109" t="n">
        <f aca="false">SUM(P78:P80)</f>
        <v>0</v>
      </c>
      <c r="Q81" s="109" t="n">
        <f aca="false">SUM(Q78:Q80)</f>
        <v>0</v>
      </c>
      <c r="R81" s="109" t="n">
        <f aca="false">SUM(R78:R80)</f>
        <v>0</v>
      </c>
      <c r="S81" s="110" t="n">
        <f aca="false">SUM(S78:S80)</f>
        <v>0</v>
      </c>
      <c r="T81" s="107" t="n">
        <f aca="false">SUM(T78:T80)</f>
        <v>83.57</v>
      </c>
      <c r="U81" s="1" t="n">
        <v>76</v>
      </c>
      <c r="V81" s="26"/>
      <c r="W81" s="106" t="n">
        <f aca="false">SUM(W78:W80)</f>
        <v>0</v>
      </c>
      <c r="X81" s="109" t="n">
        <f aca="false">SUM(X78:X80)</f>
        <v>0</v>
      </c>
      <c r="Y81" s="109" t="n">
        <f aca="false">SUM(Y78:Y80)</f>
        <v>0</v>
      </c>
      <c r="Z81" s="109" t="n">
        <f aca="false">SUM(Z78:Z80)</f>
        <v>0</v>
      </c>
      <c r="AA81" s="109" t="n">
        <f aca="false">SUM(AA78:AA80)</f>
        <v>0</v>
      </c>
      <c r="AB81" s="109" t="n">
        <f aca="false">SUM(AB78:AB80)</f>
        <v>0</v>
      </c>
      <c r="AC81" s="109" t="n">
        <f aca="false">SUM(AC78:AC80)</f>
        <v>0</v>
      </c>
      <c r="AD81" s="109" t="n">
        <f aca="false">SUM(AD78:AD80)</f>
        <v>0</v>
      </c>
      <c r="AE81" s="109" t="n">
        <f aca="false">SUM(AE78:AE80)</f>
        <v>0</v>
      </c>
      <c r="AF81" s="109" t="n">
        <f aca="false">SUM(AF78:AF80)</f>
        <v>0</v>
      </c>
      <c r="AG81" s="109" t="n">
        <f aca="false">SUM(AG78:AG80)</f>
        <v>0</v>
      </c>
      <c r="AH81" s="110" t="n">
        <f aca="false">SUM(AH78:AH80)</f>
        <v>0</v>
      </c>
      <c r="AI81" s="107" t="n">
        <f aca="false">SUM(AI78:AI80)</f>
        <v>0</v>
      </c>
      <c r="AJ81" s="1" t="n">
        <v>76</v>
      </c>
      <c r="AK81" s="26"/>
      <c r="AL81" s="107" t="n">
        <f aca="false">SUM(AL78:AL80)</f>
        <v>0</v>
      </c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Y81" s="29" t="n">
        <v>76</v>
      </c>
    </row>
    <row r="82" customFormat="false" ht="8.1" hidden="false" customHeight="true" outlineLevel="0" collapsed="false">
      <c r="A82" s="1" t="n">
        <v>28</v>
      </c>
      <c r="B82" s="111" t="s">
        <v>32</v>
      </c>
      <c r="G82" s="187" t="n">
        <f aca="false">IF($G$4=0,0,HLOOKUP($G$4,$BO$5:$CO$15,2))</f>
        <v>1</v>
      </c>
      <c r="H82" s="88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108"/>
      <c r="T82" s="89" t="n">
        <f aca="false">SUM(H82:S82)</f>
        <v>0</v>
      </c>
      <c r="U82" s="1" t="n">
        <v>77</v>
      </c>
      <c r="V82" s="26"/>
      <c r="W82" s="88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108"/>
      <c r="AI82" s="89"/>
      <c r="AJ82" s="1" t="n">
        <v>77</v>
      </c>
      <c r="AK82" s="26"/>
      <c r="AL82" s="89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Y82" s="29" t="n">
        <v>77</v>
      </c>
    </row>
    <row r="83" customFormat="false" ht="8.1" hidden="false" customHeight="true" outlineLevel="0" collapsed="false">
      <c r="A83" s="1" t="n">
        <v>29</v>
      </c>
      <c r="C83" s="2" t="s">
        <v>33</v>
      </c>
      <c r="F83" s="113" t="n">
        <f aca="false">IF(G82=0,0,SUM(AL83))</f>
        <v>0</v>
      </c>
      <c r="G83" s="114" t="n">
        <f aca="false">SUM(F83)</f>
        <v>0</v>
      </c>
      <c r="H83" s="88" t="n">
        <f aca="false">IF($G$78="R",IF($G$82=0,0,ROUND(SUM(H82*AM83),2)),IF($G$82=0,0,ROUND(SUM(H78*AM83),2)))</f>
        <v>0</v>
      </c>
      <c r="I83" s="88" t="n">
        <f aca="false">IF($G$78="R",IF($G$82=0,0,ROUND(SUM(I82*AN83),2)),IF($G$82=0,0,ROUND(SUM(I78*AN83),2)))</f>
        <v>0</v>
      </c>
      <c r="J83" s="88" t="n">
        <f aca="false">IF($G$78="R",IF($G$82=0,0,ROUND(SUM(J82*AO83),2)),IF($G$82=0,0,ROUND(SUM(J78*AO83),2)))</f>
        <v>0</v>
      </c>
      <c r="K83" s="88" t="n">
        <f aca="false">IF($G$78="R",IF($G$82=0,0,ROUND(SUM(K82*AP83),2)),IF($G$82=0,0,ROUND(SUM(K78*AP83),2)))</f>
        <v>0</v>
      </c>
      <c r="L83" s="88" t="n">
        <f aca="false">IF($G$78="R",IF($G$82=0,0,ROUND(SUM(L82*AQ83),2)),IF($G$82=0,0,ROUND(SUM(L78*AQ83),2)))</f>
        <v>0</v>
      </c>
      <c r="M83" s="88" t="n">
        <f aca="false">IF($G$78="R",IF($G$82=0,0,ROUND(SUM(M82*AR83),2)),IF($G$82=0,0,ROUND(SUM(M78*AR83),2)))</f>
        <v>0</v>
      </c>
      <c r="N83" s="88" t="n">
        <f aca="false">IF($G$78="R",IF($G$82=0,0,ROUND(SUM(N82*AS83),2)),IF($G$82=0,0,ROUND(SUM(N78*AS83),2)))</f>
        <v>0</v>
      </c>
      <c r="O83" s="88" t="n">
        <f aca="false">IF($G$78="R",IF($G$82=0,0,ROUND(SUM(O82*AT83),2)),IF($G$82=0,0,ROUND(SUM(O78*AT83),2)))</f>
        <v>0</v>
      </c>
      <c r="P83" s="88" t="n">
        <f aca="false">IF($G$78="R",IF($G$82=0,0,ROUND(SUM(P82*AU83),2)),IF($G$82=0,0,ROUND(SUM(P78*AU83),2)))</f>
        <v>0</v>
      </c>
      <c r="Q83" s="88" t="n">
        <f aca="false">IF($G$78="R",IF($G$82=0,0,ROUND(SUM(Q82*AV83),2)),IF($G$82=0,0,ROUND(SUM(Q78*AV83),2)))</f>
        <v>0</v>
      </c>
      <c r="R83" s="88" t="n">
        <f aca="false">IF($G$78="R",IF($G$82=0,0,ROUND(SUM(R82*AW83),2)),IF($G$82=0,0,ROUND(SUM(R78*AW83),2)))</f>
        <v>0</v>
      </c>
      <c r="S83" s="88" t="n">
        <f aca="false">IF($G$78="R",IF($G$82=0,0,ROUND(SUM(S82*AX83),2)),IF($G$82=0,0,ROUND(SUM(S78*AX83),2)))</f>
        <v>0</v>
      </c>
      <c r="T83" s="89" t="n">
        <f aca="false">ROUND(SUM(H83:S83),2)</f>
        <v>0</v>
      </c>
      <c r="U83" s="1" t="n">
        <v>78</v>
      </c>
      <c r="V83" s="26"/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89"/>
      <c r="AJ83" s="1" t="n">
        <v>78</v>
      </c>
      <c r="AK83" s="26"/>
      <c r="AL83" s="188" t="n">
        <f aca="false">HLOOKUP($AL$4,$AM$4:$AX$187,AJ83+2)</f>
        <v>0</v>
      </c>
      <c r="AM83" s="189" t="n">
        <f aca="false">IF($G$4=0,0,SUM(W83))</f>
        <v>0</v>
      </c>
      <c r="AN83" s="117" t="n">
        <f aca="false">IF($G$4=0,0,SUM(X83))</f>
        <v>0</v>
      </c>
      <c r="AO83" s="117" t="n">
        <f aca="false">IF($G$4=0,0,SUM(Y83))</f>
        <v>0</v>
      </c>
      <c r="AP83" s="117" t="n">
        <f aca="false">IF($G$4=0,0,SUM(Z83))</f>
        <v>0</v>
      </c>
      <c r="AQ83" s="117" t="n">
        <f aca="false">IF($G$4=0,0,SUM(AA83))</f>
        <v>0</v>
      </c>
      <c r="AR83" s="117" t="n">
        <f aca="false">IF($G$4=0,0,SUM(AB83))</f>
        <v>0</v>
      </c>
      <c r="AS83" s="117" t="n">
        <f aca="false">IF($G$4=0,0,SUM(AC83))</f>
        <v>0</v>
      </c>
      <c r="AT83" s="117" t="n">
        <f aca="false">IF($G$4=0,0,SUM(AD83))</f>
        <v>0</v>
      </c>
      <c r="AU83" s="117" t="n">
        <f aca="false">IF($G$4=0,0,SUM(AE83))</f>
        <v>0</v>
      </c>
      <c r="AV83" s="117" t="n">
        <f aca="false">IF($G$4=0,0,SUM(AF83))</f>
        <v>0</v>
      </c>
      <c r="AW83" s="117" t="n">
        <f aca="false">IF($G$4=0,0,SUM(AG83))</f>
        <v>0</v>
      </c>
      <c r="AX83" s="117" t="n">
        <f aca="false">IF($G$4=0,0,SUM(AH83))</f>
        <v>0</v>
      </c>
      <c r="AY83" s="29" t="n">
        <v>78</v>
      </c>
    </row>
    <row r="84" customFormat="false" ht="8.1" hidden="false" customHeight="true" outlineLevel="0" collapsed="false">
      <c r="A84" s="1" t="n">
        <v>30</v>
      </c>
      <c r="C84" s="2" t="s">
        <v>34</v>
      </c>
      <c r="F84" s="113" t="n">
        <f aca="false">IF(G82=0,0,SUM(AL84))</f>
        <v>0</v>
      </c>
      <c r="G84" s="114" t="n">
        <f aca="false">SUM((1+F83)*F84)</f>
        <v>0</v>
      </c>
      <c r="H84" s="88" t="n">
        <f aca="false">IF($G$78="R",IF($G$82=0,0,ROUND(SUM(H82*AM84),2)),IF($G$82=0,0,ROUND(SUM(H78*AM84),2)))</f>
        <v>0</v>
      </c>
      <c r="I84" s="88" t="n">
        <f aca="false">IF($G$78="R",IF($G$82=0,0,ROUND(SUM(I82*AN84),2)),IF($G$82=0,0,ROUND(SUM(I78*AN84),2)))</f>
        <v>0</v>
      </c>
      <c r="J84" s="88" t="n">
        <f aca="false">IF($G$78="R",IF($G$82=0,0,ROUND(SUM(J82*AO84),2)),IF($G$82=0,0,ROUND(SUM(J78*AO84),2)))</f>
        <v>0</v>
      </c>
      <c r="K84" s="88" t="n">
        <f aca="false">IF($G$78="R",IF($G$82=0,0,ROUND(SUM(K82*AP84),2)),IF($G$82=0,0,ROUND(SUM(K78*AP84),2)))</f>
        <v>0</v>
      </c>
      <c r="L84" s="88" t="n">
        <f aca="false">IF($G$78="R",IF($G$82=0,0,ROUND(SUM(L82*AQ84),2)),IF($G$82=0,0,ROUND(SUM(L78*AQ84),2)))</f>
        <v>0</v>
      </c>
      <c r="M84" s="88" t="n">
        <f aca="false">IF($G$78="R",IF($G$82=0,0,ROUND(SUM(M82*AR84),2)),IF($G$82=0,0,ROUND(SUM(M78*AR84),2)))</f>
        <v>0</v>
      </c>
      <c r="N84" s="88" t="n">
        <f aca="false">IF($G$78="R",IF($G$82=0,0,ROUND(SUM(N82*AS84),2)),IF($G$82=0,0,ROUND(SUM(N78*AS84),2)))</f>
        <v>0</v>
      </c>
      <c r="O84" s="88" t="n">
        <f aca="false">IF($G$78="R",IF($G$82=0,0,ROUND(SUM(O82*AT84),2)),IF($G$82=0,0,ROUND(SUM(O78*AT84),2)))</f>
        <v>0</v>
      </c>
      <c r="P84" s="88" t="n">
        <f aca="false">IF($G$78="R",IF($G$82=0,0,ROUND(SUM(P82*AU84),2)),IF($G$82=0,0,ROUND(SUM(P78*AU84),2)))</f>
        <v>0</v>
      </c>
      <c r="Q84" s="88" t="n">
        <f aca="false">IF($G$78="R",IF($G$82=0,0,ROUND(SUM(Q82*AV84),2)),IF($G$82=0,0,ROUND(SUM(Q78*AV84),2)))</f>
        <v>0</v>
      </c>
      <c r="R84" s="88" t="n">
        <f aca="false">IF($G$78="R",IF($G$82=0,0,ROUND(SUM(R82*AW84),2)),IF($G$82=0,0,ROUND(SUM(R78*AW84),2)))</f>
        <v>0</v>
      </c>
      <c r="S84" s="88" t="n">
        <f aca="false">IF($G$78="R",IF($G$82=0,0,ROUND(SUM(S82*AX84),2)),IF($G$82=0,0,ROUND(SUM(S78*AX84),2)))</f>
        <v>0</v>
      </c>
      <c r="T84" s="89" t="n">
        <f aca="false">ROUND(SUM(H84:S84),2)</f>
        <v>0</v>
      </c>
      <c r="U84" s="1" t="n">
        <v>79</v>
      </c>
      <c r="V84" s="26"/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89"/>
      <c r="AJ84" s="1" t="n">
        <v>79</v>
      </c>
      <c r="AK84" s="26"/>
      <c r="AL84" s="188" t="n">
        <f aca="false">HLOOKUP($AL$4,$AM$4:$AX$187,AJ84+2)</f>
        <v>0</v>
      </c>
      <c r="AM84" s="189" t="n">
        <f aca="false">IF($G$4=0,0,SUM((1+W83)*W84))</f>
        <v>0</v>
      </c>
      <c r="AN84" s="117" t="n">
        <f aca="false">IF($G$4=0,0,SUM((1+X83)*X84))</f>
        <v>0</v>
      </c>
      <c r="AO84" s="117" t="n">
        <f aca="false">IF($G$4=0,0,SUM((1+Y83)*Y84))</f>
        <v>0</v>
      </c>
      <c r="AP84" s="117" t="n">
        <f aca="false">IF($G$4=0,0,SUM((1+Z83)*Z84))</f>
        <v>0</v>
      </c>
      <c r="AQ84" s="117" t="n">
        <f aca="false">IF($G$4=0,0,SUM((1+AA83)*AA84))</f>
        <v>0</v>
      </c>
      <c r="AR84" s="117" t="n">
        <f aca="false">IF($G$4=0,0,SUM((1+AB83)*AB84))</f>
        <v>0</v>
      </c>
      <c r="AS84" s="117" t="n">
        <f aca="false">IF($G$4=0,0,SUM((1+AC83)*AC84))</f>
        <v>0</v>
      </c>
      <c r="AT84" s="117" t="n">
        <f aca="false">IF($G$4=0,0,SUM((1+AD83)*AD84))</f>
        <v>0</v>
      </c>
      <c r="AU84" s="117" t="n">
        <f aca="false">IF($G$4=0,0,SUM((1+AE83)*AE84))</f>
        <v>0</v>
      </c>
      <c r="AV84" s="117" t="n">
        <f aca="false">IF($G$4=0,0,SUM((1+AF83)*AF84))</f>
        <v>0</v>
      </c>
      <c r="AW84" s="117" t="n">
        <f aca="false">IF($G$4=0,0,SUM((1+AG83)*AG84))</f>
        <v>0</v>
      </c>
      <c r="AX84" s="117" t="n">
        <f aca="false">IF($G$4=0,0,SUM((1+AH83)*AH84))</f>
        <v>0</v>
      </c>
      <c r="AY84" s="29" t="n">
        <v>79</v>
      </c>
    </row>
    <row r="85" customFormat="false" ht="8.1" hidden="false" customHeight="true" outlineLevel="0" collapsed="false">
      <c r="A85" s="1" t="n">
        <v>31</v>
      </c>
      <c r="C85" s="2" t="s">
        <v>35</v>
      </c>
      <c r="F85" s="118" t="n">
        <f aca="false">IF(G82=0,0,SUM(AL85))</f>
        <v>0.491</v>
      </c>
      <c r="G85" s="114" t="n">
        <f aca="false">SUM((1+F83)*(1+F84)*F85)</f>
        <v>0.491</v>
      </c>
      <c r="H85" s="88" t="n">
        <f aca="false">IF($G$78="R",IF($G$82=0,0,ROUND(SUM(H82*AM85),2)),IF($G$82=0,0,ROUND(SUM(H78*AM85),2)))</f>
        <v>20.55</v>
      </c>
      <c r="I85" s="88" t="n">
        <f aca="false">IF($G$78="R",IF($G$82=0,0,ROUND(SUM(I82*AN85),2)),IF($G$82=0,0,ROUND(SUM(I78*AN85),2)))</f>
        <v>20.57</v>
      </c>
      <c r="J85" s="88" t="n">
        <f aca="false">IF($G$78="R",IF($G$82=0,0,ROUND(SUM(J82*AO85),2)),IF($G$82=0,0,ROUND(SUM(J78*AO85),2)))</f>
        <v>0</v>
      </c>
      <c r="K85" s="88" t="n">
        <f aca="false">IF($G$78="R",IF($G$82=0,0,ROUND(SUM(K82*AP85),2)),IF($G$82=0,0,ROUND(SUM(K78*AP85),2)))</f>
        <v>0</v>
      </c>
      <c r="L85" s="88" t="n">
        <f aca="false">IF($G$78="R",IF($G$82=0,0,ROUND(SUM(L82*AQ85),2)),IF($G$82=0,0,ROUND(SUM(L78*AQ85),2)))</f>
        <v>0</v>
      </c>
      <c r="M85" s="88" t="n">
        <f aca="false">IF($G$78="R",IF($G$82=0,0,ROUND(SUM(M82*AR85),2)),IF($G$82=0,0,ROUND(SUM(M78*AR85),2)))</f>
        <v>0</v>
      </c>
      <c r="N85" s="88" t="n">
        <f aca="false">IF($G$78="R",IF($G$82=0,0,ROUND(SUM(N82*AS85),2)),IF($G$82=0,0,ROUND(SUM(N78*AS85),2)))</f>
        <v>0</v>
      </c>
      <c r="O85" s="88" t="n">
        <f aca="false">IF($G$78="R",IF($G$82=0,0,ROUND(SUM(O82*AT85),2)),IF($G$82=0,0,ROUND(SUM(O78*AT85),2)))</f>
        <v>0</v>
      </c>
      <c r="P85" s="88" t="n">
        <f aca="false">IF($G$78="R",IF($G$82=0,0,ROUND(SUM(P82*AU85),2)),IF($G$82=0,0,ROUND(SUM(P78*AU85),2)))</f>
        <v>0</v>
      </c>
      <c r="Q85" s="88" t="n">
        <f aca="false">IF($G$78="R",IF($G$82=0,0,ROUND(SUM(Q82*AV85),2)),IF($G$82=0,0,ROUND(SUM(Q78*AV85),2)))</f>
        <v>0</v>
      </c>
      <c r="R85" s="88" t="n">
        <f aca="false">IF($G$78="R",IF($G$82=0,0,ROUND(SUM(R82*AW85),2)),IF($G$82=0,0,ROUND(SUM(R78*AW85),2)))</f>
        <v>0</v>
      </c>
      <c r="S85" s="88" t="n">
        <f aca="false">IF($G$78="R",IF($G$82=0,0,ROUND(SUM(S82*AX85),2)),IF($G$82=0,0,ROUND(SUM(S78*AX85),2)))</f>
        <v>0</v>
      </c>
      <c r="T85" s="89" t="n">
        <f aca="false">ROUND(SUM(H85:S85),2)</f>
        <v>41.12</v>
      </c>
      <c r="U85" s="1" t="n">
        <v>80</v>
      </c>
      <c r="V85" s="26"/>
      <c r="W85" s="90" t="n">
        <v>0.491</v>
      </c>
      <c r="X85" s="90" t="n">
        <v>0.493</v>
      </c>
      <c r="Y85" s="90" t="n">
        <v>0.493</v>
      </c>
      <c r="Z85" s="90" t="n">
        <v>0.493</v>
      </c>
      <c r="AA85" s="90" t="n">
        <v>0.4979</v>
      </c>
      <c r="AB85" s="90" t="n">
        <v>0.5029</v>
      </c>
      <c r="AC85" s="90" t="n">
        <v>0.5079</v>
      </c>
      <c r="AD85" s="90" t="n">
        <v>0.513</v>
      </c>
      <c r="AE85" s="90" t="n">
        <v>0.5182</v>
      </c>
      <c r="AF85" s="90" t="n">
        <v>0.5233</v>
      </c>
      <c r="AG85" s="90" t="n">
        <v>0.5286</v>
      </c>
      <c r="AH85" s="90" t="n">
        <v>0.5339</v>
      </c>
      <c r="AI85" s="119" t="n">
        <v>1.01</v>
      </c>
      <c r="AJ85" s="1" t="n">
        <v>80</v>
      </c>
      <c r="AK85" s="26"/>
      <c r="AL85" s="188" t="n">
        <f aca="false">HLOOKUP($AL$4,$AM$4:$AX$187,AJ85+2)</f>
        <v>0.491</v>
      </c>
      <c r="AM85" s="189" t="n">
        <f aca="false">IF($G$4=0,0,SUM((1+W83)*(1+W84)*W85))</f>
        <v>0.491</v>
      </c>
      <c r="AN85" s="117" t="n">
        <f aca="false">IF($G$4=0,0,SUM((1+X83)*(1+X84)*X85))</f>
        <v>0.493</v>
      </c>
      <c r="AO85" s="117" t="n">
        <f aca="false">IF($G$4=0,0,SUM((1+Y83)*(1+Y84)*Y85))</f>
        <v>0.493</v>
      </c>
      <c r="AP85" s="117" t="n">
        <f aca="false">IF($G$4=0,0,SUM((1+Z83)*(1+Z84)*Z85))</f>
        <v>0.493</v>
      </c>
      <c r="AQ85" s="117" t="n">
        <f aca="false">IF($G$4=0,0,SUM((1+AA83)*(1+AA84)*AA85))</f>
        <v>0.4979</v>
      </c>
      <c r="AR85" s="117" t="n">
        <f aca="false">IF($G$4=0,0,SUM((1+AB83)*(1+AB84)*AB85))</f>
        <v>0.5029</v>
      </c>
      <c r="AS85" s="117" t="n">
        <f aca="false">IF($G$4=0,0,SUM((1+AC83)*(1+AC84)*AC85))</f>
        <v>0.5079</v>
      </c>
      <c r="AT85" s="117" t="n">
        <f aca="false">IF($G$4=0,0,SUM((1+AD83)*(1+AD84)*AD85))</f>
        <v>0.513</v>
      </c>
      <c r="AU85" s="117" t="n">
        <f aca="false">IF($G$4=0,0,SUM((1+AE83)*(1+AE84)*AE85))</f>
        <v>0.5182</v>
      </c>
      <c r="AV85" s="117" t="n">
        <f aca="false">IF($G$4=0,0,SUM((1+AF83)*(1+AF84)*AF85))</f>
        <v>0.5233</v>
      </c>
      <c r="AW85" s="117" t="n">
        <f aca="false">IF($G$4=0,0,SUM((1+AG83)*(1+AG84)*AG85))</f>
        <v>0.5286</v>
      </c>
      <c r="AX85" s="117" t="n">
        <f aca="false">IF($G$4=0,0,SUM((1+AH83)*(1+AH84)*AH85))</f>
        <v>0.5339</v>
      </c>
      <c r="AY85" s="29" t="n">
        <v>80</v>
      </c>
    </row>
    <row r="86" customFormat="false" ht="8.1" hidden="false" customHeight="true" outlineLevel="0" collapsed="false">
      <c r="A86" s="1" t="n">
        <v>32</v>
      </c>
      <c r="C86" s="2" t="s">
        <v>36</v>
      </c>
      <c r="F86" s="118" t="n">
        <f aca="false">IF(G82=0,0,SUM(AL86))</f>
        <v>0.491</v>
      </c>
      <c r="G86" s="114" t="n">
        <f aca="false">SUM(F86)</f>
        <v>0.491</v>
      </c>
      <c r="H86" s="88" t="n">
        <f aca="false">IF($G$82=0,0,ROUND(SUM((H79+H80)*AM86),2))</f>
        <v>0</v>
      </c>
      <c r="I86" s="88" t="n">
        <f aca="false">IF($G$82=0,0,ROUND(SUM((I79+I80)*AN86),2))</f>
        <v>0</v>
      </c>
      <c r="J86" s="88" t="n">
        <f aca="false">IF($G$82=0,0,ROUND(SUM((J79+J80)*AO86),2))</f>
        <v>0</v>
      </c>
      <c r="K86" s="88" t="n">
        <f aca="false">IF($G$82=0,0,ROUND(SUM((K79+K80)*AP86),2))</f>
        <v>0</v>
      </c>
      <c r="L86" s="88" t="n">
        <f aca="false">IF($G$82=0,0,ROUND(SUM((L79+L80)*AQ86),2))</f>
        <v>0</v>
      </c>
      <c r="M86" s="88" t="n">
        <f aca="false">IF($G$82=0,0,ROUND(SUM((M79+M80)*AR86),2))</f>
        <v>0</v>
      </c>
      <c r="N86" s="88" t="n">
        <f aca="false">IF($G$82=0,0,ROUND(SUM((N79+N80)*AS86),2))</f>
        <v>0</v>
      </c>
      <c r="O86" s="88" t="n">
        <f aca="false">IF($G$82=0,0,ROUND(SUM((O79+O80)*AT86),2))</f>
        <v>0</v>
      </c>
      <c r="P86" s="88" t="n">
        <f aca="false">IF($G$82=0,0,ROUND(SUM((P79+P80)*AU86),2))</f>
        <v>0</v>
      </c>
      <c r="Q86" s="88" t="n">
        <f aca="false">IF($G$82=0,0,ROUND(SUM((Q79+Q80)*AV86),2))</f>
        <v>0</v>
      </c>
      <c r="R86" s="88" t="n">
        <f aca="false">IF($G$82=0,0,ROUND(SUM((R79+R80)*AW86),2))</f>
        <v>0</v>
      </c>
      <c r="S86" s="88" t="n">
        <f aca="false">IF($G$82=0,0,ROUND(SUM((S79+S80)*AX86),2))</f>
        <v>0</v>
      </c>
      <c r="T86" s="89" t="n">
        <f aca="false">ROUND(SUM(H86:S86),2)</f>
        <v>0</v>
      </c>
      <c r="U86" s="1" t="n">
        <v>81</v>
      </c>
      <c r="V86" s="26"/>
      <c r="W86" s="90" t="n">
        <f aca="false">SUM(W85)</f>
        <v>0.491</v>
      </c>
      <c r="X86" s="90" t="n">
        <f aca="false">SUM(X85)</f>
        <v>0.493</v>
      </c>
      <c r="Y86" s="90" t="n">
        <f aca="false">SUM(Y85)</f>
        <v>0.493</v>
      </c>
      <c r="Z86" s="90" t="n">
        <f aca="false">SUM(Z85)</f>
        <v>0.493</v>
      </c>
      <c r="AA86" s="90" t="n">
        <f aca="false">SUM(AA85)</f>
        <v>0.4979</v>
      </c>
      <c r="AB86" s="90" t="n">
        <f aca="false">SUM(AB85)</f>
        <v>0.5029</v>
      </c>
      <c r="AC86" s="90" t="n">
        <f aca="false">SUM(AC85)</f>
        <v>0.5079</v>
      </c>
      <c r="AD86" s="90" t="n">
        <f aca="false">SUM(AD85)</f>
        <v>0.513</v>
      </c>
      <c r="AE86" s="90" t="n">
        <f aca="false">SUM(AE85)</f>
        <v>0.5182</v>
      </c>
      <c r="AF86" s="90" t="n">
        <f aca="false">SUM(AF85)</f>
        <v>0.5233</v>
      </c>
      <c r="AG86" s="90" t="n">
        <f aca="false">SUM(AG85)</f>
        <v>0.5286</v>
      </c>
      <c r="AH86" s="90" t="n">
        <f aca="false">SUM(AH85)</f>
        <v>0.5339</v>
      </c>
      <c r="AI86" s="89"/>
      <c r="AJ86" s="1" t="n">
        <v>81</v>
      </c>
      <c r="AK86" s="26"/>
      <c r="AL86" s="188" t="n">
        <f aca="false">HLOOKUP($AL$4,$AM$4:$AX$187,AJ86+2)</f>
        <v>0.491</v>
      </c>
      <c r="AM86" s="189" t="n">
        <f aca="false">IF($G$4=0,0,SUM(W86))</f>
        <v>0.491</v>
      </c>
      <c r="AN86" s="117" t="n">
        <f aca="false">IF($G$4=0,0,SUM(X86))</f>
        <v>0.493</v>
      </c>
      <c r="AO86" s="117" t="n">
        <f aca="false">IF($G$4=0,0,SUM(Y86))</f>
        <v>0.493</v>
      </c>
      <c r="AP86" s="117" t="n">
        <f aca="false">IF($G$4=0,0,SUM(Z86))</f>
        <v>0.493</v>
      </c>
      <c r="AQ86" s="117" t="n">
        <f aca="false">IF($G$4=0,0,SUM(AA86))</f>
        <v>0.4979</v>
      </c>
      <c r="AR86" s="117" t="n">
        <f aca="false">IF($G$4=0,0,SUM(AB86))</f>
        <v>0.5029</v>
      </c>
      <c r="AS86" s="117" t="n">
        <f aca="false">IF($G$4=0,0,SUM(AC86))</f>
        <v>0.5079</v>
      </c>
      <c r="AT86" s="117" t="n">
        <f aca="false">IF($G$4=0,0,SUM(AD86))</f>
        <v>0.513</v>
      </c>
      <c r="AU86" s="117" t="n">
        <f aca="false">IF($G$4=0,0,SUM(AE86))</f>
        <v>0.5182</v>
      </c>
      <c r="AV86" s="117" t="n">
        <f aca="false">IF($G$4=0,0,SUM(AF86))</f>
        <v>0.5233</v>
      </c>
      <c r="AW86" s="117" t="n">
        <f aca="false">IF($G$4=0,0,SUM(AG86))</f>
        <v>0.5286</v>
      </c>
      <c r="AX86" s="117" t="n">
        <f aca="false">IF($G$4=0,0,SUM(AH86))</f>
        <v>0.5339</v>
      </c>
      <c r="AY86" s="29" t="n">
        <v>81</v>
      </c>
    </row>
    <row r="87" customFormat="false" ht="8.1" hidden="false" customHeight="true" outlineLevel="0" collapsed="false">
      <c r="A87" s="1" t="n">
        <v>33</v>
      </c>
      <c r="C87" s="2" t="s">
        <v>37</v>
      </c>
      <c r="G87" s="114" t="n">
        <f aca="false">SUM(G83:G85)</f>
        <v>0.491</v>
      </c>
      <c r="H87" s="120" t="n">
        <f aca="false">ROUND(SUM(H83:H86),$F$5)</f>
        <v>20.55</v>
      </c>
      <c r="I87" s="120" t="n">
        <f aca="false">ROUND(SUM(I83:I86),$F$5)</f>
        <v>20.57</v>
      </c>
      <c r="J87" s="120" t="n">
        <f aca="false">ROUND(SUM(J83:J86),$F$5)</f>
        <v>0</v>
      </c>
      <c r="K87" s="120" t="n">
        <f aca="false">ROUND(SUM(K83:K86),$F$5)</f>
        <v>0</v>
      </c>
      <c r="L87" s="120" t="n">
        <f aca="false">ROUND(SUM(L83:L86),$F$5)</f>
        <v>0</v>
      </c>
      <c r="M87" s="120" t="n">
        <f aca="false">ROUND(SUM(M83:M86),$F$5)</f>
        <v>0</v>
      </c>
      <c r="N87" s="120" t="n">
        <f aca="false">ROUND(SUM(N83:N86),$F$5)</f>
        <v>0</v>
      </c>
      <c r="O87" s="120" t="n">
        <f aca="false">ROUND(SUM(O83:O86),$F$5)</f>
        <v>0</v>
      </c>
      <c r="P87" s="120" t="n">
        <f aca="false">ROUND(SUM(P83:P86),$F$5)</f>
        <v>0</v>
      </c>
      <c r="Q87" s="120" t="n">
        <f aca="false">ROUND(SUM(Q83:Q86),$F$5)</f>
        <v>0</v>
      </c>
      <c r="R87" s="120" t="n">
        <f aca="false">ROUND(SUM(R83:R86),$F$5)</f>
        <v>0</v>
      </c>
      <c r="S87" s="120" t="n">
        <f aca="false">ROUND(SUM(S83:S86),$F$5)</f>
        <v>0</v>
      </c>
      <c r="T87" s="121" t="n">
        <f aca="false">SUM(T83:T86)</f>
        <v>41.12</v>
      </c>
      <c r="U87" s="1" t="n">
        <v>82</v>
      </c>
      <c r="V87" s="26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1"/>
      <c r="AJ87" s="1" t="n">
        <v>82</v>
      </c>
      <c r="AK87" s="26"/>
      <c r="AL87" s="188" t="n">
        <f aca="false">HLOOKUP($AL$4,$AM$4:$AX$187,AJ87+2)</f>
        <v>0.491</v>
      </c>
      <c r="AM87" s="122" t="n">
        <f aca="false">SUM(AM83:AM85)</f>
        <v>0.491</v>
      </c>
      <c r="AN87" s="123" t="n">
        <f aca="false">SUM(AN83:AN85)</f>
        <v>0.493</v>
      </c>
      <c r="AO87" s="123" t="n">
        <f aca="false">SUM(AO83:AO85)</f>
        <v>0.493</v>
      </c>
      <c r="AP87" s="123" t="n">
        <f aca="false">SUM(AP83:AP85)</f>
        <v>0.493</v>
      </c>
      <c r="AQ87" s="123" t="n">
        <f aca="false">SUM(AQ83:AQ85)</f>
        <v>0.4979</v>
      </c>
      <c r="AR87" s="123" t="n">
        <f aca="false">SUM(AR83:AR85)</f>
        <v>0.5029</v>
      </c>
      <c r="AS87" s="123" t="n">
        <f aca="false">SUM(AS83:AS85)</f>
        <v>0.5079</v>
      </c>
      <c r="AT87" s="123" t="n">
        <f aca="false">SUM(AT83:AT85)</f>
        <v>0.513</v>
      </c>
      <c r="AU87" s="123" t="n">
        <f aca="false">SUM(AU83:AU85)</f>
        <v>0.5182</v>
      </c>
      <c r="AV87" s="123" t="n">
        <f aca="false">SUM(AV83:AV85)</f>
        <v>0.5233</v>
      </c>
      <c r="AW87" s="123" t="n">
        <f aca="false">SUM(AW83:AW85)</f>
        <v>0.5286</v>
      </c>
      <c r="AX87" s="122" t="n">
        <f aca="false">SUM(AX83:AX85)</f>
        <v>0.5339</v>
      </c>
      <c r="AY87" s="29" t="n">
        <v>82</v>
      </c>
    </row>
    <row r="88" customFormat="false" ht="8.1" hidden="false" customHeight="true" outlineLevel="0" collapsed="false">
      <c r="A88" s="1" t="n">
        <v>34</v>
      </c>
      <c r="B88" s="2" t="s">
        <v>38</v>
      </c>
      <c r="G88" s="190"/>
      <c r="H88" s="128" t="n">
        <f aca="false">IF($G$78="R",SUM(H81+H82+H87),SUM(H81+H87))</f>
        <v>62.4</v>
      </c>
      <c r="I88" s="128" t="n">
        <f aca="false">IF($G$78="R",SUM(I81+I82+I87),SUM(I81+I87))</f>
        <v>62.29</v>
      </c>
      <c r="J88" s="128" t="n">
        <f aca="false">IF($G$78="R",SUM(J81+J82+J87),SUM(J81+J87))</f>
        <v>0</v>
      </c>
      <c r="K88" s="128" t="n">
        <f aca="false">IF($G$78="R",SUM(K81+K82+K87),SUM(K81+K87))</f>
        <v>0</v>
      </c>
      <c r="L88" s="128" t="n">
        <f aca="false">IF($G$78="R",SUM(L81+L82+L87),SUM(L81+L87))</f>
        <v>0</v>
      </c>
      <c r="M88" s="128" t="n">
        <f aca="false">IF($G$78="R",SUM(M81+M82+M87),SUM(M81+M87))</f>
        <v>0</v>
      </c>
      <c r="N88" s="128" t="n">
        <f aca="false">IF($G$78="R",SUM(N81+N82+N87),SUM(N81+N87))</f>
        <v>0</v>
      </c>
      <c r="O88" s="128" t="n">
        <f aca="false">IF($G$78="R",SUM(O81+O82+O87),SUM(O81+O87))</f>
        <v>0</v>
      </c>
      <c r="P88" s="128" t="n">
        <f aca="false">IF($G$78="R",SUM(P81+P82+P87),SUM(P81+P87))</f>
        <v>0</v>
      </c>
      <c r="Q88" s="128" t="n">
        <f aca="false">IF($G$78="R",SUM(Q81+Q82+Q87),SUM(Q81+Q87))</f>
        <v>0</v>
      </c>
      <c r="R88" s="128" t="n">
        <f aca="false">IF($G$78="R",SUM(R81+R82+R87),SUM(R81+R87))</f>
        <v>0</v>
      </c>
      <c r="S88" s="191" t="n">
        <f aca="false">IF($G$78="R",SUM(S81+S82+S87),SUM(S81+S87))</f>
        <v>0</v>
      </c>
      <c r="T88" s="127" t="n">
        <f aca="false">IF($G$78="R",SUM(T81+T82+T87),SUM(T81+T87))</f>
        <v>124.69</v>
      </c>
      <c r="U88" s="1" t="n">
        <v>83</v>
      </c>
      <c r="V88" s="26"/>
      <c r="W88" s="128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6"/>
      <c r="AI88" s="127"/>
      <c r="AJ88" s="1" t="n">
        <v>83</v>
      </c>
      <c r="AK88" s="26"/>
      <c r="AL88" s="127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Y88" s="29" t="n">
        <v>83</v>
      </c>
    </row>
    <row r="89" customFormat="false" ht="8.1" hidden="false" customHeight="true" outlineLevel="0" collapsed="false">
      <c r="A89" s="1" t="n">
        <v>35</v>
      </c>
      <c r="B89" s="111" t="s">
        <v>39</v>
      </c>
      <c r="G89" s="44" t="n">
        <v>4</v>
      </c>
      <c r="H89" s="94" t="n">
        <f aca="false">SUM(AM89)</f>
        <v>0</v>
      </c>
      <c r="I89" s="79" t="n">
        <f aca="false">SUM(AN89)</f>
        <v>0.0359</v>
      </c>
      <c r="J89" s="79" t="n">
        <f aca="false">SUM(AO89)</f>
        <v>0.0712</v>
      </c>
      <c r="K89" s="79" t="n">
        <f aca="false">SUM(AP89)</f>
        <v>0.1071</v>
      </c>
      <c r="L89" s="79" t="n">
        <f aca="false">SUM(AQ89)</f>
        <v>0.143</v>
      </c>
      <c r="M89" s="79" t="n">
        <f aca="false">SUM(AR89)</f>
        <v>0.1802</v>
      </c>
      <c r="N89" s="79" t="n">
        <f aca="false">SUM(AS89)</f>
        <v>0.218</v>
      </c>
      <c r="O89" s="79" t="n">
        <f aca="false">SUM(AT89)</f>
        <v>0.2585</v>
      </c>
      <c r="P89" s="79" t="n">
        <f aca="false">SUM(AU89)</f>
        <v>0.3003</v>
      </c>
      <c r="Q89" s="79" t="n">
        <f aca="false">SUM(AV89)</f>
        <v>0.3427</v>
      </c>
      <c r="R89" s="79" t="n">
        <f aca="false">SUM(AW89)</f>
        <v>0.3865</v>
      </c>
      <c r="S89" s="95" t="n">
        <f aca="false">SUM(AX89)</f>
        <v>0.4318</v>
      </c>
      <c r="T89" s="96"/>
      <c r="U89" s="1" t="n">
        <v>84</v>
      </c>
      <c r="V89" s="97" t="str">
        <f aca="false">IF($G$92=0,0,VLOOKUP($G$92,$V$70:$AH$71,1))</f>
        <v>ECI</v>
      </c>
      <c r="W89" s="100" t="n">
        <f aca="false">IF($G$92=0,0,VLOOKUP($G$92,$V$70:$AH$71,2))</f>
        <v>0</v>
      </c>
      <c r="X89" s="100" t="n">
        <f aca="false">IF($G$92=0,0,VLOOKUP($G$92,$V$70:$AH$71,3))</f>
        <v>0.0359</v>
      </c>
      <c r="Y89" s="100" t="n">
        <f aca="false">IF($G$92=0,0,VLOOKUP($G$92,$V$70:$AH$71,4))</f>
        <v>0.03403</v>
      </c>
      <c r="Z89" s="100" t="n">
        <f aca="false">IF($G$92=0,0,VLOOKUP($G$92,$V$70:$AH$71,5))</f>
        <v>0.03352</v>
      </c>
      <c r="AA89" s="100" t="n">
        <f aca="false">IF($G$92=0,0,VLOOKUP($G$92,$V$70:$AH$71,6))</f>
        <v>0.03243</v>
      </c>
      <c r="AB89" s="100" t="n">
        <f aca="false">IF($G$92=0,0,VLOOKUP($G$92,$V$70:$AH$71,7))</f>
        <v>0.03255</v>
      </c>
      <c r="AC89" s="100" t="n">
        <f aca="false">IF($G$92=0,0,VLOOKUP($G$92,$V$70:$AH$71,8))</f>
        <v>0.03208</v>
      </c>
      <c r="AD89" s="100" t="n">
        <f aca="false">IF($G$92=0,0,VLOOKUP($G$92,$V$70:$AH$71,9))</f>
        <v>0.03323</v>
      </c>
      <c r="AE89" s="100" t="n">
        <f aca="false">IF($G$92=0,0,VLOOKUP($G$92,$V$70:$AH$71,10))</f>
        <v>0.0332</v>
      </c>
      <c r="AF89" s="100" t="n">
        <f aca="false">IF($G$92=0,0,VLOOKUP($G$92,$V$70:$AH$71,11))</f>
        <v>0.03263</v>
      </c>
      <c r="AG89" s="100" t="n">
        <f aca="false">IF($G$92=0,0,VLOOKUP($G$92,$V$70:$AH$71,12))</f>
        <v>0.03263</v>
      </c>
      <c r="AH89" s="100" t="n">
        <f aca="false">IF($G$92=0,0,VLOOKUP($G$92,$V$70:$AH$71,13))</f>
        <v>0.03263</v>
      </c>
      <c r="AI89" s="96"/>
      <c r="AJ89" s="1" t="n">
        <v>84</v>
      </c>
      <c r="AK89" s="26"/>
      <c r="AL89" s="183" t="n">
        <f aca="false">IF($G$92=0,0,HLOOKUP($AL$4,$AM$4:$AX$187,AJ89+2))</f>
        <v>0</v>
      </c>
      <c r="AM89" s="99" t="n">
        <f aca="false">ROUND(SUM(W89),$G89)</f>
        <v>0</v>
      </c>
      <c r="AN89" s="100" t="n">
        <f aca="false">ROUND(SUM((1+W89)*(1+X89))-1,$G89)</f>
        <v>0.0359</v>
      </c>
      <c r="AO89" s="100" t="n">
        <f aca="false">ROUND(SUM((1+W89)*(1+X89)*(1+Y89))-1,$G89)</f>
        <v>0.0712</v>
      </c>
      <c r="AP89" s="100" t="n">
        <f aca="false">ROUND(SUM((1+W89)*(1+X89)*(1+Y89)*(1+Z89))-1,$G89)</f>
        <v>0.1071</v>
      </c>
      <c r="AQ89" s="100" t="n">
        <f aca="false">ROUND(SUM((1+W89)*(1+X89)*(1+Y89)*(1+Z89)*(1+AA89))-1,$G89)</f>
        <v>0.143</v>
      </c>
      <c r="AR89" s="100" t="n">
        <f aca="false">ROUND(SUM((1+W89)*(1+X89)*(1+Y89)*(1+Z89)*(1+AA89)*(1+AB89))-1,$G89)</f>
        <v>0.1802</v>
      </c>
      <c r="AS89" s="100" t="n">
        <f aca="false">ROUND(SUM((1+W89)*(1+X89)*(1+Y89)*(1+Z89)*(1+AA89)*(1+AB89)*(1+AC89))-1,$G89)</f>
        <v>0.218</v>
      </c>
      <c r="AT89" s="100" t="n">
        <f aca="false">ROUND(SUM((1+W89)*(1+X89)*(1+Y89)*(1+Z89)*(1+AA89)*(1+AB89)*(1+AC89)*(1+AD89))-1,$G89)</f>
        <v>0.2585</v>
      </c>
      <c r="AU89" s="100" t="n">
        <f aca="false">ROUND(SUM((1+W89)*(1+X89)*(1+Y89)*(1+Z89)*(1+AA89)*(1+AB89)*(1+AC89)*(1+AD89)*(1+AE89))-1,$G89)</f>
        <v>0.3003</v>
      </c>
      <c r="AV89" s="100" t="n">
        <f aca="false">ROUND(SUM((1+W89)*(1+X89)*(1+Y89)*(1+Z89)*(1+AA89)*(1+AB89)*(1+AC89)*(1+AD89)*(1+AE89)*(1+AF89))-1,$G89)</f>
        <v>0.3427</v>
      </c>
      <c r="AW89" s="100" t="n">
        <f aca="false">ROUND(SUM((1+W89)*(1+X89)*(1+Y89)*(1+Z89)*(1+AA89)*(1+AB89)*(1+AC89)*(1+AD89)*(1+AE89)*(1+AF89)*(1+AG89))-1,$G89)</f>
        <v>0.3865</v>
      </c>
      <c r="AX89" s="184" t="n">
        <f aca="false">ROUND(SUM((1+W89)*(1+X89)*(1+Y89)*(1+Z89)*(1+AA89)*(1+AB89)*(1+AC89)*(1+AD89)*(1+AE89)*(1+AF89)*(1+AG89)*(1+AH89))-1,$G89)</f>
        <v>0.4318</v>
      </c>
      <c r="AY89" s="29" t="n">
        <v>84</v>
      </c>
    </row>
    <row r="90" customFormat="false" ht="8.1" hidden="false" customHeight="true" outlineLevel="0" collapsed="false">
      <c r="A90" s="1" t="n">
        <v>36</v>
      </c>
      <c r="B90" s="2" t="s">
        <v>40</v>
      </c>
      <c r="F90" s="69" t="n">
        <v>1.5</v>
      </c>
      <c r="G90" s="185"/>
      <c r="H90" s="88" t="n">
        <f aca="false">IF($G$78="R",0,IF($G$7="H",IF(AM90=0,ROUND(IF((H59+H68)=0,0,SUM(((W90)*H$6*(H59/H$7))/$G$5)+SUM((W90*$F90)*H$6*(H68/H$7))/$G$5),$G$81),ROUND(IF((H59+H68)=0,0,SUM(((AM90)*H$6*(H59/H$7))/$G$5)+SUM((AM90*$F90)*H$6*(H68/H$7))/$G$5),$G$81)),IF(AM90=0,ROUND(IF((H59+H68)=0,0,SUM(((W90)*H59*H$6*H$9)/$G$5)+SUM((W90*$F90)*H68*H$6)/$G$5),$G$81),ROUND(IF((H59+H68)=0,0,SUM(((AM90)*H59*H$6*H$9)/$G$5)+SUM((AM90*$F90)*H68*H$6)/$G$5),$G$81))))</f>
        <v>0</v>
      </c>
      <c r="I90" s="88" t="n">
        <f aca="false">IF($G$78="R",0,IF($G$7="H",IF(AN90=0,ROUND(IF((I59+I68)=0,0,SUM(((X90)*I$6*(I59/I$7))/$G$5)+SUM((X90*$F90)*I$6*(I68/I$7))/$G$5),$G$81),ROUND(IF((I59+I68)=0,0,SUM(((AN90)*I$6*(I59/I$7))/$G$5)+SUM((AN90*$F90)*I$6*(I68/I$7))/$G$5),$G$81)),IF(AN90=0,ROUND(IF((I59+I68)=0,0,SUM(((X90)*I59*I$6*I$9)/$G$5)+SUM((X90*$F90)*I68*I$6)/$G$5),$G$81),ROUND(IF((I59+I68)=0,0,SUM(((AN90)*I59*I$6*I$9)/$G$5)+SUM((AN90*$F90)*I68*I$6)/$G$5),$G$81))))</f>
        <v>0</v>
      </c>
      <c r="J90" s="88" t="n">
        <f aca="false">IF($G$78="R",0,IF($G$7="H",IF(AO90=0,ROUND(IF((J59+J68)=0,0,SUM(((Y90)*J$6*(J59/J$7))/$G$5)+SUM((Y90*$F90)*J$6*(J68/J$7))/$G$5),$G$81),ROUND(IF((J59+J68)=0,0,SUM(((AO90)*J$6*(J59/J$7))/$G$5)+SUM((AO90*$F90)*J$6*(J68/J$7))/$G$5),$G$81)),IF(AO90=0,ROUND(IF((J59+J68)=0,0,SUM(((Y90)*J59*J$6*J$9)/$G$5)+SUM((Y90*$F90)*J68*J$6)/$G$5),$G$81),ROUND(IF((J59+J68)=0,0,SUM(((AO90)*J59*J$6*J$9)/$G$5)+SUM((AO90*$F90)*J68*J$6)/$G$5),$G$81))))</f>
        <v>0</v>
      </c>
      <c r="K90" s="88" t="n">
        <f aca="false">IF($G$78="R",0,IF($G$7="H",IF(AP90=0,ROUND(IF((K59+K68)=0,0,SUM(((Z90)*K$6*(K59/K$7))/$G$5)+SUM((Z90*$F90)*K$6*(K68/K$7))/$G$5),$G$81),ROUND(IF((K59+K68)=0,0,SUM(((AP90)*K$6*(K59/K$7))/$G$5)+SUM((AP90*$F90)*K$6*(K68/K$7))/$G$5),$G$81)),IF(AP90=0,ROUND(IF((K59+K68)=0,0,SUM(((Z90)*K59*K$6*K$9)/$G$5)+SUM((Z90*$F90)*K68*K$6)/$G$5),$G$81),ROUND(IF((K59+K68)=0,0,SUM(((AP90)*K59*K$6*K$9)/$G$5)+SUM((AP90*$F90)*K68*K$6)/$G$5),$G$81))))</f>
        <v>0</v>
      </c>
      <c r="L90" s="88" t="n">
        <f aca="false">IF($G$78="R",0,IF($G$7="H",IF(AQ90=0,ROUND(IF((L59+L68)=0,0,SUM(((AA90)*L$6*(L59/L$7))/$G$5)+SUM((AA90*$F90)*L$6*(L68/L$7))/$G$5),$G$81),ROUND(IF((L59+L68)=0,0,SUM(((AQ90)*L$6*(L59/L$7))/$G$5)+SUM((AQ90*$F90)*L$6*(L68/L$7))/$G$5),$G$81)),IF(AQ90=0,ROUND(IF((L59+L68)=0,0,SUM(((AA90)*L59*L$6*L$9)/$G$5)+SUM((AA90*$F90)*L68*L$6)/$G$5),$G$81),ROUND(IF((L59+L68)=0,0,SUM(((AQ90)*L59*L$6*L$9)/$G$5)+SUM((AQ90*$F90)*L68*L$6)/$G$5),$G$81))))</f>
        <v>0</v>
      </c>
      <c r="M90" s="88" t="n">
        <f aca="false">IF($G$78="R",0,IF($G$7="H",IF(AR90=0,ROUND(IF((M59+M68)=0,0,SUM(((AB90)*M$6*(M59/M$7))/$G$5)+SUM((AB90*$F90)*M$6*(M68/M$7))/$G$5),$G$81),ROUND(IF((M59+M68)=0,0,SUM(((AR90)*M$6*(M59/M$7))/$G$5)+SUM((AR90*$F90)*M$6*(M68/M$7))/$G$5),$G$81)),IF(AR90=0,ROUND(IF((M59+M68)=0,0,SUM(((AB90)*M59*M$6*M$9)/$G$5)+SUM((AB90*$F90)*M68*M$6)/$G$5),$G$81),ROUND(IF((M59+M68)=0,0,SUM(((AR90)*M59*M$6*M$9)/$G$5)+SUM((AR90*$F90)*M68*M$6)/$G$5),$G$81))))</f>
        <v>0</v>
      </c>
      <c r="N90" s="88" t="n">
        <f aca="false">IF($G$78="R",0,IF($G$7="H",IF(AS90=0,ROUND(IF((N59+N68)=0,0,SUM(((AC90)*N$6*(N59/N$7))/$G$5)+SUM((AC90*$F90)*N$6*(N68/N$7))/$G$5),$G$81),ROUND(IF((N59+N68)=0,0,SUM(((AS90)*N$6*(N59/N$7))/$G$5)+SUM((AS90*$F90)*N$6*(N68/N$7))/$G$5),$G$81)),IF(AS90=0,ROUND(IF((N59+N68)=0,0,SUM(((AC90)*N59*N$6*N$9)/$G$5)+SUM((AC90*$F90)*N68*N$6)/$G$5),$G$81),ROUND(IF((N59+N68)=0,0,SUM(((AS90)*N59*N$6*N$9)/$G$5)+SUM((AS90*$F90)*N68*N$6)/$G$5),$G$81))))</f>
        <v>0</v>
      </c>
      <c r="O90" s="88" t="n">
        <f aca="false">IF($G$78="R",0,IF($G$7="H",IF(AT90=0,ROUND(IF((O59+O68)=0,0,SUM(((AD90)*O$6*(O59/O$7))/$G$5)+SUM((AD90*$F90)*O$6*(O68/O$7))/$G$5),$G$81),ROUND(IF((O59+O68)=0,0,SUM(((AT90)*O$6*(O59/O$7))/$G$5)+SUM((AT90*$F90)*O$6*(O68/O$7))/$G$5),$G$81)),IF(AT90=0,ROUND(IF((O59+O68)=0,0,SUM(((AD90)*O59*O$6*O$9)/$G$5)+SUM((AD90*$F90)*O68*O$6)/$G$5),$G$81),ROUND(IF((O59+O68)=0,0,SUM(((AT90)*O59*O$6*O$9)/$G$5)+SUM((AT90*$F90)*O68*O$6)/$G$5),$G$81))))</f>
        <v>0</v>
      </c>
      <c r="P90" s="88" t="n">
        <f aca="false">IF($G$78="R",0,IF($G$7="H",IF(AU90=0,ROUND(IF((P59+P68)=0,0,SUM(((AE90)*P$6*(P59/P$7))/$G$5)+SUM((AE90*$F90)*P$6*(P68/P$7))/$G$5),$G$81),ROUND(IF((P59+P68)=0,0,SUM(((AU90)*P$6*(P59/P$7))/$G$5)+SUM((AU90*$F90)*P$6*(P68/P$7))/$G$5),$G$81)),IF(AU90=0,ROUND(IF((P59+P68)=0,0,SUM(((AE90)*P59*P$6*P$9)/$G$5)+SUM((AE90*$F90)*P68*P$6)/$G$5),$G$81),ROUND(IF((P59+P68)=0,0,SUM(((AU90)*P59*P$6*P$9)/$G$5)+SUM((AU90*$F90)*P68*P$6)/$G$5),$G$81))))</f>
        <v>0</v>
      </c>
      <c r="Q90" s="88" t="n">
        <f aca="false">IF($G$78="R",0,IF($G$7="H",IF(AV90=0,ROUND(IF((Q59+Q68)=0,0,SUM(((AF90)*Q$6*(Q59/Q$7))/$G$5)+SUM((AF90*$F90)*Q$6*(Q68/Q$7))/$G$5),$G$81),ROUND(IF((Q59+Q68)=0,0,SUM(((AV90)*Q$6*(Q59/Q$7))/$G$5)+SUM((AV90*$F90)*Q$6*(Q68/Q$7))/$G$5),$G$81)),IF(AV90=0,ROUND(IF((Q59+Q68)=0,0,SUM(((AF90)*Q59*Q$6*Q$9)/$G$5)+SUM((AF90*$F90)*Q68*Q$6)/$G$5),$G$81),ROUND(IF((Q59+Q68)=0,0,SUM(((AV90)*Q59*Q$6*Q$9)/$G$5)+SUM((AV90*$F90)*Q68*Q$6)/$G$5),$G$81))))</f>
        <v>0</v>
      </c>
      <c r="R90" s="88" t="n">
        <f aca="false">IF($G$78="R",0,IF($G$7="H",IF(AW90=0,ROUND(IF((R59+R68)=0,0,SUM(((AG90)*R$6*(R59/R$7))/$G$5)+SUM((AG90*$F90)*R$6*(R68/R$7))/$G$5),$G$81),ROUND(IF((R59+R68)=0,0,SUM(((AW90)*R$6*(R59/R$7))/$G$5)+SUM((AW90*$F90)*R$6*(R68/R$7))/$G$5),$G$81)),IF(AW90=0,ROUND(IF((R59+R68)=0,0,SUM(((AG90)*R59*R$6*R$9)/$G$5)+SUM((AG90*$F90)*R68*R$6)/$G$5),$G$81),ROUND(IF((R59+R68)=0,0,SUM(((AW90)*R59*R$6*R$9)/$G$5)+SUM((AW90*$F90)*R68*R$6)/$G$5),$G$81))))</f>
        <v>0</v>
      </c>
      <c r="S90" s="88" t="n">
        <f aca="false">IF($G$78="R",0,IF($G$7="H",IF(AX90=0,ROUND(IF((S59+S68)=0,0,SUM(((AH90)*S$6*(S59/S$7))/$G$5)+SUM((AH90*$F90)*S$6*(S68/S$7))/$G$5),$G$81),ROUND(IF((S59+S68)=0,0,SUM(((AX90)*S$6*(S59/S$7))/$G$5)+SUM((AX90*$F90)*S$6*(S68/S$7))/$G$5),$G$81)),IF(AX90=0,ROUND(IF((S59+S68)=0,0,SUM(((AH90)*S59*S$6*S$9)/$G$5)+SUM((AH90*$F90)*S68*S$6)/$G$5),$G$81),ROUND(IF((S59+S68)=0,0,SUM(((AX90)*S59*S$6*S$9)/$G$5)+SUM((AX90*$F90)*S68*S$6)/$G$5),$G$81))))</f>
        <v>0</v>
      </c>
      <c r="T90" s="89" t="n">
        <f aca="false">SUM(H90:S90)</f>
        <v>0</v>
      </c>
      <c r="U90" s="1" t="n">
        <v>85</v>
      </c>
      <c r="V90" s="26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89" t="n">
        <f aca="false">SUM(W90:AH90)</f>
        <v>0</v>
      </c>
      <c r="AJ90" s="1" t="n">
        <v>85</v>
      </c>
      <c r="AK90" s="26"/>
      <c r="AL90" s="66"/>
      <c r="AM90" s="88" t="n">
        <f aca="false">SUM($G90*(1+AM$89))</f>
        <v>0</v>
      </c>
      <c r="AN90" s="88" t="n">
        <f aca="false">SUM($G90*(1+AN$89))</f>
        <v>0</v>
      </c>
      <c r="AO90" s="88" t="n">
        <f aca="false">SUM($G90*(1+AO$89))</f>
        <v>0</v>
      </c>
      <c r="AP90" s="88" t="n">
        <f aca="false">SUM($G90*(1+AP$89))</f>
        <v>0</v>
      </c>
      <c r="AQ90" s="88" t="n">
        <f aca="false">SUM($G90*(1+AQ$89))</f>
        <v>0</v>
      </c>
      <c r="AR90" s="88" t="n">
        <f aca="false">SUM($G90*(1+AR$89))</f>
        <v>0</v>
      </c>
      <c r="AS90" s="88" t="n">
        <f aca="false">SUM($G90*(1+AS$89))</f>
        <v>0</v>
      </c>
      <c r="AT90" s="88" t="n">
        <f aca="false">SUM($G90*(1+AT$89))</f>
        <v>0</v>
      </c>
      <c r="AU90" s="88" t="n">
        <f aca="false">SUM($G90*(1+AU$89))</f>
        <v>0</v>
      </c>
      <c r="AV90" s="88" t="n">
        <f aca="false">SUM($G90*(1+AV$89))</f>
        <v>0</v>
      </c>
      <c r="AW90" s="88" t="n">
        <f aca="false">SUM($G90*(1+AW$89))</f>
        <v>0</v>
      </c>
      <c r="AX90" s="88" t="n">
        <f aca="false">SUM($G90*(1+AX$89))</f>
        <v>0</v>
      </c>
      <c r="AY90" s="29" t="n">
        <v>85</v>
      </c>
    </row>
    <row r="91" customFormat="false" ht="8.1" hidden="false" customHeight="true" outlineLevel="0" collapsed="false">
      <c r="A91" s="1" t="n">
        <v>37</v>
      </c>
      <c r="B91" s="2" t="s">
        <v>41</v>
      </c>
      <c r="F91" s="69" t="n">
        <v>1.5</v>
      </c>
      <c r="G91" s="192"/>
      <c r="H91" s="88" t="n">
        <f aca="false">IF($G$78="R",0,IF($G$7="H",IF(AM91=0,ROUND(IF((H67+H69)=0,0,SUM(((W91)*H$6*(H67/H$7))/$G$5)+SUM((W91*$F91)*H$6*(H69/H$7))/$G$5),$G$81),ROUND(IF((H67+H69)=0,0,SUM(((AM91)*H$6*(H67/H$7))/$G$5)+SUM((AM91*$F91)*H$6*(H69/H$7))/$G$5),$G$81)),IF(AM91=0,ROUND(IF((H67+H69)=0,0,SUM(((W91)*H67*H$6*H$9)/$G$5)+SUM((W91*$F91)*H69*H$6)/$G$5),$G$81),ROUND(IF((H67+H69)=0,0,SUM(((AM91)*H67*H$6*H$9)/$G$5)+SUM((AM91*$F91)*H69*H$6)/$G$5),$G$81))))</f>
        <v>0</v>
      </c>
      <c r="I91" s="88" t="n">
        <f aca="false">IF($G$78="R",0,IF($G$7="H",IF(AN91=0,ROUND(IF((I67+I69)=0,0,SUM(((X91)*I$6*(I67/I$7))/$G$5)+SUM((X91*$F91)*I$6*(I69/I$7))/$G$5),$G$81),ROUND(IF((I67+I69)=0,0,SUM(((AN91)*I$6*(I67/I$7))/$G$5)+SUM((AN91*$F91)*I$6*(I69/I$7))/$G$5),$G$81)),IF(AN91=0,ROUND(IF((I67+I69)=0,0,SUM(((X91)*I67*I$6*I$9)/$G$5)+SUM((X91*$F91)*I69*I$6)/$G$5),$G$81),ROUND(IF((I67+I69)=0,0,SUM(((AN91)*I67*I$6*I$9)/$G$5)+SUM((AN91*$F91)*I69*I$6)/$G$5),$G$81))))</f>
        <v>0</v>
      </c>
      <c r="J91" s="88" t="n">
        <f aca="false">IF($G$78="R",0,IF($G$7="H",IF(AO91=0,ROUND(IF((J67+J69)=0,0,SUM(((Y91)*J$6*(J67/J$7))/$G$5)+SUM((Y91*$F91)*J$6*(J69/J$7))/$G$5),$G$81),ROUND(IF((J67+J69)=0,0,SUM(((AO91)*J$6*(J67/J$7))/$G$5)+SUM((AO91*$F91)*J$6*(J69/J$7))/$G$5),$G$81)),IF(AO91=0,ROUND(IF((J67+J69)=0,0,SUM(((Y91)*J67*J$6*J$9)/$G$5)+SUM((Y91*$F91)*J69*J$6)/$G$5),$G$81),ROUND(IF((J67+J69)=0,0,SUM(((AO91)*J67*J$6*J$9)/$G$5)+SUM((AO91*$F91)*J69*J$6)/$G$5),$G$81))))</f>
        <v>0</v>
      </c>
      <c r="K91" s="88" t="n">
        <f aca="false">IF($G$78="R",0,IF($G$7="H",IF(AP91=0,ROUND(IF((K67+K69)=0,0,SUM(((Z91)*K$6*(K67/K$7))/$G$5)+SUM((Z91*$F91)*K$6*(K69/K$7))/$G$5),$G$81),ROUND(IF((K67+K69)=0,0,SUM(((AP91)*K$6*(K67/K$7))/$G$5)+SUM((AP91*$F91)*K$6*(K69/K$7))/$G$5),$G$81)),IF(AP91=0,ROUND(IF((K67+K69)=0,0,SUM(((Z91)*K67*K$6*K$9)/$G$5)+SUM((Z91*$F91)*K69*K$6)/$G$5),$G$81),ROUND(IF((K67+K69)=0,0,SUM(((AP91)*K67*K$6*K$9)/$G$5)+SUM((AP91*$F91)*K69*K$6)/$G$5),$G$81))))</f>
        <v>0</v>
      </c>
      <c r="L91" s="88" t="n">
        <f aca="false">IF($G$78="R",0,IF($G$7="H",IF(AQ91=0,ROUND(IF((L67+L69)=0,0,SUM(((AA91)*L$6*(L67/L$7))/$G$5)+SUM((AA91*$F91)*L$6*(L69/L$7))/$G$5),$G$81),ROUND(IF((L67+L69)=0,0,SUM(((AQ91)*L$6*(L67/L$7))/$G$5)+SUM((AQ91*$F91)*L$6*(L69/L$7))/$G$5),$G$81)),IF(AQ91=0,ROUND(IF((L67+L69)=0,0,SUM(((AA91)*L67*L$6*L$9)/$G$5)+SUM((AA91*$F91)*L69*L$6)/$G$5),$G$81),ROUND(IF((L67+L69)=0,0,SUM(((AQ91)*L67*L$6*L$9)/$G$5)+SUM((AQ91*$F91)*L69*L$6)/$G$5),$G$81))))</f>
        <v>0</v>
      </c>
      <c r="M91" s="88" t="n">
        <f aca="false">IF($G$78="R",0,IF($G$7="H",IF(AR91=0,ROUND(IF((M67+M69)=0,0,SUM(((AB91)*M$6*(M67/M$7))/$G$5)+SUM((AB91*$F91)*M$6*(M69/M$7))/$G$5),$G$81),ROUND(IF((M67+M69)=0,0,SUM(((AR91)*M$6*(M67/M$7))/$G$5)+SUM((AR91*$F91)*M$6*(M69/M$7))/$G$5),$G$81)),IF(AR91=0,ROUND(IF((M67+M69)=0,0,SUM(((AB91)*M67*M$6*M$9)/$G$5)+SUM((AB91*$F91)*M69*M$6)/$G$5),$G$81),ROUND(IF((M67+M69)=0,0,SUM(((AR91)*M67*M$6*M$9)/$G$5)+SUM((AR91*$F91)*M69*M$6)/$G$5),$G$81))))</f>
        <v>0</v>
      </c>
      <c r="N91" s="88" t="n">
        <f aca="false">IF($G$78="R",0,IF($G$7="H",IF(AS91=0,ROUND(IF((N67+N69)=0,0,SUM(((AC91)*N$6*(N67/N$7))/$G$5)+SUM((AC91*$F91)*N$6*(N69/N$7))/$G$5),$G$81),ROUND(IF((N67+N69)=0,0,SUM(((AS91)*N$6*(N67/N$7))/$G$5)+SUM((AS91*$F91)*N$6*(N69/N$7))/$G$5),$G$81)),IF(AS91=0,ROUND(IF((N67+N69)=0,0,SUM(((AC91)*N67*N$6*N$9)/$G$5)+SUM((AC91*$F91)*N69*N$6)/$G$5),$G$81),ROUND(IF((N67+N69)=0,0,SUM(((AS91)*N67*N$6*N$9)/$G$5)+SUM((AS91*$F91)*N69*N$6)/$G$5),$G$81))))</f>
        <v>0</v>
      </c>
      <c r="O91" s="88" t="n">
        <f aca="false">IF($G$78="R",0,IF($G$7="H",IF(AT91=0,ROUND(IF((O67+O69)=0,0,SUM(((AD91)*O$6*(O67/O$7))/$G$5)+SUM((AD91*$F91)*O$6*(O69/O$7))/$G$5),$G$81),ROUND(IF((O67+O69)=0,0,SUM(((AT91)*O$6*(O67/O$7))/$G$5)+SUM((AT91*$F91)*O$6*(O69/O$7))/$G$5),$G$81)),IF(AT91=0,ROUND(IF((O67+O69)=0,0,SUM(((AD91)*O67*O$6*O$9)/$G$5)+SUM((AD91*$F91)*O69*O$6)/$G$5),$G$81),ROUND(IF((O67+O69)=0,0,SUM(((AT91)*O67*O$6*O$9)/$G$5)+SUM((AT91*$F91)*O69*O$6)/$G$5),$G$81))))</f>
        <v>0</v>
      </c>
      <c r="P91" s="88" t="n">
        <f aca="false">IF($G$78="R",0,IF($G$7="H",IF(AU91=0,ROUND(IF((P67+P69)=0,0,SUM(((AE91)*P$6*(P67/P$7))/$G$5)+SUM((AE91*$F91)*P$6*(P69/P$7))/$G$5),$G$81),ROUND(IF((P67+P69)=0,0,SUM(((AU91)*P$6*(P67/P$7))/$G$5)+SUM((AU91*$F91)*P$6*(P69/P$7))/$G$5),$G$81)),IF(AU91=0,ROUND(IF((P67+P69)=0,0,SUM(((AE91)*P67*P$6*P$9)/$G$5)+SUM((AE91*$F91)*P69*P$6)/$G$5),$G$81),ROUND(IF((P67+P69)=0,0,SUM(((AU91)*P67*P$6*P$9)/$G$5)+SUM((AU91*$F91)*P69*P$6)/$G$5),$G$81))))</f>
        <v>0</v>
      </c>
      <c r="Q91" s="88" t="n">
        <f aca="false">IF($G$78="R",0,IF($G$7="H",IF(AV91=0,ROUND(IF((Q67+Q69)=0,0,SUM(((AF91)*Q$6*(Q67/Q$7))/$G$5)+SUM((AF91*$F91)*Q$6*(Q69/Q$7))/$G$5),$G$81),ROUND(IF((Q67+Q69)=0,0,SUM(((AV91)*Q$6*(Q67/Q$7))/$G$5)+SUM((AV91*$F91)*Q$6*(Q69/Q$7))/$G$5),$G$81)),IF(AV91=0,ROUND(IF((Q67+Q69)=0,0,SUM(((AF91)*Q67*Q$6*Q$9)/$G$5)+SUM((AF91*$F91)*Q69*Q$6)/$G$5),$G$81),ROUND(IF((Q67+Q69)=0,0,SUM(((AV91)*Q67*Q$6*Q$9)/$G$5)+SUM((AV91*$F91)*Q69*Q$6)/$G$5),$G$81))))</f>
        <v>0</v>
      </c>
      <c r="R91" s="88" t="n">
        <f aca="false">IF($G$78="R",0,IF($G$7="H",IF(AW91=0,ROUND(IF((R67+R69)=0,0,SUM(((AG91)*R$6*(R67/R$7))/$G$5)+SUM((AG91*$F91)*R$6*(R69/R$7))/$G$5),$G$81),ROUND(IF((R67+R69)=0,0,SUM(((AW91)*R$6*(R67/R$7))/$G$5)+SUM((AW91*$F91)*R$6*(R69/R$7))/$G$5),$G$81)),IF(AW91=0,ROUND(IF((R67+R69)=0,0,SUM(((AG91)*R67*R$6*R$9)/$G$5)+SUM((AG91*$F91)*R69*R$6)/$G$5),$G$81),ROUND(IF((R67+R69)=0,0,SUM(((AW91)*R67*R$6*R$9)/$G$5)+SUM((AW91*$F91)*R69*R$6)/$G$5),$G$81))))</f>
        <v>0</v>
      </c>
      <c r="S91" s="88" t="n">
        <f aca="false">IF($G$78="R",0,IF($G$7="H",IF(AX91=0,ROUND(IF((S67+S69)=0,0,SUM(((AH91)*S$6*(S67/S$7))/$G$5)+SUM((AH91*$F91)*S$6*(S69/S$7))/$G$5),$G$81),ROUND(IF((S67+S69)=0,0,SUM(((AX91)*S$6*(S67/S$7))/$G$5)+SUM((AX91*$F91)*S$6*(S69/S$7))/$G$5),$G$81)),IF(AX91=0,ROUND(IF((S67+S69)=0,0,SUM(((AH91)*S67*S$6*S$9)/$G$5)+SUM((AH91*$F91)*S69*S$6)/$G$5),$G$81),ROUND(IF((S67+S69)=0,0,SUM(((AX91)*S67*S$6*S$9)/$G$5)+SUM((AX91*$F91)*S69*S$6)/$G$5),$G$81))))</f>
        <v>0</v>
      </c>
      <c r="T91" s="89" t="n">
        <f aca="false">SUM(H91:S91)</f>
        <v>0</v>
      </c>
      <c r="U91" s="1" t="n">
        <v>86</v>
      </c>
      <c r="V91" s="26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89" t="n">
        <f aca="false">SUM(W91:AH91)</f>
        <v>0</v>
      </c>
      <c r="AJ91" s="1" t="n">
        <v>86</v>
      </c>
      <c r="AK91" s="26"/>
      <c r="AL91" s="66"/>
      <c r="AM91" s="88" t="n">
        <f aca="false">SUM($G91*(1+AM$89))</f>
        <v>0</v>
      </c>
      <c r="AN91" s="88" t="n">
        <f aca="false">SUM($G91*(1+AN$89))</f>
        <v>0</v>
      </c>
      <c r="AO91" s="88" t="n">
        <f aca="false">SUM($G91*(1+AO$89))</f>
        <v>0</v>
      </c>
      <c r="AP91" s="88" t="n">
        <f aca="false">SUM($G91*(1+AP$89))</f>
        <v>0</v>
      </c>
      <c r="AQ91" s="88" t="n">
        <f aca="false">SUM($G91*(1+AQ$89))</f>
        <v>0</v>
      </c>
      <c r="AR91" s="88" t="n">
        <f aca="false">SUM($G91*(1+AR$89))</f>
        <v>0</v>
      </c>
      <c r="AS91" s="88" t="n">
        <f aca="false">SUM($G91*(1+AS$89))</f>
        <v>0</v>
      </c>
      <c r="AT91" s="88" t="n">
        <f aca="false">SUM($G91*(1+AT$89))</f>
        <v>0</v>
      </c>
      <c r="AU91" s="88" t="n">
        <f aca="false">SUM($G91*(1+AU$89))</f>
        <v>0</v>
      </c>
      <c r="AV91" s="88" t="n">
        <f aca="false">SUM($G91*(1+AV$89))</f>
        <v>0</v>
      </c>
      <c r="AW91" s="88" t="n">
        <f aca="false">SUM($G91*(1+AW$89))</f>
        <v>0</v>
      </c>
      <c r="AX91" s="88" t="n">
        <f aca="false">SUM($G91*(1+AX$89))</f>
        <v>0</v>
      </c>
      <c r="AY91" s="29" t="n">
        <v>86</v>
      </c>
    </row>
    <row r="92" customFormat="false" ht="8.1" hidden="false" customHeight="true" outlineLevel="0" collapsed="false">
      <c r="A92" s="1" t="n">
        <v>38</v>
      </c>
      <c r="B92" s="2" t="s">
        <v>42</v>
      </c>
      <c r="G92" s="193" t="s">
        <v>23</v>
      </c>
      <c r="H92" s="128" t="n">
        <f aca="false">ROUND(SUM(H90:H91)+H88,$F5)</f>
        <v>62.4</v>
      </c>
      <c r="I92" s="128" t="n">
        <f aca="false">ROUND(SUM(I90:I91)+I88,$F5)</f>
        <v>62.29</v>
      </c>
      <c r="J92" s="128" t="n">
        <f aca="false">ROUND(SUM(J90:J91)+J88,$F5)</f>
        <v>0</v>
      </c>
      <c r="K92" s="128" t="n">
        <f aca="false">ROUND(SUM(K90:K91)+K88,$F5)</f>
        <v>0</v>
      </c>
      <c r="L92" s="128" t="n">
        <f aca="false">ROUND(SUM(L90:L91)+L88,$F5)</f>
        <v>0</v>
      </c>
      <c r="M92" s="128" t="n">
        <f aca="false">ROUND(SUM(M90:M91)+M88,$F5)</f>
        <v>0</v>
      </c>
      <c r="N92" s="128" t="n">
        <f aca="false">ROUND(SUM(N90:N91)+N88,$F5)</f>
        <v>0</v>
      </c>
      <c r="O92" s="128" t="n">
        <f aca="false">ROUND(SUM(O90:O91)+O88,$F5)</f>
        <v>0</v>
      </c>
      <c r="P92" s="128" t="n">
        <f aca="false">ROUND(SUM(P90:P91)+P88,$F5)</f>
        <v>0</v>
      </c>
      <c r="Q92" s="128" t="n">
        <f aca="false">ROUND(SUM(Q90:Q91)+Q88,$F5)</f>
        <v>0</v>
      </c>
      <c r="R92" s="128" t="n">
        <f aca="false">ROUND(SUM(R90:R91)+R88,$F5)</f>
        <v>0</v>
      </c>
      <c r="S92" s="128" t="n">
        <f aca="false">ROUND(SUM(S90:S91)+S88,$F5)</f>
        <v>0</v>
      </c>
      <c r="T92" s="127" t="n">
        <f aca="false">ROUND(SUM(T90:T91)+T88,$F5)</f>
        <v>124.69</v>
      </c>
      <c r="U92" s="1" t="n">
        <v>87</v>
      </c>
      <c r="V92" s="26"/>
      <c r="W92" s="191" t="n">
        <f aca="false">SUM(W90:W91)+W88</f>
        <v>0</v>
      </c>
      <c r="X92" s="126" t="n">
        <f aca="false">SUM(X90:X91)+X88</f>
        <v>0</v>
      </c>
      <c r="Y92" s="125" t="n">
        <f aca="false">SUM(Y90:Y91)+Y88</f>
        <v>0</v>
      </c>
      <c r="Z92" s="125" t="n">
        <f aca="false">SUM(Z90:Z91)+Z88</f>
        <v>0</v>
      </c>
      <c r="AA92" s="125" t="n">
        <f aca="false">SUM(AA90:AA91)+AA88</f>
        <v>0</v>
      </c>
      <c r="AB92" s="125" t="n">
        <f aca="false">SUM(AB90:AB91)+AB88</f>
        <v>0</v>
      </c>
      <c r="AC92" s="125" t="n">
        <f aca="false">SUM(AC90:AC91)+AC88</f>
        <v>0</v>
      </c>
      <c r="AD92" s="125" t="n">
        <f aca="false">SUM(AD90:AD91)+AD88</f>
        <v>0</v>
      </c>
      <c r="AE92" s="125" t="n">
        <f aca="false">SUM(AE90:AE91)+AE88</f>
        <v>0</v>
      </c>
      <c r="AF92" s="125" t="n">
        <f aca="false">SUM(AF90:AF91)+AF88</f>
        <v>0</v>
      </c>
      <c r="AG92" s="125" t="n">
        <f aca="false">SUM(AG90:AG91)+AG88</f>
        <v>0</v>
      </c>
      <c r="AH92" s="191" t="n">
        <f aca="false">SUM(AH90:AH91)+AH88</f>
        <v>0</v>
      </c>
      <c r="AI92" s="127" t="n">
        <f aca="false">SUM(AI90:AI91)+AI88</f>
        <v>0</v>
      </c>
      <c r="AJ92" s="1" t="n">
        <v>87</v>
      </c>
      <c r="AK92" s="26"/>
      <c r="AL92" s="127" t="n">
        <f aca="false">SUM(AL90:AL91)+AL88</f>
        <v>0</v>
      </c>
      <c r="AM92" s="191" t="n">
        <f aca="false">SUM(AM90:AM91)+AM88</f>
        <v>0</v>
      </c>
      <c r="AN92" s="126" t="n">
        <f aca="false">SUM(AN90:AN91)+AN88</f>
        <v>0</v>
      </c>
      <c r="AO92" s="125" t="n">
        <f aca="false">SUM(AO90:AO91)+AO88</f>
        <v>0</v>
      </c>
      <c r="AP92" s="125" t="n">
        <f aca="false">SUM(AP90:AP91)+AP88</f>
        <v>0</v>
      </c>
      <c r="AQ92" s="125" t="n">
        <f aca="false">SUM(AQ90:AQ91)+AQ88</f>
        <v>0</v>
      </c>
      <c r="AR92" s="125" t="n">
        <f aca="false">SUM(AR90:AR91)+AR88</f>
        <v>0</v>
      </c>
      <c r="AS92" s="125" t="n">
        <f aca="false">SUM(AS90:AS91)+AS88</f>
        <v>0</v>
      </c>
      <c r="AT92" s="125" t="n">
        <f aca="false">SUM(AT90:AT91)+AT88</f>
        <v>0</v>
      </c>
      <c r="AU92" s="125" t="n">
        <f aca="false">SUM(AU90:AU91)+AU88</f>
        <v>0</v>
      </c>
      <c r="AV92" s="125" t="n">
        <f aca="false">SUM(AV90:AV91)+AV88</f>
        <v>0</v>
      </c>
      <c r="AW92" s="125" t="n">
        <f aca="false">SUM(AW90:AW91)+AW88</f>
        <v>0</v>
      </c>
      <c r="AX92" s="191" t="n">
        <f aca="false">SUM(AX90:AX91)+AX88</f>
        <v>0</v>
      </c>
      <c r="AY92" s="29" t="n">
        <v>87</v>
      </c>
    </row>
    <row r="93" customFormat="false" ht="8.1" hidden="false" customHeight="true" outlineLevel="0" collapsed="false">
      <c r="A93" s="1" t="n">
        <v>39</v>
      </c>
      <c r="B93" s="194" t="s">
        <v>139</v>
      </c>
      <c r="C93" s="133"/>
      <c r="D93" s="133"/>
      <c r="E93" s="133"/>
      <c r="F93" s="133"/>
      <c r="G93" s="195"/>
      <c r="H93" s="196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8"/>
      <c r="T93" s="89"/>
      <c r="U93" s="1" t="n">
        <v>88</v>
      </c>
      <c r="V93" s="26"/>
      <c r="W93" s="88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108"/>
      <c r="AI93" s="89"/>
      <c r="AJ93" s="1" t="n">
        <v>88</v>
      </c>
      <c r="AK93" s="26"/>
      <c r="AL93" s="199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Y93" s="29" t="n">
        <v>88</v>
      </c>
    </row>
    <row r="94" customFormat="false" ht="8.1" hidden="true" customHeight="true" outlineLevel="1" collapsed="false">
      <c r="A94" s="1" t="s">
        <v>140</v>
      </c>
      <c r="B94" s="86"/>
      <c r="C94" s="86"/>
      <c r="D94" s="86"/>
      <c r="E94" s="86"/>
      <c r="F94" s="86"/>
      <c r="G94" s="26"/>
      <c r="H94" s="196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8"/>
      <c r="T94" s="89" t="n">
        <f aca="false">SUM(H94:S94)</f>
        <v>0</v>
      </c>
      <c r="U94" s="1" t="n">
        <v>89</v>
      </c>
      <c r="V94" s="26"/>
      <c r="W94" s="88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108"/>
      <c r="AI94" s="89"/>
      <c r="AJ94" s="1" t="n">
        <v>89</v>
      </c>
      <c r="AK94" s="26"/>
      <c r="AL94" s="199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Y94" s="29" t="n">
        <v>89</v>
      </c>
    </row>
    <row r="95" customFormat="false" ht="8.1" hidden="true" customHeight="true" outlineLevel="1" collapsed="false">
      <c r="A95" s="1" t="s">
        <v>140</v>
      </c>
      <c r="B95" s="86"/>
      <c r="C95" s="86"/>
      <c r="D95" s="86"/>
      <c r="E95" s="86"/>
      <c r="F95" s="86"/>
      <c r="G95" s="26"/>
      <c r="H95" s="196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8"/>
      <c r="T95" s="89" t="n">
        <f aca="false">SUM(H95:S95)</f>
        <v>0</v>
      </c>
      <c r="U95" s="1" t="n">
        <v>90</v>
      </c>
      <c r="V95" s="26"/>
      <c r="W95" s="88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108"/>
      <c r="AI95" s="89"/>
      <c r="AJ95" s="1" t="n">
        <v>90</v>
      </c>
      <c r="AK95" s="26"/>
      <c r="AL95" s="199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Y95" s="29" t="n">
        <v>90</v>
      </c>
    </row>
    <row r="96" customFormat="false" ht="8.1" hidden="true" customHeight="true" outlineLevel="1" collapsed="false">
      <c r="A96" s="1" t="s">
        <v>140</v>
      </c>
      <c r="B96" s="86"/>
      <c r="C96" s="86"/>
      <c r="D96" s="86"/>
      <c r="E96" s="86"/>
      <c r="F96" s="86"/>
      <c r="G96" s="26"/>
      <c r="H96" s="196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8"/>
      <c r="T96" s="89" t="n">
        <f aca="false">SUM(H96:S96)</f>
        <v>0</v>
      </c>
      <c r="U96" s="1" t="n">
        <v>91</v>
      </c>
      <c r="V96" s="26"/>
      <c r="W96" s="88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108"/>
      <c r="AI96" s="89"/>
      <c r="AJ96" s="1" t="n">
        <v>91</v>
      </c>
      <c r="AK96" s="26"/>
      <c r="AL96" s="199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Y96" s="29" t="n">
        <v>91</v>
      </c>
    </row>
    <row r="97" customFormat="false" ht="8.1" hidden="true" customHeight="true" outlineLevel="1" collapsed="false">
      <c r="A97" s="1" t="s">
        <v>140</v>
      </c>
      <c r="B97" s="86"/>
      <c r="C97" s="86"/>
      <c r="D97" s="86"/>
      <c r="E97" s="86"/>
      <c r="F97" s="86"/>
      <c r="G97" s="26"/>
      <c r="H97" s="196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8"/>
      <c r="T97" s="89" t="n">
        <f aca="false">SUM(H97:S97)</f>
        <v>0</v>
      </c>
      <c r="U97" s="1" t="n">
        <v>92</v>
      </c>
      <c r="V97" s="26"/>
      <c r="W97" s="88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108"/>
      <c r="AI97" s="89"/>
      <c r="AJ97" s="1" t="n">
        <v>92</v>
      </c>
      <c r="AK97" s="26"/>
      <c r="AL97" s="199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Y97" s="29" t="n">
        <v>92</v>
      </c>
    </row>
    <row r="98" customFormat="false" ht="8.1" hidden="true" customHeight="true" outlineLevel="1" collapsed="false">
      <c r="A98" s="1" t="s">
        <v>140</v>
      </c>
      <c r="B98" s="86"/>
      <c r="C98" s="86"/>
      <c r="D98" s="86"/>
      <c r="E98" s="86"/>
      <c r="F98" s="86"/>
      <c r="G98" s="26"/>
      <c r="H98" s="196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8"/>
      <c r="T98" s="89" t="n">
        <f aca="false">SUM(H98:S98)</f>
        <v>0</v>
      </c>
      <c r="U98" s="1" t="n">
        <v>93</v>
      </c>
      <c r="V98" s="26"/>
      <c r="W98" s="88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108"/>
      <c r="AI98" s="89"/>
      <c r="AJ98" s="1" t="n">
        <v>93</v>
      </c>
      <c r="AK98" s="26"/>
      <c r="AL98" s="199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Y98" s="29" t="n">
        <v>93</v>
      </c>
    </row>
    <row r="99" customFormat="false" ht="8.1" hidden="true" customHeight="true" outlineLevel="1" collapsed="false">
      <c r="A99" s="1" t="s">
        <v>140</v>
      </c>
      <c r="B99" s="86"/>
      <c r="C99" s="86"/>
      <c r="D99" s="86"/>
      <c r="E99" s="86"/>
      <c r="F99" s="86"/>
      <c r="G99" s="26"/>
      <c r="H99" s="196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8"/>
      <c r="T99" s="89" t="n">
        <f aca="false">SUM(H99:S99)</f>
        <v>0</v>
      </c>
      <c r="U99" s="1" t="n">
        <v>94</v>
      </c>
      <c r="V99" s="26"/>
      <c r="W99" s="88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108"/>
      <c r="AI99" s="89"/>
      <c r="AJ99" s="1" t="n">
        <v>94</v>
      </c>
      <c r="AK99" s="26"/>
      <c r="AL99" s="199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Y99" s="29" t="n">
        <v>94</v>
      </c>
    </row>
    <row r="100" customFormat="false" ht="8.1" hidden="true" customHeight="true" outlineLevel="1" collapsed="false">
      <c r="A100" s="1" t="s">
        <v>140</v>
      </c>
      <c r="B100" s="86" t="s">
        <v>127</v>
      </c>
      <c r="C100" s="86"/>
      <c r="D100" s="86"/>
      <c r="E100" s="86"/>
      <c r="F100" s="86"/>
      <c r="G100" s="26"/>
      <c r="H100" s="106" t="n">
        <f aca="false">SUM(H94:H99)</f>
        <v>0</v>
      </c>
      <c r="I100" s="109" t="n">
        <f aca="false">SUM(I94:I99)</f>
        <v>0</v>
      </c>
      <c r="J100" s="109" t="n">
        <f aca="false">SUM(J94:J99)</f>
        <v>0</v>
      </c>
      <c r="K100" s="109" t="n">
        <f aca="false">SUM(K94:K99)</f>
        <v>0</v>
      </c>
      <c r="L100" s="109" t="n">
        <f aca="false">SUM(L94:L99)</f>
        <v>0</v>
      </c>
      <c r="M100" s="109" t="n">
        <f aca="false">SUM(M94:M99)</f>
        <v>0</v>
      </c>
      <c r="N100" s="109" t="n">
        <f aca="false">SUM(N94:N99)</f>
        <v>0</v>
      </c>
      <c r="O100" s="109" t="n">
        <f aca="false">SUM(O94:O99)</f>
        <v>0</v>
      </c>
      <c r="P100" s="109" t="n">
        <f aca="false">SUM(P94:P99)</f>
        <v>0</v>
      </c>
      <c r="Q100" s="109" t="n">
        <f aca="false">SUM(Q94:Q99)</f>
        <v>0</v>
      </c>
      <c r="R100" s="109" t="n">
        <f aca="false">SUM(R94:R99)</f>
        <v>0</v>
      </c>
      <c r="S100" s="110" t="n">
        <f aca="false">SUM(S94:S99)</f>
        <v>0</v>
      </c>
      <c r="T100" s="107" t="n">
        <f aca="false">SUM(T94:T99)</f>
        <v>0</v>
      </c>
      <c r="U100" s="1" t="n">
        <v>95</v>
      </c>
      <c r="V100" s="26"/>
      <c r="W100" s="88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108"/>
      <c r="AI100" s="89"/>
      <c r="AJ100" s="1" t="n">
        <v>95</v>
      </c>
      <c r="AK100" s="26"/>
      <c r="AL100" s="199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Y100" s="29" t="n">
        <v>95</v>
      </c>
    </row>
    <row r="101" customFormat="false" ht="8.1" hidden="false" customHeight="true" outlineLevel="0" collapsed="false">
      <c r="A101" s="1" t="n">
        <v>40</v>
      </c>
      <c r="B101" s="2" t="s">
        <v>141</v>
      </c>
      <c r="G101" s="200" t="n">
        <f aca="false">SUM((1+G164)*(1+(G168+G169+G170))-1)</f>
        <v>0.0592999999999999</v>
      </c>
      <c r="H101" s="196" t="n">
        <f aca="false">SUM(H50*5.9)+SUM(H50*0.5)</f>
        <v>3.6992</v>
      </c>
      <c r="I101" s="196" t="n">
        <f aca="false">SUM(I50*5.9)+SUM(I50*0.5)</f>
        <v>3.6352</v>
      </c>
      <c r="J101" s="197"/>
      <c r="K101" s="197"/>
      <c r="L101" s="197"/>
      <c r="M101" s="197"/>
      <c r="N101" s="197"/>
      <c r="O101" s="197"/>
      <c r="P101" s="197"/>
      <c r="Q101" s="197"/>
      <c r="R101" s="197"/>
      <c r="S101" s="198"/>
      <c r="T101" s="89" t="n">
        <f aca="false">SUM(H101:S101)</f>
        <v>7.3344</v>
      </c>
      <c r="U101" s="1" t="n">
        <v>96</v>
      </c>
      <c r="V101" s="26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3"/>
      <c r="AI101" s="89"/>
      <c r="AJ101" s="1" t="n">
        <v>96</v>
      </c>
      <c r="AK101" s="26"/>
      <c r="AL101" s="199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Y101" s="29" t="n">
        <v>96</v>
      </c>
    </row>
    <row r="102" customFormat="false" ht="8.1" hidden="true" customHeight="true" outlineLevel="1" collapsed="false">
      <c r="A102" s="1" t="s">
        <v>142</v>
      </c>
      <c r="B102" s="86"/>
      <c r="C102" s="86"/>
      <c r="D102" s="86"/>
      <c r="E102" s="86"/>
      <c r="F102" s="86"/>
      <c r="G102" s="26"/>
      <c r="H102" s="196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8"/>
      <c r="T102" s="89" t="n">
        <f aca="false">SUM(H102:S102)</f>
        <v>0</v>
      </c>
      <c r="U102" s="1" t="n">
        <v>97</v>
      </c>
      <c r="V102" s="26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3"/>
      <c r="AI102" s="89"/>
      <c r="AJ102" s="1" t="n">
        <v>97</v>
      </c>
      <c r="AK102" s="26"/>
      <c r="AL102" s="199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Y102" s="29" t="n">
        <v>97</v>
      </c>
    </row>
    <row r="103" customFormat="false" ht="8.1" hidden="true" customHeight="true" outlineLevel="1" collapsed="false">
      <c r="A103" s="1" t="s">
        <v>142</v>
      </c>
      <c r="B103" s="86"/>
      <c r="C103" s="86"/>
      <c r="D103" s="86"/>
      <c r="E103" s="86"/>
      <c r="F103" s="86"/>
      <c r="G103" s="26"/>
      <c r="H103" s="196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8"/>
      <c r="T103" s="89" t="n">
        <f aca="false">SUM(H103:S103)</f>
        <v>0</v>
      </c>
      <c r="U103" s="1" t="n">
        <v>98</v>
      </c>
      <c r="V103" s="26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3"/>
      <c r="AI103" s="89"/>
      <c r="AJ103" s="1" t="n">
        <v>98</v>
      </c>
      <c r="AK103" s="26"/>
      <c r="AL103" s="199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Y103" s="29" t="n">
        <v>98</v>
      </c>
    </row>
    <row r="104" customFormat="false" ht="8.1" hidden="true" customHeight="true" outlineLevel="1" collapsed="false">
      <c r="A104" s="1" t="s">
        <v>142</v>
      </c>
      <c r="B104" s="86"/>
      <c r="C104" s="86"/>
      <c r="D104" s="86"/>
      <c r="E104" s="86"/>
      <c r="F104" s="86"/>
      <c r="G104" s="26"/>
      <c r="H104" s="196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8"/>
      <c r="T104" s="89" t="n">
        <f aca="false">SUM(H104:S104)</f>
        <v>0</v>
      </c>
      <c r="U104" s="1" t="n">
        <v>99</v>
      </c>
      <c r="V104" s="26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3"/>
      <c r="AI104" s="89"/>
      <c r="AJ104" s="1" t="n">
        <v>99</v>
      </c>
      <c r="AK104" s="26"/>
      <c r="AL104" s="199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Y104" s="29" t="n">
        <v>99</v>
      </c>
    </row>
    <row r="105" customFormat="false" ht="8.1" hidden="true" customHeight="true" outlineLevel="1" collapsed="false">
      <c r="A105" s="1" t="s">
        <v>142</v>
      </c>
      <c r="B105" s="86"/>
      <c r="C105" s="86"/>
      <c r="D105" s="86"/>
      <c r="E105" s="86"/>
      <c r="F105" s="86"/>
      <c r="G105" s="26"/>
      <c r="H105" s="196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8"/>
      <c r="T105" s="89" t="n">
        <f aca="false">SUM(H105:S105)</f>
        <v>0</v>
      </c>
      <c r="U105" s="1" t="n">
        <v>100</v>
      </c>
      <c r="V105" s="26"/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3"/>
      <c r="AI105" s="89"/>
      <c r="AJ105" s="1" t="n">
        <v>100</v>
      </c>
      <c r="AK105" s="26"/>
      <c r="AL105" s="199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Y105" s="29" t="n">
        <v>100</v>
      </c>
    </row>
    <row r="106" customFormat="false" ht="8.1" hidden="true" customHeight="true" outlineLevel="1" collapsed="false">
      <c r="A106" s="1" t="s">
        <v>142</v>
      </c>
      <c r="B106" s="86"/>
      <c r="C106" s="86"/>
      <c r="D106" s="86"/>
      <c r="E106" s="86"/>
      <c r="F106" s="86"/>
      <c r="G106" s="26"/>
      <c r="H106" s="196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8"/>
      <c r="T106" s="89" t="n">
        <f aca="false">SUM(H106:S106)</f>
        <v>0</v>
      </c>
      <c r="U106" s="1" t="n">
        <v>101</v>
      </c>
      <c r="V106" s="26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3"/>
      <c r="AI106" s="89"/>
      <c r="AJ106" s="1" t="n">
        <v>101</v>
      </c>
      <c r="AK106" s="26"/>
      <c r="AL106" s="199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Y106" s="29" t="n">
        <v>101</v>
      </c>
    </row>
    <row r="107" customFormat="false" ht="8.1" hidden="true" customHeight="true" outlineLevel="1" collapsed="false">
      <c r="A107" s="1" t="s">
        <v>142</v>
      </c>
      <c r="B107" s="86"/>
      <c r="C107" s="86"/>
      <c r="D107" s="86"/>
      <c r="E107" s="86"/>
      <c r="F107" s="86"/>
      <c r="G107" s="26"/>
      <c r="H107" s="196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8"/>
      <c r="T107" s="89" t="n">
        <f aca="false">SUM(H107:S107)</f>
        <v>0</v>
      </c>
      <c r="U107" s="1" t="n">
        <v>102</v>
      </c>
      <c r="V107" s="26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3"/>
      <c r="AI107" s="89"/>
      <c r="AJ107" s="1" t="n">
        <v>102</v>
      </c>
      <c r="AK107" s="26"/>
      <c r="AL107" s="199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Y107" s="29" t="n">
        <v>102</v>
      </c>
    </row>
    <row r="108" customFormat="false" ht="8.1" hidden="true" customHeight="true" outlineLevel="1" collapsed="false">
      <c r="A108" s="1" t="s">
        <v>142</v>
      </c>
      <c r="B108" s="86" t="s">
        <v>127</v>
      </c>
      <c r="C108" s="86"/>
      <c r="D108" s="86"/>
      <c r="E108" s="86"/>
      <c r="F108" s="86"/>
      <c r="G108" s="26"/>
      <c r="H108" s="106" t="n">
        <f aca="false">SUM(H102:H107)</f>
        <v>0</v>
      </c>
      <c r="I108" s="109" t="n">
        <f aca="false">SUM(I102:I107)</f>
        <v>0</v>
      </c>
      <c r="J108" s="109" t="n">
        <f aca="false">SUM(J102:J107)</f>
        <v>0</v>
      </c>
      <c r="K108" s="109" t="n">
        <f aca="false">SUM(K102:K107)</f>
        <v>0</v>
      </c>
      <c r="L108" s="109" t="n">
        <f aca="false">SUM(L102:L107)</f>
        <v>0</v>
      </c>
      <c r="M108" s="109" t="n">
        <f aca="false">SUM(M102:M107)</f>
        <v>0</v>
      </c>
      <c r="N108" s="109" t="n">
        <f aca="false">SUM(N102:N107)</f>
        <v>0</v>
      </c>
      <c r="O108" s="109" t="n">
        <f aca="false">SUM(O102:O107)</f>
        <v>0</v>
      </c>
      <c r="P108" s="109" t="n">
        <f aca="false">SUM(P102:P107)</f>
        <v>0</v>
      </c>
      <c r="Q108" s="109" t="n">
        <f aca="false">SUM(Q102:Q107)</f>
        <v>0</v>
      </c>
      <c r="R108" s="109" t="n">
        <f aca="false">SUM(R102:R107)</f>
        <v>0</v>
      </c>
      <c r="S108" s="110" t="n">
        <f aca="false">SUM(S102:S107)</f>
        <v>0</v>
      </c>
      <c r="T108" s="107" t="n">
        <f aca="false">SUM(T102:T107)</f>
        <v>0</v>
      </c>
      <c r="U108" s="1" t="n">
        <v>103</v>
      </c>
      <c r="V108" s="26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3"/>
      <c r="AI108" s="89"/>
      <c r="AJ108" s="1" t="n">
        <v>103</v>
      </c>
      <c r="AK108" s="26"/>
      <c r="AL108" s="199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Y108" s="29" t="n">
        <v>103</v>
      </c>
    </row>
    <row r="109" customFormat="false" ht="8.1" hidden="false" customHeight="true" outlineLevel="0" collapsed="false">
      <c r="A109" s="1" t="n">
        <v>41</v>
      </c>
      <c r="B109" s="2" t="s">
        <v>143</v>
      </c>
      <c r="G109" s="200" t="n">
        <f aca="false">SUM((1+G164)*(1+(G168+G169+G170))-1)</f>
        <v>0.0592999999999999</v>
      </c>
      <c r="H109" s="196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8"/>
      <c r="T109" s="89" t="n">
        <f aca="false">SUM(H109:S109)</f>
        <v>0</v>
      </c>
      <c r="U109" s="1" t="n">
        <v>104</v>
      </c>
      <c r="V109" s="26" t="s">
        <v>86</v>
      </c>
      <c r="W109" s="201" t="n">
        <f aca="false">SUM(W117+W125)</f>
        <v>11.51</v>
      </c>
      <c r="X109" s="201" t="n">
        <f aca="false">SUM(X117+X125)</f>
        <v>11.83</v>
      </c>
      <c r="Y109" s="201" t="n">
        <f aca="false">SUM(Y117+Y125)</f>
        <v>12.65</v>
      </c>
      <c r="Z109" s="201" t="n">
        <f aca="false">SUM(Z117+Z125)</f>
        <v>12.1</v>
      </c>
      <c r="AA109" s="201" t="n">
        <f aca="false">SUM(AA117+AA125)</f>
        <v>12.49</v>
      </c>
      <c r="AB109" s="201" t="n">
        <f aca="false">SUM(AB117+AB125)</f>
        <v>12.9</v>
      </c>
      <c r="AC109" s="201" t="n">
        <f aca="false">SUM(AC117+AC125)</f>
        <v>13.31</v>
      </c>
      <c r="AD109" s="201" t="n">
        <f aca="false">SUM(AD117+AD125)</f>
        <v>13.76</v>
      </c>
      <c r="AE109" s="201" t="n">
        <f aca="false">SUM(AE117+AE125)</f>
        <v>14.21</v>
      </c>
      <c r="AF109" s="201" t="n">
        <f aca="false">SUM(AF117+AF125)</f>
        <v>14.67</v>
      </c>
      <c r="AG109" s="201" t="n">
        <f aca="false">SUM(AG117+AG125)</f>
        <v>15.13</v>
      </c>
      <c r="AH109" s="201" t="n">
        <f aca="false">SUM(AH117+AH125)</f>
        <v>15.61</v>
      </c>
      <c r="AI109" s="89"/>
      <c r="AJ109" s="1" t="n">
        <v>104</v>
      </c>
      <c r="AK109" s="26"/>
      <c r="AL109" s="199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Y109" s="29" t="n">
        <v>104</v>
      </c>
    </row>
    <row r="110" customFormat="false" ht="8.1" hidden="true" customHeight="true" outlineLevel="1" collapsed="false">
      <c r="A110" s="1" t="s">
        <v>144</v>
      </c>
      <c r="B110" s="86"/>
      <c r="C110" s="86"/>
      <c r="D110" s="86"/>
      <c r="E110" s="86"/>
      <c r="F110" s="86"/>
      <c r="G110" s="26"/>
      <c r="H110" s="196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8"/>
      <c r="T110" s="89" t="n">
        <f aca="false">SUM(H110:S110)</f>
        <v>0</v>
      </c>
      <c r="U110" s="1" t="n">
        <v>105</v>
      </c>
      <c r="V110" s="26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3"/>
      <c r="AI110" s="89"/>
      <c r="AJ110" s="1" t="n">
        <v>105</v>
      </c>
      <c r="AK110" s="26"/>
      <c r="AL110" s="199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Y110" s="29" t="n">
        <v>105</v>
      </c>
    </row>
    <row r="111" customFormat="false" ht="8.1" hidden="true" customHeight="true" outlineLevel="1" collapsed="false">
      <c r="A111" s="1" t="s">
        <v>144</v>
      </c>
      <c r="B111" s="86"/>
      <c r="C111" s="86"/>
      <c r="D111" s="86"/>
      <c r="E111" s="86"/>
      <c r="F111" s="86"/>
      <c r="G111" s="26"/>
      <c r="H111" s="196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8"/>
      <c r="T111" s="89" t="n">
        <f aca="false">SUM(H111:S111)</f>
        <v>0</v>
      </c>
      <c r="U111" s="1" t="n">
        <v>106</v>
      </c>
      <c r="V111" s="26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3"/>
      <c r="AI111" s="89"/>
      <c r="AJ111" s="1" t="n">
        <v>106</v>
      </c>
      <c r="AK111" s="26"/>
      <c r="AL111" s="199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Y111" s="29" t="n">
        <v>106</v>
      </c>
    </row>
    <row r="112" customFormat="false" ht="8.1" hidden="true" customHeight="true" outlineLevel="1" collapsed="false">
      <c r="A112" s="1" t="s">
        <v>144</v>
      </c>
      <c r="B112" s="86"/>
      <c r="C112" s="86"/>
      <c r="D112" s="86"/>
      <c r="E112" s="86"/>
      <c r="F112" s="86"/>
      <c r="G112" s="26"/>
      <c r="H112" s="196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8"/>
      <c r="T112" s="89" t="n">
        <f aca="false">SUM(H112:S112)</f>
        <v>0</v>
      </c>
      <c r="U112" s="1" t="n">
        <v>107</v>
      </c>
      <c r="V112" s="26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3"/>
      <c r="AI112" s="89"/>
      <c r="AJ112" s="1" t="n">
        <v>107</v>
      </c>
      <c r="AK112" s="26"/>
      <c r="AL112" s="199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Y112" s="29" t="n">
        <v>107</v>
      </c>
    </row>
    <row r="113" customFormat="false" ht="8.1" hidden="true" customHeight="true" outlineLevel="1" collapsed="false">
      <c r="A113" s="1" t="s">
        <v>144</v>
      </c>
      <c r="B113" s="86"/>
      <c r="C113" s="86"/>
      <c r="D113" s="86"/>
      <c r="E113" s="86"/>
      <c r="F113" s="86"/>
      <c r="G113" s="26"/>
      <c r="H113" s="196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8"/>
      <c r="T113" s="89" t="n">
        <f aca="false">SUM(H113:S113)</f>
        <v>0</v>
      </c>
      <c r="U113" s="1" t="n">
        <v>108</v>
      </c>
      <c r="V113" s="26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3"/>
      <c r="AI113" s="89"/>
      <c r="AJ113" s="1" t="n">
        <v>108</v>
      </c>
      <c r="AK113" s="26"/>
      <c r="AL113" s="199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Y113" s="29" t="n">
        <v>108</v>
      </c>
    </row>
    <row r="114" customFormat="false" ht="8.1" hidden="true" customHeight="true" outlineLevel="1" collapsed="false">
      <c r="A114" s="1" t="s">
        <v>144</v>
      </c>
      <c r="B114" s="86"/>
      <c r="C114" s="86"/>
      <c r="D114" s="86"/>
      <c r="E114" s="86"/>
      <c r="F114" s="86"/>
      <c r="G114" s="26"/>
      <c r="H114" s="196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8"/>
      <c r="T114" s="89" t="n">
        <f aca="false">SUM(H114:S114)</f>
        <v>0</v>
      </c>
      <c r="U114" s="1" t="n">
        <v>109</v>
      </c>
      <c r="V114" s="26"/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3"/>
      <c r="AI114" s="89"/>
      <c r="AJ114" s="1" t="n">
        <v>109</v>
      </c>
      <c r="AK114" s="26"/>
      <c r="AL114" s="199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Y114" s="29" t="n">
        <v>109</v>
      </c>
    </row>
    <row r="115" customFormat="false" ht="8.1" hidden="true" customHeight="true" outlineLevel="1" collapsed="false">
      <c r="A115" s="1" t="s">
        <v>144</v>
      </c>
      <c r="B115" s="86"/>
      <c r="C115" s="86"/>
      <c r="D115" s="86"/>
      <c r="E115" s="86"/>
      <c r="F115" s="86"/>
      <c r="G115" s="26"/>
      <c r="H115" s="196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8"/>
      <c r="T115" s="89" t="n">
        <f aca="false">SUM(H115:S115)</f>
        <v>0</v>
      </c>
      <c r="U115" s="1" t="n">
        <v>110</v>
      </c>
      <c r="V115" s="26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3"/>
      <c r="AI115" s="89"/>
      <c r="AJ115" s="1" t="n">
        <v>110</v>
      </c>
      <c r="AK115" s="26"/>
      <c r="AL115" s="199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Y115" s="29" t="n">
        <v>110</v>
      </c>
    </row>
    <row r="116" customFormat="false" ht="8.1" hidden="true" customHeight="true" outlineLevel="1" collapsed="false">
      <c r="A116" s="1" t="s">
        <v>144</v>
      </c>
      <c r="B116" s="86" t="s">
        <v>127</v>
      </c>
      <c r="C116" s="86"/>
      <c r="D116" s="86"/>
      <c r="E116" s="86"/>
      <c r="F116" s="86"/>
      <c r="G116" s="26"/>
      <c r="H116" s="106" t="n">
        <f aca="false">SUM(H110:H115)</f>
        <v>0</v>
      </c>
      <c r="I116" s="109" t="n">
        <f aca="false">SUM(I110:I115)</f>
        <v>0</v>
      </c>
      <c r="J116" s="109" t="n">
        <f aca="false">SUM(J110:J115)</f>
        <v>0</v>
      </c>
      <c r="K116" s="109" t="n">
        <f aca="false">SUM(K110:K115)</f>
        <v>0</v>
      </c>
      <c r="L116" s="109" t="n">
        <f aca="false">SUM(L110:L115)</f>
        <v>0</v>
      </c>
      <c r="M116" s="109" t="n">
        <f aca="false">SUM(M110:M115)</f>
        <v>0</v>
      </c>
      <c r="N116" s="109" t="n">
        <f aca="false">SUM(N110:N115)</f>
        <v>0</v>
      </c>
      <c r="O116" s="109" t="n">
        <f aca="false">SUM(O110:O115)</f>
        <v>0</v>
      </c>
      <c r="P116" s="109" t="n">
        <f aca="false">SUM(P110:P115)</f>
        <v>0</v>
      </c>
      <c r="Q116" s="109" t="n">
        <f aca="false">SUM(Q110:Q115)</f>
        <v>0</v>
      </c>
      <c r="R116" s="109" t="n">
        <f aca="false">SUM(R110:R115)</f>
        <v>0</v>
      </c>
      <c r="S116" s="110" t="n">
        <f aca="false">SUM(S110:S115)</f>
        <v>0</v>
      </c>
      <c r="T116" s="107" t="n">
        <f aca="false">SUM(T110:T115)</f>
        <v>0</v>
      </c>
      <c r="U116" s="1" t="n">
        <v>111</v>
      </c>
      <c r="V116" s="26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3"/>
      <c r="AI116" s="89"/>
      <c r="AJ116" s="1" t="n">
        <v>111</v>
      </c>
      <c r="AK116" s="26"/>
      <c r="AL116" s="199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Y116" s="29" t="n">
        <v>111</v>
      </c>
    </row>
    <row r="117" customFormat="false" ht="8.1" hidden="false" customHeight="true" outlineLevel="0" collapsed="false">
      <c r="A117" s="1" t="n">
        <v>42</v>
      </c>
      <c r="B117" s="2" t="s">
        <v>145</v>
      </c>
      <c r="G117" s="200" t="n">
        <f aca="false">SUM((1+G163)*(1+(G168+G169+G170))-1)</f>
        <v>0.0592999999999999</v>
      </c>
      <c r="H117" s="196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89" t="n">
        <f aca="false">SUM(H117:S117)</f>
        <v>0</v>
      </c>
      <c r="U117" s="1" t="n">
        <v>112</v>
      </c>
      <c r="V117" s="26" t="s">
        <v>87</v>
      </c>
      <c r="W117" s="201" t="n">
        <v>3.41</v>
      </c>
      <c r="X117" s="202" t="n">
        <v>3.55</v>
      </c>
      <c r="Y117" s="202" t="n">
        <v>3.82</v>
      </c>
      <c r="Z117" s="202" t="n">
        <v>3.63</v>
      </c>
      <c r="AA117" s="202" t="n">
        <v>3.75</v>
      </c>
      <c r="AB117" s="202" t="n">
        <v>3.87</v>
      </c>
      <c r="AC117" s="202" t="n">
        <v>3.99</v>
      </c>
      <c r="AD117" s="202" t="n">
        <v>4.13</v>
      </c>
      <c r="AE117" s="202" t="n">
        <v>4.26</v>
      </c>
      <c r="AF117" s="202" t="n">
        <v>4.4</v>
      </c>
      <c r="AG117" s="202" t="n">
        <v>4.54</v>
      </c>
      <c r="AH117" s="203" t="n">
        <v>4.68</v>
      </c>
      <c r="AI117" s="89"/>
      <c r="AJ117" s="1" t="n">
        <v>112</v>
      </c>
      <c r="AK117" s="26"/>
      <c r="AL117" s="199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Y117" s="29" t="n">
        <v>112</v>
      </c>
    </row>
    <row r="118" customFormat="false" ht="8.1" hidden="true" customHeight="true" outlineLevel="1" collapsed="false">
      <c r="A118" s="1" t="s">
        <v>146</v>
      </c>
      <c r="B118" s="86"/>
      <c r="C118" s="86"/>
      <c r="D118" s="86"/>
      <c r="E118" s="86"/>
      <c r="F118" s="86"/>
      <c r="G118" s="26"/>
      <c r="H118" s="196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8"/>
      <c r="T118" s="89" t="n">
        <f aca="false">SUM(H118:S118)</f>
        <v>0</v>
      </c>
      <c r="U118" s="1" t="n">
        <v>113</v>
      </c>
      <c r="V118" s="26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3"/>
      <c r="AI118" s="89"/>
      <c r="AJ118" s="1" t="n">
        <v>113</v>
      </c>
      <c r="AK118" s="26"/>
      <c r="AL118" s="199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Y118" s="29" t="n">
        <v>113</v>
      </c>
    </row>
    <row r="119" customFormat="false" ht="8.1" hidden="true" customHeight="true" outlineLevel="1" collapsed="false">
      <c r="A119" s="1" t="s">
        <v>146</v>
      </c>
      <c r="B119" s="86"/>
      <c r="C119" s="86"/>
      <c r="D119" s="86"/>
      <c r="E119" s="86"/>
      <c r="F119" s="86"/>
      <c r="G119" s="26"/>
      <c r="H119" s="196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8"/>
      <c r="T119" s="89" t="n">
        <f aca="false">SUM(H119:S119)</f>
        <v>0</v>
      </c>
      <c r="U119" s="1" t="n">
        <v>114</v>
      </c>
      <c r="V119" s="26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3"/>
      <c r="AI119" s="89"/>
      <c r="AJ119" s="1" t="n">
        <v>114</v>
      </c>
      <c r="AK119" s="26"/>
      <c r="AL119" s="199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Y119" s="29" t="n">
        <v>114</v>
      </c>
    </row>
    <row r="120" customFormat="false" ht="8.1" hidden="true" customHeight="true" outlineLevel="1" collapsed="false">
      <c r="A120" s="1" t="s">
        <v>146</v>
      </c>
      <c r="B120" s="86"/>
      <c r="C120" s="86"/>
      <c r="D120" s="86"/>
      <c r="E120" s="86"/>
      <c r="F120" s="86"/>
      <c r="G120" s="26"/>
      <c r="H120" s="196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8"/>
      <c r="T120" s="89" t="n">
        <f aca="false">SUM(H120:S120)</f>
        <v>0</v>
      </c>
      <c r="U120" s="1" t="n">
        <v>115</v>
      </c>
      <c r="V120" s="26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3"/>
      <c r="AI120" s="89"/>
      <c r="AJ120" s="1" t="n">
        <v>115</v>
      </c>
      <c r="AK120" s="26"/>
      <c r="AL120" s="199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Y120" s="29" t="n">
        <v>115</v>
      </c>
    </row>
    <row r="121" customFormat="false" ht="8.1" hidden="true" customHeight="true" outlineLevel="1" collapsed="false">
      <c r="A121" s="1" t="s">
        <v>146</v>
      </c>
      <c r="B121" s="86"/>
      <c r="C121" s="86"/>
      <c r="D121" s="86"/>
      <c r="E121" s="86"/>
      <c r="F121" s="86"/>
      <c r="G121" s="26"/>
      <c r="H121" s="196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8"/>
      <c r="T121" s="89" t="n">
        <f aca="false">SUM(H121:S121)</f>
        <v>0</v>
      </c>
      <c r="U121" s="1" t="n">
        <v>116</v>
      </c>
      <c r="V121" s="26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3"/>
      <c r="AI121" s="89"/>
      <c r="AJ121" s="1" t="n">
        <v>116</v>
      </c>
      <c r="AK121" s="26"/>
      <c r="AL121" s="199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Y121" s="29" t="n">
        <v>116</v>
      </c>
    </row>
    <row r="122" customFormat="false" ht="8.1" hidden="true" customHeight="true" outlineLevel="1" collapsed="false">
      <c r="A122" s="1" t="s">
        <v>146</v>
      </c>
      <c r="B122" s="86"/>
      <c r="C122" s="86"/>
      <c r="D122" s="86"/>
      <c r="E122" s="86"/>
      <c r="F122" s="86"/>
      <c r="G122" s="26"/>
      <c r="H122" s="196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8"/>
      <c r="T122" s="89" t="n">
        <f aca="false">SUM(H122:S122)</f>
        <v>0</v>
      </c>
      <c r="U122" s="1" t="n">
        <v>117</v>
      </c>
      <c r="V122" s="26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3"/>
      <c r="AI122" s="89"/>
      <c r="AJ122" s="1" t="n">
        <v>117</v>
      </c>
      <c r="AK122" s="26"/>
      <c r="AL122" s="199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Y122" s="29" t="n">
        <v>117</v>
      </c>
    </row>
    <row r="123" customFormat="false" ht="8.1" hidden="true" customHeight="true" outlineLevel="1" collapsed="false">
      <c r="A123" s="1" t="s">
        <v>146</v>
      </c>
      <c r="B123" s="86"/>
      <c r="C123" s="86"/>
      <c r="D123" s="86"/>
      <c r="E123" s="86"/>
      <c r="F123" s="86"/>
      <c r="G123" s="26"/>
      <c r="H123" s="196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8"/>
      <c r="T123" s="89" t="n">
        <f aca="false">SUM(H123:S123)</f>
        <v>0</v>
      </c>
      <c r="U123" s="1" t="n">
        <v>118</v>
      </c>
      <c r="V123" s="26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3"/>
      <c r="AI123" s="89"/>
      <c r="AJ123" s="1" t="n">
        <v>118</v>
      </c>
      <c r="AK123" s="26"/>
      <c r="AL123" s="199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Y123" s="29" t="n">
        <v>118</v>
      </c>
    </row>
    <row r="124" customFormat="false" ht="8.1" hidden="true" customHeight="true" outlineLevel="1" collapsed="false">
      <c r="A124" s="1" t="s">
        <v>146</v>
      </c>
      <c r="B124" s="86" t="s">
        <v>127</v>
      </c>
      <c r="C124" s="86"/>
      <c r="D124" s="86"/>
      <c r="E124" s="86"/>
      <c r="F124" s="86"/>
      <c r="G124" s="26"/>
      <c r="H124" s="106" t="n">
        <f aca="false">SUM(H118:H123)</f>
        <v>0</v>
      </c>
      <c r="I124" s="109" t="n">
        <f aca="false">SUM(I118:I123)</f>
        <v>0</v>
      </c>
      <c r="J124" s="109" t="n">
        <f aca="false">SUM(J118:J123)</f>
        <v>0</v>
      </c>
      <c r="K124" s="109" t="n">
        <f aca="false">SUM(K118:K123)</f>
        <v>0</v>
      </c>
      <c r="L124" s="109" t="n">
        <f aca="false">SUM(L118:L123)</f>
        <v>0</v>
      </c>
      <c r="M124" s="109" t="n">
        <f aca="false">SUM(M118:M123)</f>
        <v>0</v>
      </c>
      <c r="N124" s="109" t="n">
        <f aca="false">SUM(N118:N123)</f>
        <v>0</v>
      </c>
      <c r="O124" s="109" t="n">
        <f aca="false">SUM(O118:O123)</f>
        <v>0</v>
      </c>
      <c r="P124" s="109" t="n">
        <f aca="false">SUM(P118:P123)</f>
        <v>0</v>
      </c>
      <c r="Q124" s="109" t="n">
        <f aca="false">SUM(Q118:Q123)</f>
        <v>0</v>
      </c>
      <c r="R124" s="109" t="n">
        <f aca="false">SUM(R118:R123)</f>
        <v>0</v>
      </c>
      <c r="S124" s="110" t="n">
        <f aca="false">SUM(S118:S123)</f>
        <v>0</v>
      </c>
      <c r="T124" s="107" t="n">
        <f aca="false">SUM(T118:T123)</f>
        <v>0</v>
      </c>
      <c r="U124" s="1" t="n">
        <v>119</v>
      </c>
      <c r="V124" s="26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3"/>
      <c r="AI124" s="89"/>
      <c r="AJ124" s="1" t="n">
        <v>119</v>
      </c>
      <c r="AK124" s="26"/>
      <c r="AL124" s="199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Y124" s="29" t="n">
        <v>119</v>
      </c>
    </row>
    <row r="125" customFormat="false" ht="8.1" hidden="false" customHeight="true" outlineLevel="0" collapsed="false">
      <c r="A125" s="1" t="n">
        <v>43</v>
      </c>
      <c r="B125" s="2" t="s">
        <v>147</v>
      </c>
      <c r="G125" s="200" t="n">
        <f aca="false">SUM(1+(G168+G169+G170))-1</f>
        <v>0.0592999999999999</v>
      </c>
      <c r="H125" s="196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8"/>
      <c r="T125" s="89" t="n">
        <f aca="false">SUM(H125:S125)</f>
        <v>0</v>
      </c>
      <c r="U125" s="1" t="n">
        <v>120</v>
      </c>
      <c r="V125" s="26" t="s">
        <v>88</v>
      </c>
      <c r="W125" s="201" t="n">
        <v>8.1</v>
      </c>
      <c r="X125" s="202" t="n">
        <v>8.28</v>
      </c>
      <c r="Y125" s="202" t="n">
        <v>8.83</v>
      </c>
      <c r="Z125" s="202" t="n">
        <v>8.47</v>
      </c>
      <c r="AA125" s="202" t="n">
        <v>8.74</v>
      </c>
      <c r="AB125" s="202" t="n">
        <v>9.03</v>
      </c>
      <c r="AC125" s="202" t="n">
        <v>9.32</v>
      </c>
      <c r="AD125" s="202" t="n">
        <v>9.63</v>
      </c>
      <c r="AE125" s="202" t="n">
        <v>9.95</v>
      </c>
      <c r="AF125" s="202" t="n">
        <v>10.27</v>
      </c>
      <c r="AG125" s="202" t="n">
        <v>10.59</v>
      </c>
      <c r="AH125" s="203" t="n">
        <v>10.93</v>
      </c>
      <c r="AI125" s="89"/>
      <c r="AJ125" s="1" t="n">
        <v>120</v>
      </c>
      <c r="AK125" s="26"/>
      <c r="AL125" s="199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Y125" s="29" t="n">
        <v>120</v>
      </c>
    </row>
    <row r="126" customFormat="false" ht="8.1" hidden="true" customHeight="true" outlineLevel="1" collapsed="false">
      <c r="A126" s="1" t="s">
        <v>148</v>
      </c>
      <c r="B126" s="86"/>
      <c r="C126" s="86"/>
      <c r="D126" s="86"/>
      <c r="E126" s="86"/>
      <c r="F126" s="86"/>
      <c r="G126" s="26"/>
      <c r="H126" s="196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8"/>
      <c r="T126" s="89" t="n">
        <f aca="false">SUM(H126:S126)</f>
        <v>0</v>
      </c>
      <c r="U126" s="1" t="n">
        <v>121</v>
      </c>
      <c r="V126" s="26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3"/>
      <c r="AI126" s="89"/>
      <c r="AJ126" s="1" t="n">
        <v>121</v>
      </c>
      <c r="AK126" s="26"/>
      <c r="AL126" s="199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Y126" s="29" t="n">
        <v>121</v>
      </c>
    </row>
    <row r="127" customFormat="false" ht="8.1" hidden="true" customHeight="true" outlineLevel="1" collapsed="false">
      <c r="A127" s="1" t="s">
        <v>148</v>
      </c>
      <c r="B127" s="86"/>
      <c r="C127" s="86"/>
      <c r="D127" s="86"/>
      <c r="E127" s="86"/>
      <c r="F127" s="86"/>
      <c r="G127" s="26"/>
      <c r="H127" s="196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8"/>
      <c r="T127" s="89" t="n">
        <f aca="false">SUM(H127:S127)</f>
        <v>0</v>
      </c>
      <c r="U127" s="1" t="n">
        <v>122</v>
      </c>
      <c r="V127" s="26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3"/>
      <c r="AI127" s="89"/>
      <c r="AJ127" s="1" t="n">
        <v>122</v>
      </c>
      <c r="AK127" s="26"/>
      <c r="AL127" s="199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Y127" s="29" t="n">
        <v>122</v>
      </c>
    </row>
    <row r="128" customFormat="false" ht="8.1" hidden="true" customHeight="true" outlineLevel="1" collapsed="false">
      <c r="A128" s="1" t="s">
        <v>148</v>
      </c>
      <c r="B128" s="86"/>
      <c r="C128" s="86"/>
      <c r="D128" s="86"/>
      <c r="E128" s="86"/>
      <c r="F128" s="86"/>
      <c r="G128" s="26"/>
      <c r="H128" s="196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8"/>
      <c r="T128" s="89" t="n">
        <f aca="false">SUM(H128:S128)</f>
        <v>0</v>
      </c>
      <c r="U128" s="1" t="n">
        <v>123</v>
      </c>
      <c r="V128" s="26"/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3"/>
      <c r="AI128" s="89"/>
      <c r="AJ128" s="1" t="n">
        <v>123</v>
      </c>
      <c r="AK128" s="26"/>
      <c r="AL128" s="199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Y128" s="29" t="n">
        <v>123</v>
      </c>
    </row>
    <row r="129" customFormat="false" ht="8.1" hidden="true" customHeight="true" outlineLevel="1" collapsed="false">
      <c r="A129" s="1" t="s">
        <v>148</v>
      </c>
      <c r="B129" s="86"/>
      <c r="C129" s="86"/>
      <c r="D129" s="86"/>
      <c r="E129" s="86"/>
      <c r="F129" s="86"/>
      <c r="G129" s="26"/>
      <c r="H129" s="196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8"/>
      <c r="T129" s="89" t="n">
        <f aca="false">SUM(H129:S129)</f>
        <v>0</v>
      </c>
      <c r="U129" s="1" t="n">
        <v>124</v>
      </c>
      <c r="V129" s="26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3"/>
      <c r="AI129" s="89"/>
      <c r="AJ129" s="1" t="n">
        <v>124</v>
      </c>
      <c r="AK129" s="26"/>
      <c r="AL129" s="199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Y129" s="29" t="n">
        <v>124</v>
      </c>
    </row>
    <row r="130" customFormat="false" ht="8.1" hidden="true" customHeight="true" outlineLevel="1" collapsed="false">
      <c r="A130" s="1" t="s">
        <v>148</v>
      </c>
      <c r="B130" s="86"/>
      <c r="C130" s="86"/>
      <c r="D130" s="86"/>
      <c r="E130" s="86"/>
      <c r="F130" s="86"/>
      <c r="G130" s="26"/>
      <c r="H130" s="196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8"/>
      <c r="T130" s="89" t="n">
        <f aca="false">SUM(H130:S130)</f>
        <v>0</v>
      </c>
      <c r="U130" s="1" t="n">
        <v>125</v>
      </c>
      <c r="V130" s="26"/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3"/>
      <c r="AI130" s="89"/>
      <c r="AJ130" s="1" t="n">
        <v>125</v>
      </c>
      <c r="AK130" s="26"/>
      <c r="AL130" s="199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Y130" s="29" t="n">
        <v>125</v>
      </c>
    </row>
    <row r="131" customFormat="false" ht="8.1" hidden="true" customHeight="true" outlineLevel="1" collapsed="false">
      <c r="A131" s="1" t="s">
        <v>148</v>
      </c>
      <c r="B131" s="86"/>
      <c r="C131" s="86"/>
      <c r="D131" s="86"/>
      <c r="E131" s="86"/>
      <c r="F131" s="86"/>
      <c r="G131" s="26"/>
      <c r="H131" s="196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8"/>
      <c r="T131" s="89" t="n">
        <f aca="false">SUM(H131:S131)</f>
        <v>0</v>
      </c>
      <c r="U131" s="1" t="n">
        <v>126</v>
      </c>
      <c r="V131" s="26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3"/>
      <c r="AI131" s="89"/>
      <c r="AJ131" s="1" t="n">
        <v>126</v>
      </c>
      <c r="AK131" s="26"/>
      <c r="AL131" s="199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Y131" s="29" t="n">
        <v>126</v>
      </c>
    </row>
    <row r="132" customFormat="false" ht="8.1" hidden="true" customHeight="true" outlineLevel="1" collapsed="false">
      <c r="A132" s="1" t="s">
        <v>148</v>
      </c>
      <c r="B132" s="86" t="s">
        <v>127</v>
      </c>
      <c r="C132" s="86"/>
      <c r="D132" s="86"/>
      <c r="E132" s="86"/>
      <c r="F132" s="86"/>
      <c r="G132" s="26"/>
      <c r="H132" s="106" t="n">
        <f aca="false">SUM(H126:H131)</f>
        <v>0</v>
      </c>
      <c r="I132" s="109" t="n">
        <f aca="false">SUM(I126:I131)</f>
        <v>0</v>
      </c>
      <c r="J132" s="109" t="n">
        <f aca="false">SUM(J126:J131)</f>
        <v>0</v>
      </c>
      <c r="K132" s="109" t="n">
        <f aca="false">SUM(K126:K131)</f>
        <v>0</v>
      </c>
      <c r="L132" s="109" t="n">
        <f aca="false">SUM(L126:L131)</f>
        <v>0</v>
      </c>
      <c r="M132" s="109" t="n">
        <f aca="false">SUM(M126:M131)</f>
        <v>0</v>
      </c>
      <c r="N132" s="109" t="n">
        <f aca="false">SUM(N126:N131)</f>
        <v>0</v>
      </c>
      <c r="O132" s="109" t="n">
        <f aca="false">SUM(O126:O131)</f>
        <v>0</v>
      </c>
      <c r="P132" s="109" t="n">
        <f aca="false">SUM(P126:P131)</f>
        <v>0</v>
      </c>
      <c r="Q132" s="109" t="n">
        <f aca="false">SUM(Q126:Q131)</f>
        <v>0</v>
      </c>
      <c r="R132" s="109" t="n">
        <f aca="false">SUM(R126:R131)</f>
        <v>0</v>
      </c>
      <c r="S132" s="110" t="n">
        <f aca="false">SUM(S126:S131)</f>
        <v>0</v>
      </c>
      <c r="T132" s="107" t="n">
        <f aca="false">SUM(T126:T131)</f>
        <v>0</v>
      </c>
      <c r="U132" s="1" t="n">
        <v>127</v>
      </c>
      <c r="V132" s="26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3"/>
      <c r="AI132" s="89"/>
      <c r="AJ132" s="1" t="n">
        <v>127</v>
      </c>
      <c r="AK132" s="26"/>
      <c r="AL132" s="199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Y132" s="29" t="n">
        <v>127</v>
      </c>
    </row>
    <row r="133" customFormat="false" ht="8.1" hidden="false" customHeight="true" outlineLevel="0" collapsed="false">
      <c r="A133" s="1" t="n">
        <v>44</v>
      </c>
      <c r="B133" s="2" t="s">
        <v>149</v>
      </c>
      <c r="G133" s="200" t="n">
        <f aca="false">SUM(1+(G169+G170))-1</f>
        <v>0.0592999999999999</v>
      </c>
      <c r="H133" s="196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8"/>
      <c r="T133" s="89" t="n">
        <f aca="false">SUM(H133:S133)</f>
        <v>0</v>
      </c>
      <c r="U133" s="1" t="n">
        <v>128</v>
      </c>
      <c r="V133" s="26" t="s">
        <v>89</v>
      </c>
      <c r="W133" s="201" t="n">
        <v>9.64</v>
      </c>
      <c r="X133" s="202" t="n">
        <v>9.65</v>
      </c>
      <c r="Y133" s="202" t="n">
        <v>10.45</v>
      </c>
      <c r="Z133" s="202" t="n">
        <v>10.06</v>
      </c>
      <c r="AA133" s="202" t="n">
        <v>10.39</v>
      </c>
      <c r="AB133" s="202" t="n">
        <v>10.72</v>
      </c>
      <c r="AC133" s="202" t="n">
        <v>11.07</v>
      </c>
      <c r="AD133" s="202" t="n">
        <v>11.44</v>
      </c>
      <c r="AE133" s="202" t="n">
        <v>11.82</v>
      </c>
      <c r="AF133" s="202" t="n">
        <v>12.2</v>
      </c>
      <c r="AG133" s="202" t="n">
        <v>12.58</v>
      </c>
      <c r="AH133" s="203" t="n">
        <v>12.98</v>
      </c>
      <c r="AI133" s="89"/>
      <c r="AJ133" s="1" t="n">
        <v>128</v>
      </c>
      <c r="AK133" s="26"/>
      <c r="AL133" s="199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Y133" s="29" t="n">
        <v>128</v>
      </c>
    </row>
    <row r="134" customFormat="false" ht="8.1" hidden="true" customHeight="true" outlineLevel="1" collapsed="false">
      <c r="A134" s="1" t="s">
        <v>150</v>
      </c>
      <c r="B134" s="86"/>
      <c r="C134" s="86"/>
      <c r="D134" s="86"/>
      <c r="E134" s="86"/>
      <c r="F134" s="86"/>
      <c r="G134" s="26"/>
      <c r="H134" s="196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8"/>
      <c r="T134" s="89" t="n">
        <f aca="false">SUM(H134:S134)</f>
        <v>0</v>
      </c>
      <c r="U134" s="1" t="n">
        <v>129</v>
      </c>
      <c r="V134" s="26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3"/>
      <c r="AI134" s="89"/>
      <c r="AJ134" s="1" t="n">
        <v>129</v>
      </c>
      <c r="AK134" s="26"/>
      <c r="AL134" s="199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Y134" s="29" t="n">
        <v>129</v>
      </c>
    </row>
    <row r="135" customFormat="false" ht="8.1" hidden="true" customHeight="true" outlineLevel="1" collapsed="false">
      <c r="A135" s="1" t="s">
        <v>150</v>
      </c>
      <c r="B135" s="86"/>
      <c r="C135" s="86"/>
      <c r="D135" s="86"/>
      <c r="E135" s="86"/>
      <c r="F135" s="86"/>
      <c r="G135" s="26"/>
      <c r="H135" s="196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8"/>
      <c r="T135" s="89" t="n">
        <f aca="false">SUM(H135:S135)</f>
        <v>0</v>
      </c>
      <c r="U135" s="1" t="n">
        <v>130</v>
      </c>
      <c r="V135" s="26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3"/>
      <c r="AI135" s="89"/>
      <c r="AJ135" s="1" t="n">
        <v>130</v>
      </c>
      <c r="AK135" s="26"/>
      <c r="AL135" s="199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Y135" s="29" t="n">
        <v>130</v>
      </c>
    </row>
    <row r="136" customFormat="false" ht="8.1" hidden="true" customHeight="true" outlineLevel="1" collapsed="false">
      <c r="A136" s="1" t="s">
        <v>150</v>
      </c>
      <c r="B136" s="86"/>
      <c r="C136" s="86"/>
      <c r="D136" s="86"/>
      <c r="E136" s="86"/>
      <c r="F136" s="86"/>
      <c r="G136" s="26"/>
      <c r="H136" s="196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8"/>
      <c r="T136" s="89" t="n">
        <f aca="false">SUM(H136:S136)</f>
        <v>0</v>
      </c>
      <c r="U136" s="1" t="n">
        <v>131</v>
      </c>
      <c r="V136" s="26"/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3"/>
      <c r="AI136" s="89"/>
      <c r="AJ136" s="1" t="n">
        <v>131</v>
      </c>
      <c r="AK136" s="26"/>
      <c r="AL136" s="199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Y136" s="29" t="n">
        <v>131</v>
      </c>
    </row>
    <row r="137" customFormat="false" ht="8.1" hidden="true" customHeight="true" outlineLevel="1" collapsed="false">
      <c r="A137" s="1" t="s">
        <v>150</v>
      </c>
      <c r="B137" s="86"/>
      <c r="C137" s="86"/>
      <c r="D137" s="86"/>
      <c r="E137" s="86"/>
      <c r="F137" s="86"/>
      <c r="G137" s="26"/>
      <c r="H137" s="196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8"/>
      <c r="T137" s="89" t="n">
        <f aca="false">SUM(H137:S137)</f>
        <v>0</v>
      </c>
      <c r="U137" s="1" t="n">
        <v>132</v>
      </c>
      <c r="V137" s="26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3"/>
      <c r="AI137" s="89"/>
      <c r="AJ137" s="1" t="n">
        <v>132</v>
      </c>
      <c r="AK137" s="26"/>
      <c r="AL137" s="199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Y137" s="29" t="n">
        <v>132</v>
      </c>
    </row>
    <row r="138" customFormat="false" ht="8.1" hidden="true" customHeight="true" outlineLevel="1" collapsed="false">
      <c r="A138" s="1" t="s">
        <v>150</v>
      </c>
      <c r="B138" s="86"/>
      <c r="C138" s="86"/>
      <c r="D138" s="86"/>
      <c r="E138" s="86"/>
      <c r="F138" s="86"/>
      <c r="G138" s="26"/>
      <c r="H138" s="196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8"/>
      <c r="T138" s="89" t="n">
        <f aca="false">SUM(H138:S138)</f>
        <v>0</v>
      </c>
      <c r="U138" s="1" t="n">
        <v>133</v>
      </c>
      <c r="V138" s="26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3"/>
      <c r="AI138" s="89"/>
      <c r="AJ138" s="1" t="n">
        <v>133</v>
      </c>
      <c r="AK138" s="26"/>
      <c r="AL138" s="199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Y138" s="29" t="n">
        <v>133</v>
      </c>
    </row>
    <row r="139" customFormat="false" ht="8.1" hidden="true" customHeight="true" outlineLevel="1" collapsed="false">
      <c r="A139" s="1" t="s">
        <v>150</v>
      </c>
      <c r="B139" s="86"/>
      <c r="C139" s="86"/>
      <c r="D139" s="86"/>
      <c r="E139" s="86"/>
      <c r="F139" s="86"/>
      <c r="G139" s="26"/>
      <c r="H139" s="196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8"/>
      <c r="T139" s="89" t="n">
        <f aca="false">SUM(H139:S139)</f>
        <v>0</v>
      </c>
      <c r="U139" s="1" t="n">
        <v>134</v>
      </c>
      <c r="V139" s="26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3"/>
      <c r="AI139" s="89"/>
      <c r="AJ139" s="1" t="n">
        <v>134</v>
      </c>
      <c r="AK139" s="26"/>
      <c r="AL139" s="199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Y139" s="29" t="n">
        <v>134</v>
      </c>
    </row>
    <row r="140" customFormat="false" ht="8.1" hidden="true" customHeight="true" outlineLevel="1" collapsed="false">
      <c r="A140" s="1" t="s">
        <v>150</v>
      </c>
      <c r="B140" s="86" t="s">
        <v>127</v>
      </c>
      <c r="C140" s="86"/>
      <c r="D140" s="86"/>
      <c r="E140" s="86"/>
      <c r="F140" s="86"/>
      <c r="G140" s="26"/>
      <c r="H140" s="106" t="n">
        <f aca="false">SUM(H134:H139)</f>
        <v>0</v>
      </c>
      <c r="I140" s="109" t="n">
        <f aca="false">SUM(I134:I139)</f>
        <v>0</v>
      </c>
      <c r="J140" s="109" t="n">
        <f aca="false">SUM(J134:J139)</f>
        <v>0</v>
      </c>
      <c r="K140" s="109" t="n">
        <f aca="false">SUM(K134:K139)</f>
        <v>0</v>
      </c>
      <c r="L140" s="109" t="n">
        <f aca="false">SUM(L134:L139)</f>
        <v>0</v>
      </c>
      <c r="M140" s="109" t="n">
        <f aca="false">SUM(M134:M139)</f>
        <v>0</v>
      </c>
      <c r="N140" s="109" t="n">
        <f aca="false">SUM(N134:N139)</f>
        <v>0</v>
      </c>
      <c r="O140" s="109" t="n">
        <f aca="false">SUM(O134:O139)</f>
        <v>0</v>
      </c>
      <c r="P140" s="109" t="n">
        <f aca="false">SUM(P134:P139)</f>
        <v>0</v>
      </c>
      <c r="Q140" s="109" t="n">
        <f aca="false">SUM(Q134:Q139)</f>
        <v>0</v>
      </c>
      <c r="R140" s="109" t="n">
        <f aca="false">SUM(R134:R139)</f>
        <v>0</v>
      </c>
      <c r="S140" s="110" t="n">
        <f aca="false">SUM(S134:S139)</f>
        <v>0</v>
      </c>
      <c r="T140" s="107" t="n">
        <f aca="false">SUM(T134:T139)</f>
        <v>0</v>
      </c>
      <c r="U140" s="1" t="n">
        <v>135</v>
      </c>
      <c r="V140" s="26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3"/>
      <c r="AI140" s="89"/>
      <c r="AJ140" s="1" t="n">
        <v>135</v>
      </c>
      <c r="AK140" s="26"/>
      <c r="AL140" s="199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Y140" s="29" t="n">
        <v>135</v>
      </c>
    </row>
    <row r="141" customFormat="false" ht="8.1" hidden="false" customHeight="true" outlineLevel="0" collapsed="false">
      <c r="A141" s="1" t="n">
        <v>45</v>
      </c>
      <c r="B141" s="2" t="s">
        <v>151</v>
      </c>
      <c r="G141" s="200" t="n">
        <f aca="false">SUM(1+(G168+G169+G170))-1</f>
        <v>0.0592999999999999</v>
      </c>
      <c r="H141" s="196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8"/>
      <c r="T141" s="89" t="n">
        <f aca="false">SUM(H141:S141)</f>
        <v>0</v>
      </c>
      <c r="U141" s="1" t="n">
        <v>136</v>
      </c>
      <c r="V141" s="26" t="s">
        <v>90</v>
      </c>
      <c r="W141" s="201" t="n">
        <v>12.71</v>
      </c>
      <c r="X141" s="202" t="n">
        <v>12.72</v>
      </c>
      <c r="Y141" s="202" t="n">
        <v>13.86</v>
      </c>
      <c r="Z141" s="202" t="n">
        <v>13.3</v>
      </c>
      <c r="AA141" s="202" t="n">
        <v>13.73</v>
      </c>
      <c r="AB141" s="202" t="n">
        <v>14.18</v>
      </c>
      <c r="AC141" s="202" t="n">
        <v>14.63</v>
      </c>
      <c r="AD141" s="202" t="n">
        <v>15.12</v>
      </c>
      <c r="AE141" s="202" t="n">
        <v>15.62</v>
      </c>
      <c r="AF141" s="202" t="n">
        <v>16.13</v>
      </c>
      <c r="AG141" s="202" t="n">
        <v>16.64</v>
      </c>
      <c r="AH141" s="203" t="n">
        <v>17.16</v>
      </c>
      <c r="AI141" s="89"/>
      <c r="AJ141" s="1" t="n">
        <v>136</v>
      </c>
      <c r="AK141" s="26"/>
      <c r="AL141" s="199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Y141" s="29" t="n">
        <v>136</v>
      </c>
    </row>
    <row r="142" customFormat="false" ht="8.1" hidden="true" customHeight="true" outlineLevel="1" collapsed="false">
      <c r="A142" s="1" t="s">
        <v>152</v>
      </c>
      <c r="B142" s="86"/>
      <c r="C142" s="86"/>
      <c r="D142" s="86"/>
      <c r="E142" s="86"/>
      <c r="F142" s="86"/>
      <c r="G142" s="26"/>
      <c r="H142" s="196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8"/>
      <c r="T142" s="89" t="n">
        <f aca="false">SUM(H142:S142)</f>
        <v>0</v>
      </c>
      <c r="U142" s="1" t="n">
        <v>137</v>
      </c>
      <c r="V142" s="26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3"/>
      <c r="AI142" s="89"/>
      <c r="AJ142" s="1" t="n">
        <v>137</v>
      </c>
      <c r="AK142" s="26"/>
      <c r="AL142" s="199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Y142" s="29" t="n">
        <v>137</v>
      </c>
    </row>
    <row r="143" customFormat="false" ht="8.1" hidden="true" customHeight="true" outlineLevel="1" collapsed="false">
      <c r="A143" s="1" t="s">
        <v>152</v>
      </c>
      <c r="B143" s="86"/>
      <c r="C143" s="86"/>
      <c r="D143" s="86"/>
      <c r="E143" s="86"/>
      <c r="F143" s="86"/>
      <c r="G143" s="26"/>
      <c r="H143" s="196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8"/>
      <c r="T143" s="89" t="n">
        <f aca="false">SUM(H143:S143)</f>
        <v>0</v>
      </c>
      <c r="U143" s="1" t="n">
        <v>138</v>
      </c>
      <c r="V143" s="26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3"/>
      <c r="AI143" s="89"/>
      <c r="AJ143" s="1" t="n">
        <v>138</v>
      </c>
      <c r="AK143" s="26"/>
      <c r="AL143" s="199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Y143" s="29" t="n">
        <v>138</v>
      </c>
    </row>
    <row r="144" customFormat="false" ht="8.1" hidden="true" customHeight="true" outlineLevel="1" collapsed="false">
      <c r="A144" s="1" t="s">
        <v>152</v>
      </c>
      <c r="B144" s="86"/>
      <c r="C144" s="86"/>
      <c r="D144" s="86"/>
      <c r="E144" s="86"/>
      <c r="F144" s="86"/>
      <c r="G144" s="26"/>
      <c r="H144" s="196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8"/>
      <c r="T144" s="89" t="n">
        <f aca="false">SUM(H144:S144)</f>
        <v>0</v>
      </c>
      <c r="U144" s="1" t="n">
        <v>139</v>
      </c>
      <c r="V144" s="26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3"/>
      <c r="AI144" s="89"/>
      <c r="AJ144" s="1" t="n">
        <v>139</v>
      </c>
      <c r="AK144" s="26"/>
      <c r="AL144" s="199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Y144" s="29" t="n">
        <v>139</v>
      </c>
    </row>
    <row r="145" customFormat="false" ht="8.1" hidden="true" customHeight="true" outlineLevel="1" collapsed="false">
      <c r="A145" s="1" t="s">
        <v>152</v>
      </c>
      <c r="B145" s="86"/>
      <c r="C145" s="86"/>
      <c r="D145" s="86"/>
      <c r="E145" s="86"/>
      <c r="F145" s="86"/>
      <c r="G145" s="26"/>
      <c r="H145" s="196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8"/>
      <c r="T145" s="89" t="n">
        <f aca="false">SUM(H145:S145)</f>
        <v>0</v>
      </c>
      <c r="U145" s="1" t="n">
        <v>140</v>
      </c>
      <c r="V145" s="26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3"/>
      <c r="AI145" s="89"/>
      <c r="AJ145" s="1" t="n">
        <v>140</v>
      </c>
      <c r="AK145" s="26"/>
      <c r="AL145" s="199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Y145" s="29" t="n">
        <v>140</v>
      </c>
    </row>
    <row r="146" customFormat="false" ht="8.1" hidden="true" customHeight="true" outlineLevel="1" collapsed="false">
      <c r="A146" s="1" t="s">
        <v>152</v>
      </c>
      <c r="B146" s="86"/>
      <c r="C146" s="86"/>
      <c r="D146" s="86"/>
      <c r="E146" s="86"/>
      <c r="F146" s="86"/>
      <c r="G146" s="26"/>
      <c r="H146" s="196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8"/>
      <c r="T146" s="89" t="n">
        <f aca="false">SUM(H146:S146)</f>
        <v>0</v>
      </c>
      <c r="U146" s="1" t="n">
        <v>141</v>
      </c>
      <c r="V146" s="26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3"/>
      <c r="AI146" s="89"/>
      <c r="AJ146" s="1" t="n">
        <v>141</v>
      </c>
      <c r="AK146" s="26"/>
      <c r="AL146" s="199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Y146" s="29" t="n">
        <v>141</v>
      </c>
    </row>
    <row r="147" customFormat="false" ht="8.1" hidden="true" customHeight="true" outlineLevel="1" collapsed="false">
      <c r="A147" s="1" t="s">
        <v>152</v>
      </c>
      <c r="B147" s="86"/>
      <c r="C147" s="86"/>
      <c r="D147" s="86"/>
      <c r="E147" s="86"/>
      <c r="F147" s="86"/>
      <c r="G147" s="26"/>
      <c r="H147" s="196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8"/>
      <c r="T147" s="89" t="n">
        <f aca="false">SUM(H147:S147)</f>
        <v>0</v>
      </c>
      <c r="U147" s="1" t="n">
        <v>142</v>
      </c>
      <c r="V147" s="26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3"/>
      <c r="AI147" s="89"/>
      <c r="AJ147" s="1" t="n">
        <v>142</v>
      </c>
      <c r="AK147" s="26"/>
      <c r="AL147" s="199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Y147" s="29" t="n">
        <v>142</v>
      </c>
    </row>
    <row r="148" customFormat="false" ht="8.1" hidden="true" customHeight="true" outlineLevel="1" collapsed="false">
      <c r="A148" s="1" t="s">
        <v>152</v>
      </c>
      <c r="B148" s="86" t="s">
        <v>127</v>
      </c>
      <c r="C148" s="86"/>
      <c r="D148" s="86"/>
      <c r="E148" s="86"/>
      <c r="F148" s="86"/>
      <c r="G148" s="26"/>
      <c r="H148" s="106" t="n">
        <f aca="false">SUM(H142:H147)</f>
        <v>0</v>
      </c>
      <c r="I148" s="109" t="n">
        <f aca="false">SUM(I142:I147)</f>
        <v>0</v>
      </c>
      <c r="J148" s="109" t="n">
        <f aca="false">SUM(J142:J147)</f>
        <v>0</v>
      </c>
      <c r="K148" s="109" t="n">
        <f aca="false">SUM(K142:K147)</f>
        <v>0</v>
      </c>
      <c r="L148" s="109" t="n">
        <f aca="false">SUM(L142:L147)</f>
        <v>0</v>
      </c>
      <c r="M148" s="109" t="n">
        <f aca="false">SUM(M142:M147)</f>
        <v>0</v>
      </c>
      <c r="N148" s="109" t="n">
        <f aca="false">SUM(N142:N147)</f>
        <v>0</v>
      </c>
      <c r="O148" s="109" t="n">
        <f aca="false">SUM(O142:O147)</f>
        <v>0</v>
      </c>
      <c r="P148" s="109" t="n">
        <f aca="false">SUM(P142:P147)</f>
        <v>0</v>
      </c>
      <c r="Q148" s="109" t="n">
        <f aca="false">SUM(Q142:Q147)</f>
        <v>0</v>
      </c>
      <c r="R148" s="109" t="n">
        <f aca="false">SUM(R142:R147)</f>
        <v>0</v>
      </c>
      <c r="S148" s="110" t="n">
        <f aca="false">SUM(S142:S147)</f>
        <v>0</v>
      </c>
      <c r="T148" s="107" t="n">
        <f aca="false">SUM(T142:T147)</f>
        <v>0</v>
      </c>
      <c r="U148" s="1" t="n">
        <v>143</v>
      </c>
      <c r="V148" s="26"/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3"/>
      <c r="AI148" s="89"/>
      <c r="AJ148" s="1" t="n">
        <v>143</v>
      </c>
      <c r="AK148" s="26"/>
      <c r="AL148" s="199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Y148" s="29" t="n">
        <v>143</v>
      </c>
    </row>
    <row r="149" customFormat="false" ht="8.1" hidden="false" customHeight="true" outlineLevel="0" collapsed="false">
      <c r="A149" s="1" t="n">
        <v>46</v>
      </c>
      <c r="B149" s="2" t="s">
        <v>153</v>
      </c>
      <c r="G149" s="200" t="n">
        <v>0</v>
      </c>
      <c r="H149" s="196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8"/>
      <c r="T149" s="89" t="n">
        <f aca="false">SUM(H149:S149)</f>
        <v>0</v>
      </c>
      <c r="U149" s="1" t="n">
        <v>144</v>
      </c>
      <c r="V149" s="26" t="s">
        <v>91</v>
      </c>
      <c r="W149" s="201" t="n">
        <v>8.26</v>
      </c>
      <c r="X149" s="202" t="n">
        <v>8.32</v>
      </c>
      <c r="Y149" s="202" t="n">
        <v>8.91</v>
      </c>
      <c r="Z149" s="202" t="n">
        <v>8.58</v>
      </c>
      <c r="AA149" s="202" t="n">
        <v>8.86</v>
      </c>
      <c r="AB149" s="202" t="n">
        <v>9.15</v>
      </c>
      <c r="AC149" s="202" t="n">
        <v>9.44</v>
      </c>
      <c r="AD149" s="202" t="n">
        <v>9.75</v>
      </c>
      <c r="AE149" s="202" t="n">
        <v>10.08</v>
      </c>
      <c r="AF149" s="202" t="n">
        <v>10.41</v>
      </c>
      <c r="AG149" s="202" t="n">
        <v>10.73</v>
      </c>
      <c r="AH149" s="203" t="n">
        <v>11.07</v>
      </c>
      <c r="AI149" s="89"/>
      <c r="AJ149" s="1" t="n">
        <v>144</v>
      </c>
      <c r="AK149" s="26"/>
      <c r="AL149" s="199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Y149" s="29" t="n">
        <v>144</v>
      </c>
    </row>
    <row r="150" customFormat="false" ht="8.1" hidden="true" customHeight="true" outlineLevel="1" collapsed="false">
      <c r="A150" s="1" t="s">
        <v>154</v>
      </c>
      <c r="B150" s="86"/>
      <c r="C150" s="86"/>
      <c r="D150" s="86"/>
      <c r="E150" s="86"/>
      <c r="F150" s="86"/>
      <c r="G150" s="26"/>
      <c r="H150" s="196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8"/>
      <c r="T150" s="89" t="n">
        <f aca="false">SUM(H150:S150)</f>
        <v>0</v>
      </c>
      <c r="U150" s="1" t="n">
        <v>145</v>
      </c>
      <c r="V150" s="26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3"/>
      <c r="AI150" s="89"/>
      <c r="AJ150" s="1" t="n">
        <v>145</v>
      </c>
      <c r="AK150" s="26"/>
      <c r="AL150" s="199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Y150" s="29" t="n">
        <v>145</v>
      </c>
    </row>
    <row r="151" customFormat="false" ht="8.1" hidden="true" customHeight="true" outlineLevel="1" collapsed="false">
      <c r="A151" s="1" t="s">
        <v>154</v>
      </c>
      <c r="B151" s="86"/>
      <c r="C151" s="86"/>
      <c r="D151" s="86"/>
      <c r="E151" s="86"/>
      <c r="F151" s="86"/>
      <c r="G151" s="26"/>
      <c r="H151" s="196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8"/>
      <c r="T151" s="89" t="n">
        <f aca="false">SUM(H151:S151)</f>
        <v>0</v>
      </c>
      <c r="U151" s="1" t="n">
        <v>146</v>
      </c>
      <c r="V151" s="26"/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3"/>
      <c r="AI151" s="89"/>
      <c r="AJ151" s="1" t="n">
        <v>146</v>
      </c>
      <c r="AK151" s="26"/>
      <c r="AL151" s="199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Y151" s="29" t="n">
        <v>146</v>
      </c>
    </row>
    <row r="152" customFormat="false" ht="8.1" hidden="true" customHeight="true" outlineLevel="1" collapsed="false">
      <c r="A152" s="1" t="s">
        <v>154</v>
      </c>
      <c r="B152" s="86"/>
      <c r="C152" s="86"/>
      <c r="D152" s="86"/>
      <c r="E152" s="86"/>
      <c r="F152" s="86"/>
      <c r="G152" s="26"/>
      <c r="H152" s="196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8"/>
      <c r="T152" s="89" t="n">
        <f aca="false">SUM(H152:S152)</f>
        <v>0</v>
      </c>
      <c r="U152" s="1" t="n">
        <v>147</v>
      </c>
      <c r="V152" s="26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3"/>
      <c r="AI152" s="89"/>
      <c r="AJ152" s="1" t="n">
        <v>147</v>
      </c>
      <c r="AK152" s="26"/>
      <c r="AL152" s="199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Y152" s="29" t="n">
        <v>147</v>
      </c>
    </row>
    <row r="153" customFormat="false" ht="8.1" hidden="true" customHeight="true" outlineLevel="1" collapsed="false">
      <c r="A153" s="1" t="s">
        <v>154</v>
      </c>
      <c r="B153" s="86"/>
      <c r="C153" s="86"/>
      <c r="D153" s="86"/>
      <c r="E153" s="86"/>
      <c r="F153" s="86"/>
      <c r="G153" s="26"/>
      <c r="H153" s="196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8"/>
      <c r="T153" s="89" t="n">
        <f aca="false">SUM(H153:S153)</f>
        <v>0</v>
      </c>
      <c r="U153" s="1" t="n">
        <v>148</v>
      </c>
      <c r="V153" s="26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3"/>
      <c r="AI153" s="89"/>
      <c r="AJ153" s="1" t="n">
        <v>148</v>
      </c>
      <c r="AK153" s="26"/>
      <c r="AL153" s="199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Y153" s="29" t="n">
        <v>148</v>
      </c>
    </row>
    <row r="154" customFormat="false" ht="8.1" hidden="true" customHeight="true" outlineLevel="1" collapsed="false">
      <c r="A154" s="1" t="s">
        <v>154</v>
      </c>
      <c r="B154" s="86"/>
      <c r="C154" s="86"/>
      <c r="D154" s="86"/>
      <c r="E154" s="86"/>
      <c r="F154" s="86"/>
      <c r="G154" s="26"/>
      <c r="H154" s="196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8"/>
      <c r="T154" s="89" t="n">
        <f aca="false">SUM(H154:S154)</f>
        <v>0</v>
      </c>
      <c r="U154" s="1" t="n">
        <v>149</v>
      </c>
      <c r="V154" s="26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3"/>
      <c r="AI154" s="89"/>
      <c r="AJ154" s="1" t="n">
        <v>149</v>
      </c>
      <c r="AK154" s="26"/>
      <c r="AL154" s="199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Y154" s="29" t="n">
        <v>149</v>
      </c>
    </row>
    <row r="155" customFormat="false" ht="8.1" hidden="true" customHeight="true" outlineLevel="1" collapsed="false">
      <c r="A155" s="1" t="s">
        <v>154</v>
      </c>
      <c r="B155" s="86"/>
      <c r="C155" s="86"/>
      <c r="D155" s="86"/>
      <c r="E155" s="86"/>
      <c r="F155" s="86"/>
      <c r="G155" s="26"/>
      <c r="H155" s="196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8"/>
      <c r="T155" s="89" t="n">
        <f aca="false">SUM(H155:S155)</f>
        <v>0</v>
      </c>
      <c r="U155" s="1" t="n">
        <v>150</v>
      </c>
      <c r="V155" s="26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3"/>
      <c r="AI155" s="89"/>
      <c r="AJ155" s="1" t="n">
        <v>150</v>
      </c>
      <c r="AK155" s="26"/>
      <c r="AL155" s="199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Y155" s="29" t="n">
        <v>150</v>
      </c>
    </row>
    <row r="156" customFormat="false" ht="8.1" hidden="true" customHeight="true" outlineLevel="1" collapsed="false">
      <c r="A156" s="1" t="s">
        <v>154</v>
      </c>
      <c r="B156" s="86" t="s">
        <v>127</v>
      </c>
      <c r="C156" s="86"/>
      <c r="D156" s="86"/>
      <c r="E156" s="86"/>
      <c r="F156" s="86"/>
      <c r="G156" s="26"/>
      <c r="H156" s="106" t="n">
        <f aca="false">SUM(H150:H155)</f>
        <v>0</v>
      </c>
      <c r="I156" s="109" t="n">
        <f aca="false">SUM(I150:I155)</f>
        <v>0</v>
      </c>
      <c r="J156" s="109" t="n">
        <f aca="false">SUM(J150:J155)</f>
        <v>0</v>
      </c>
      <c r="K156" s="109" t="n">
        <f aca="false">SUM(K150:K155)</f>
        <v>0</v>
      </c>
      <c r="L156" s="109" t="n">
        <f aca="false">SUM(L150:L155)</f>
        <v>0</v>
      </c>
      <c r="M156" s="109" t="n">
        <f aca="false">SUM(M150:M155)</f>
        <v>0</v>
      </c>
      <c r="N156" s="109" t="n">
        <f aca="false">SUM(N150:N155)</f>
        <v>0</v>
      </c>
      <c r="O156" s="109" t="n">
        <f aca="false">SUM(O150:O155)</f>
        <v>0</v>
      </c>
      <c r="P156" s="109" t="n">
        <f aca="false">SUM(P150:P155)</f>
        <v>0</v>
      </c>
      <c r="Q156" s="109" t="n">
        <f aca="false">SUM(Q150:Q155)</f>
        <v>0</v>
      </c>
      <c r="R156" s="109" t="n">
        <f aca="false">SUM(R150:R155)</f>
        <v>0</v>
      </c>
      <c r="S156" s="110" t="n">
        <f aca="false">SUM(S150:S155)</f>
        <v>0</v>
      </c>
      <c r="T156" s="107" t="n">
        <f aca="false">SUM(T150:T155)</f>
        <v>0</v>
      </c>
      <c r="U156" s="1" t="n">
        <v>151</v>
      </c>
      <c r="V156" s="26"/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3"/>
      <c r="AI156" s="89"/>
      <c r="AJ156" s="1" t="n">
        <v>151</v>
      </c>
      <c r="AK156" s="26"/>
      <c r="AL156" s="199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Y156" s="29" t="n">
        <v>151</v>
      </c>
    </row>
    <row r="157" customFormat="false" ht="8.1" hidden="false" customHeight="true" outlineLevel="0" collapsed="false">
      <c r="A157" s="1" t="n">
        <v>47</v>
      </c>
      <c r="B157" s="2" t="s">
        <v>155</v>
      </c>
      <c r="G157" s="200" t="n">
        <f aca="false">SUM(1+(G168+G169+G170))-1</f>
        <v>0.0592999999999999</v>
      </c>
      <c r="H157" s="196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8"/>
      <c r="T157" s="89" t="n">
        <f aca="false">SUM(H157:S157)</f>
        <v>0</v>
      </c>
      <c r="U157" s="1" t="n">
        <v>152</v>
      </c>
      <c r="V157" s="26"/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3"/>
      <c r="AI157" s="89"/>
      <c r="AJ157" s="1" t="n">
        <v>152</v>
      </c>
      <c r="AK157" s="26"/>
      <c r="AL157" s="199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Y157" s="29" t="n">
        <v>152</v>
      </c>
    </row>
    <row r="158" customFormat="false" ht="8.1" hidden="false" customHeight="true" outlineLevel="0" collapsed="false">
      <c r="A158" s="1" t="n">
        <v>48</v>
      </c>
      <c r="B158" s="2" t="s">
        <v>156</v>
      </c>
      <c r="G158" s="26"/>
      <c r="H158" s="106" t="n">
        <f aca="false">SUM(H101+H109+H117+H125+H133+H141+H149+H157)</f>
        <v>3.6992</v>
      </c>
      <c r="I158" s="106" t="n">
        <f aca="false">SUM(I101+I109+I117+I125+I133+I141+I149+I157)</f>
        <v>3.6352</v>
      </c>
      <c r="J158" s="106" t="n">
        <f aca="false">SUM(J101+J109+J117+J125+J133+J141+J149+J157)</f>
        <v>0</v>
      </c>
      <c r="K158" s="106" t="n">
        <f aca="false">SUM(K101+K109+K117+K125+K133+K141+K149+K157)</f>
        <v>0</v>
      </c>
      <c r="L158" s="106" t="n">
        <f aca="false">SUM(L101+L109+L117+L125+L133+L141+L149+L157)</f>
        <v>0</v>
      </c>
      <c r="M158" s="106" t="n">
        <f aca="false">SUM(M101+M109+M117+M125+M133+M141+M149+M157)</f>
        <v>0</v>
      </c>
      <c r="N158" s="106" t="n">
        <f aca="false">SUM(N101+N109+N117+N125+N133+N141+N149+N157)</f>
        <v>0</v>
      </c>
      <c r="O158" s="106" t="n">
        <f aca="false">SUM(O101+O109+O117+O125+O133+O141+O149+O157)</f>
        <v>0</v>
      </c>
      <c r="P158" s="106" t="n">
        <f aca="false">SUM(P101+P109+P117+P125+P133+P141+P149+P157)</f>
        <v>0</v>
      </c>
      <c r="Q158" s="106" t="n">
        <f aca="false">SUM(Q101+Q109+Q117+Q125+Q133+Q141+Q149+Q157)</f>
        <v>0</v>
      </c>
      <c r="R158" s="106" t="n">
        <f aca="false">SUM(R101+R109+R117+R125+R133+R141+R149+R157)</f>
        <v>0</v>
      </c>
      <c r="S158" s="133" t="n">
        <f aca="false">SUM(S101+S109+S117+S125+S133+S141+S149+S157)</f>
        <v>0</v>
      </c>
      <c r="T158" s="107" t="n">
        <f aca="false">SUM(T101+T109+T117+T125+T133+T141+T149+T157)</f>
        <v>7.3344</v>
      </c>
      <c r="U158" s="1" t="n">
        <v>153</v>
      </c>
      <c r="V158" s="26"/>
      <c r="W158" s="106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10"/>
      <c r="AI158" s="107"/>
      <c r="AJ158" s="1" t="n">
        <v>153</v>
      </c>
      <c r="AK158" s="26"/>
      <c r="AL158" s="107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Y158" s="29" t="n">
        <v>153</v>
      </c>
    </row>
    <row r="159" customFormat="false" ht="8.1" hidden="false" customHeight="true" outlineLevel="0" collapsed="false">
      <c r="A159" s="1" t="n">
        <v>49</v>
      </c>
      <c r="B159" s="111" t="s">
        <v>157</v>
      </c>
      <c r="F159" s="204" t="n">
        <f aca="false">IF($G$4=0,0,HLOOKUP($G$4,$BO$5:$CO$15,3))</f>
        <v>0</v>
      </c>
      <c r="G159" s="205" t="n">
        <f aca="false">IF(F159=0,0,SUM(AL159))</f>
        <v>0</v>
      </c>
      <c r="H159" s="88" t="n">
        <f aca="false">IF($F159=0,0,IF((H70+H71)=0,0,ROUND(SUM((H70+H71)*AM159)/$G5,2)))</f>
        <v>0</v>
      </c>
      <c r="I159" s="88" t="n">
        <f aca="false">IF($F159=0,0,IF((I70+I71)=0,0,ROUND(SUM((I70+I71)*AN159)/$G5,2)))</f>
        <v>0</v>
      </c>
      <c r="J159" s="88" t="n">
        <f aca="false">IF($F159=0,0,IF((J70+J71)=0,0,ROUND(SUM((J70+J71)*AO159)/$G5,2)))</f>
        <v>0</v>
      </c>
      <c r="K159" s="88" t="n">
        <f aca="false">IF($F159=0,0,IF((K70+K71)=0,0,ROUND(SUM((K70+K71)*AP159)/$G5,2)))</f>
        <v>0</v>
      </c>
      <c r="L159" s="88" t="n">
        <f aca="false">IF($F159=0,0,IF((L70+L71)=0,0,ROUND(SUM((L70+L71)*AQ159)/$G5,2)))</f>
        <v>0</v>
      </c>
      <c r="M159" s="88" t="n">
        <f aca="false">IF($F159=0,0,IF((M70+M71)=0,0,ROUND(SUM((M70+M71)*AR159)/$G5,2)))</f>
        <v>0</v>
      </c>
      <c r="N159" s="88" t="n">
        <f aca="false">IF($F159=0,0,IF((N70+N71)=0,0,ROUND(SUM((N70+N71)*AS159)/$G5,2)))</f>
        <v>0</v>
      </c>
      <c r="O159" s="88" t="n">
        <f aca="false">IF($F159=0,0,IF((O70+O71)=0,0,ROUND(SUM((O70+O71)*AT159)/$G5,2)))</f>
        <v>0</v>
      </c>
      <c r="P159" s="88" t="n">
        <f aca="false">IF($F159=0,0,IF((P70+P71)=0,0,ROUND(SUM((P70+P71)*AU159)/$G5,2)))</f>
        <v>0</v>
      </c>
      <c r="Q159" s="88" t="n">
        <f aca="false">IF($F159=0,0,IF((Q70+Q71)=0,0,ROUND(SUM((Q70+Q71)*AV159)/$G5,2)))</f>
        <v>0</v>
      </c>
      <c r="R159" s="88" t="n">
        <f aca="false">IF($F159=0,0,IF((R70+R71)=0,0,ROUND(SUM((R70+R71)*AW159)/$G5,2)))</f>
        <v>0</v>
      </c>
      <c r="S159" s="88" t="n">
        <f aca="false">IF($F159=0,0,IF((S70+S71)=0,0,ROUND(SUM((S70+S71)*AX159)/$G5,2)))</f>
        <v>0</v>
      </c>
      <c r="T159" s="89" t="n">
        <f aca="false">ROUND(SUM(H159:S159),2)</f>
        <v>0</v>
      </c>
      <c r="U159" s="1" t="n">
        <v>154</v>
      </c>
      <c r="V159" s="206" t="n">
        <f aca="false">IF($F159=0,0,VLOOKUP($F159,$V$101:$AH$157,1))</f>
        <v>0</v>
      </c>
      <c r="W159" s="207" t="n">
        <f aca="false">IF($F159=0,0,VLOOKUP($F159,$V$101:$AH$157,2))</f>
        <v>0</v>
      </c>
      <c r="X159" s="207" t="n">
        <f aca="false">IF($F159=0,0,VLOOKUP($F159,$V$101:$AH$157,3))</f>
        <v>0</v>
      </c>
      <c r="Y159" s="207" t="n">
        <f aca="false">IF($F159=0,0,VLOOKUP($F159,$V$101:$AH$157,4))</f>
        <v>0</v>
      </c>
      <c r="Z159" s="207" t="n">
        <f aca="false">IF($F159=0,0,VLOOKUP($F159,$V$101:$AH$157,5))</f>
        <v>0</v>
      </c>
      <c r="AA159" s="207" t="n">
        <f aca="false">IF($F159=0,0,VLOOKUP($F159,$V$101:$AH$157,6))</f>
        <v>0</v>
      </c>
      <c r="AB159" s="207" t="n">
        <f aca="false">IF($F159=0,0,VLOOKUP($F159,$V$101:$AH$157,7))</f>
        <v>0</v>
      </c>
      <c r="AC159" s="207" t="n">
        <f aca="false">IF($F159=0,0,VLOOKUP($F159,$V$101:$AH$157,8))</f>
        <v>0</v>
      </c>
      <c r="AD159" s="207" t="n">
        <f aca="false">IF($F159=0,0,VLOOKUP($F159,$V$101:$AH$157,9))</f>
        <v>0</v>
      </c>
      <c r="AE159" s="207" t="n">
        <f aca="false">IF($F159=0,0,VLOOKUP($F159,$V$101:$AH$157,10))</f>
        <v>0</v>
      </c>
      <c r="AF159" s="207" t="n">
        <f aca="false">IF($F159=0,0,VLOOKUP($F159,$V$101:$AH$157,11))</f>
        <v>0</v>
      </c>
      <c r="AG159" s="207" t="n">
        <f aca="false">IF($F159=0,0,VLOOKUP($F159,$V$101:$AH$157,12))</f>
        <v>0</v>
      </c>
      <c r="AH159" s="207" t="n">
        <f aca="false">IF($F159=0,0,VLOOKUP($F159,$V$101:$AH$157,13))</f>
        <v>0</v>
      </c>
      <c r="AI159" s="89"/>
      <c r="AJ159" s="1" t="n">
        <v>154</v>
      </c>
      <c r="AK159" s="26"/>
      <c r="AL159" s="208" t="n">
        <f aca="false">IF($G$92=0,0,HLOOKUP($AL$4,$AM$4:$AX$187,AJ159+2))</f>
        <v>0</v>
      </c>
      <c r="AM159" s="209" t="n">
        <f aca="false">SUM(W159)</f>
        <v>0</v>
      </c>
      <c r="AN159" s="207" t="n">
        <f aca="false">SUM(X159)</f>
        <v>0</v>
      </c>
      <c r="AO159" s="207" t="n">
        <f aca="false">SUM(Y159)</f>
        <v>0</v>
      </c>
      <c r="AP159" s="207" t="n">
        <f aca="false">SUM(Z159)</f>
        <v>0</v>
      </c>
      <c r="AQ159" s="207" t="n">
        <f aca="false">SUM(AA159)</f>
        <v>0</v>
      </c>
      <c r="AR159" s="207" t="n">
        <f aca="false">SUM(AB159)</f>
        <v>0</v>
      </c>
      <c r="AS159" s="207" t="n">
        <f aca="false">SUM(AC159)</f>
        <v>0</v>
      </c>
      <c r="AT159" s="207" t="n">
        <f aca="false">SUM(AD159)</f>
        <v>0</v>
      </c>
      <c r="AU159" s="207" t="n">
        <f aca="false">SUM(AE159)</f>
        <v>0</v>
      </c>
      <c r="AV159" s="207" t="n">
        <f aca="false">SUM(AF159)</f>
        <v>0</v>
      </c>
      <c r="AW159" s="207" t="n">
        <f aca="false">SUM(AG159)</f>
        <v>0</v>
      </c>
      <c r="AX159" s="205" t="n">
        <f aca="false">SUM(AH159)</f>
        <v>0</v>
      </c>
      <c r="AY159" s="29" t="n">
        <v>154</v>
      </c>
    </row>
    <row r="160" customFormat="false" ht="8.1" hidden="false" customHeight="true" outlineLevel="0" collapsed="false">
      <c r="A160" s="1" t="n">
        <v>50</v>
      </c>
      <c r="B160" s="2" t="s">
        <v>158</v>
      </c>
      <c r="G160" s="26"/>
      <c r="H160" s="106" t="n">
        <f aca="false">ROUND(SUM(H158:H159),$F$5)</f>
        <v>3.7</v>
      </c>
      <c r="I160" s="106" t="n">
        <f aca="false">ROUND(SUM(I158:I159),$F$5)</f>
        <v>3.64</v>
      </c>
      <c r="J160" s="106" t="n">
        <f aca="false">ROUND(SUM(J158:J159),$F$5)</f>
        <v>0</v>
      </c>
      <c r="K160" s="106" t="n">
        <f aca="false">ROUND(SUM(K158:K159),$F$5)</f>
        <v>0</v>
      </c>
      <c r="L160" s="106" t="n">
        <f aca="false">ROUND(SUM(L158:L159),$F$5)</f>
        <v>0</v>
      </c>
      <c r="M160" s="106" t="n">
        <f aca="false">ROUND(SUM(M158:M159),$F$5)</f>
        <v>0</v>
      </c>
      <c r="N160" s="106" t="n">
        <f aca="false">ROUND(SUM(N158:N159),$F$5)</f>
        <v>0</v>
      </c>
      <c r="O160" s="106" t="n">
        <f aca="false">ROUND(SUM(O158:O159),$F$5)</f>
        <v>0</v>
      </c>
      <c r="P160" s="106" t="n">
        <f aca="false">ROUND(SUM(P158:P159),$F$5)</f>
        <v>0</v>
      </c>
      <c r="Q160" s="106" t="n">
        <f aca="false">ROUND(SUM(Q158:Q159),$F$5)</f>
        <v>0</v>
      </c>
      <c r="R160" s="106" t="n">
        <f aca="false">ROUND(SUM(R158:R159),$F$5)</f>
        <v>0</v>
      </c>
      <c r="S160" s="106" t="n">
        <f aca="false">ROUND(SUM(S158:S159),$F$5)</f>
        <v>0</v>
      </c>
      <c r="T160" s="107" t="n">
        <f aca="false">SUM(T158:T159)</f>
        <v>7.3344</v>
      </c>
      <c r="U160" s="1" t="n">
        <v>155</v>
      </c>
      <c r="V160" s="2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7"/>
      <c r="AJ160" s="1" t="n">
        <v>155</v>
      </c>
      <c r="AK160" s="26"/>
      <c r="AL160" s="107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Y160" s="29" t="n">
        <v>155</v>
      </c>
    </row>
    <row r="161" customFormat="false" ht="8.1" hidden="false" customHeight="true" outlineLevel="0" collapsed="false">
      <c r="A161" s="1" t="n">
        <v>51</v>
      </c>
      <c r="B161" s="111" t="s">
        <v>159</v>
      </c>
      <c r="G161" s="26"/>
      <c r="H161" s="128" t="n">
        <f aca="false">SUM(H92+H93+H160)</f>
        <v>66.1</v>
      </c>
      <c r="I161" s="128" t="n">
        <f aca="false">SUM(I92+I93+I160)</f>
        <v>65.93</v>
      </c>
      <c r="J161" s="128" t="n">
        <f aca="false">SUM(J92+J93+J160)</f>
        <v>0</v>
      </c>
      <c r="K161" s="128" t="n">
        <f aca="false">SUM(K92+K93+K160)</f>
        <v>0</v>
      </c>
      <c r="L161" s="128" t="n">
        <f aca="false">SUM(L92+L93+L160)</f>
        <v>0</v>
      </c>
      <c r="M161" s="128" t="n">
        <f aca="false">SUM(M92+M93+M160)</f>
        <v>0</v>
      </c>
      <c r="N161" s="128" t="n">
        <f aca="false">SUM(N92+N93+N160)</f>
        <v>0</v>
      </c>
      <c r="O161" s="128" t="n">
        <f aca="false">SUM(O92+O93+O160)</f>
        <v>0</v>
      </c>
      <c r="P161" s="128" t="n">
        <f aca="false">SUM(P92+P93+P160)</f>
        <v>0</v>
      </c>
      <c r="Q161" s="128" t="n">
        <f aca="false">SUM(Q92+Q93+Q160)</f>
        <v>0</v>
      </c>
      <c r="R161" s="128" t="n">
        <f aca="false">SUM(R92+R93+R160)</f>
        <v>0</v>
      </c>
      <c r="S161" s="191" t="n">
        <f aca="false">SUM(S92+S93+S160)</f>
        <v>0</v>
      </c>
      <c r="T161" s="127" t="n">
        <f aca="false">SUM(T92+T93+T160)</f>
        <v>132.0244</v>
      </c>
      <c r="U161" s="1" t="n">
        <v>156</v>
      </c>
      <c r="V161" s="26"/>
      <c r="W161" s="128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6"/>
      <c r="AI161" s="127"/>
      <c r="AJ161" s="1" t="n">
        <v>156</v>
      </c>
      <c r="AK161" s="26"/>
      <c r="AL161" s="127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Y161" s="29" t="n">
        <v>156</v>
      </c>
    </row>
    <row r="162" customFormat="false" ht="8.1" hidden="false" customHeight="true" outlineLevel="0" collapsed="false">
      <c r="A162" s="1" t="n">
        <v>52</v>
      </c>
      <c r="B162" s="111" t="s">
        <v>160</v>
      </c>
      <c r="G162" s="26"/>
      <c r="H162" s="88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108"/>
      <c r="T162" s="89"/>
      <c r="U162" s="1" t="n">
        <v>157</v>
      </c>
      <c r="V162" s="26"/>
      <c r="W162" s="88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108"/>
      <c r="AI162" s="89"/>
      <c r="AJ162" s="1" t="n">
        <v>157</v>
      </c>
      <c r="AK162" s="26"/>
      <c r="AL162" s="89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Y162" s="29" t="n">
        <v>157</v>
      </c>
    </row>
    <row r="163" customFormat="false" ht="8.1" hidden="false" customHeight="true" outlineLevel="0" collapsed="false">
      <c r="A163" s="1" t="n">
        <v>53</v>
      </c>
      <c r="C163" s="2" t="s">
        <v>144</v>
      </c>
      <c r="G163" s="210" t="n">
        <f aca="false">IF(G166=0,0,SUM(AL163))</f>
        <v>0</v>
      </c>
      <c r="H163" s="88" t="n">
        <f aca="false">IF($G$166=0,0,ROUND(SUM((H117)*AM163),2))</f>
        <v>0</v>
      </c>
      <c r="I163" s="88" t="n">
        <f aca="false">IF($G$166=0,0,ROUND(SUM((I117)*AN163),2))</f>
        <v>0</v>
      </c>
      <c r="J163" s="88" t="n">
        <f aca="false">IF($G$166=0,0,ROUND(SUM((J117)*AO163),2))</f>
        <v>0</v>
      </c>
      <c r="K163" s="88" t="n">
        <f aca="false">IF($G$166=0,0,ROUND(SUM((K117)*AP163),2))</f>
        <v>0</v>
      </c>
      <c r="L163" s="88" t="n">
        <f aca="false">IF($G$166=0,0,ROUND(SUM((L117)*AQ163),2))</f>
        <v>0</v>
      </c>
      <c r="M163" s="88" t="n">
        <f aca="false">IF($G$166=0,0,ROUND(SUM((M117)*AR163),2))</f>
        <v>0</v>
      </c>
      <c r="N163" s="88" t="n">
        <f aca="false">IF($G$166=0,0,ROUND(SUM((N117)*AS163),2))</f>
        <v>0</v>
      </c>
      <c r="O163" s="88" t="n">
        <f aca="false">IF($G$166=0,0,ROUND(SUM((O117)*AT163),2))</f>
        <v>0</v>
      </c>
      <c r="P163" s="88" t="n">
        <f aca="false">IF($G$166=0,0,ROUND(SUM((P117)*AU163),2))</f>
        <v>0</v>
      </c>
      <c r="Q163" s="88" t="n">
        <f aca="false">IF($G$166=0,0,ROUND(SUM((Q117)*AV163),2))</f>
        <v>0</v>
      </c>
      <c r="R163" s="88" t="n">
        <f aca="false">IF($G$166=0,0,ROUND(SUM((R117)*AW163),2))</f>
        <v>0</v>
      </c>
      <c r="S163" s="88" t="n">
        <f aca="false">IF($G$166=0,0,ROUND(SUM((S117)*AX163),2))</f>
        <v>0</v>
      </c>
      <c r="T163" s="89" t="n">
        <f aca="false">ROUND(SUM(H163:S163),2)</f>
        <v>0</v>
      </c>
      <c r="U163" s="1" t="n">
        <v>158</v>
      </c>
      <c r="V163" s="26"/>
      <c r="W163" s="90" t="n">
        <v>0.1069</v>
      </c>
      <c r="X163" s="90" t="n">
        <v>0.0887</v>
      </c>
      <c r="Y163" s="90" t="n">
        <v>0.0809</v>
      </c>
      <c r="Z163" s="90" t="n">
        <v>0.0933</v>
      </c>
      <c r="AA163" s="90" t="n">
        <v>0.0933</v>
      </c>
      <c r="AB163" s="90" t="n">
        <v>0.0933</v>
      </c>
      <c r="AC163" s="90" t="n">
        <v>0.0933</v>
      </c>
      <c r="AD163" s="90" t="n">
        <v>0.0933</v>
      </c>
      <c r="AE163" s="90" t="n">
        <v>0.0933</v>
      </c>
      <c r="AF163" s="90" t="n">
        <v>0.0933</v>
      </c>
      <c r="AG163" s="90" t="n">
        <v>0.0933</v>
      </c>
      <c r="AH163" s="90" t="n">
        <v>0.0933</v>
      </c>
      <c r="AI163" s="89"/>
      <c r="AJ163" s="1" t="n">
        <v>158</v>
      </c>
      <c r="AK163" s="26"/>
      <c r="AL163" s="211" t="n">
        <f aca="false">HLOOKUP($AL$4,$AM$4:$AX$187,AJ163+2)</f>
        <v>0.1069</v>
      </c>
      <c r="AM163" s="212" t="n">
        <f aca="false">SUM(W163)</f>
        <v>0.1069</v>
      </c>
      <c r="AN163" s="213" t="n">
        <f aca="false">SUM(X163)</f>
        <v>0.0887</v>
      </c>
      <c r="AO163" s="213" t="n">
        <f aca="false">SUM(Y163)</f>
        <v>0.0809</v>
      </c>
      <c r="AP163" s="213" t="n">
        <f aca="false">SUM(Z163)</f>
        <v>0.0933</v>
      </c>
      <c r="AQ163" s="213" t="n">
        <f aca="false">SUM(AA163)</f>
        <v>0.0933</v>
      </c>
      <c r="AR163" s="213" t="n">
        <f aca="false">SUM(AB163)</f>
        <v>0.0933</v>
      </c>
      <c r="AS163" s="213" t="n">
        <f aca="false">SUM(AC163)</f>
        <v>0.0933</v>
      </c>
      <c r="AT163" s="213" t="n">
        <f aca="false">SUM(AD163)</f>
        <v>0.0933</v>
      </c>
      <c r="AU163" s="213" t="n">
        <f aca="false">SUM(AE163)</f>
        <v>0.0933</v>
      </c>
      <c r="AV163" s="213" t="n">
        <f aca="false">SUM(AF163)</f>
        <v>0.0933</v>
      </c>
      <c r="AW163" s="213" t="n">
        <f aca="false">SUM(AG163)</f>
        <v>0.0933</v>
      </c>
      <c r="AX163" s="212" t="n">
        <f aca="false">SUM(AH163)</f>
        <v>0.0933</v>
      </c>
      <c r="AY163" s="29" t="n">
        <v>158</v>
      </c>
    </row>
    <row r="164" customFormat="false" ht="8.1" hidden="false" customHeight="true" outlineLevel="0" collapsed="false">
      <c r="A164" s="1" t="n">
        <v>54</v>
      </c>
      <c r="C164" s="2" t="s">
        <v>161</v>
      </c>
      <c r="G164" s="210" t="n">
        <f aca="false">IF(G166=0,0,SUM(AL164))</f>
        <v>0</v>
      </c>
      <c r="H164" s="88" t="n">
        <f aca="false">IF($G$166=0,0,ROUND(SUM((H90+H91+H93+H101+H109)*AM164),2))</f>
        <v>0</v>
      </c>
      <c r="I164" s="88" t="n">
        <f aca="false">IF($G$166=0,0,ROUND(SUM((I90+I91+I93+I101+I109)*AN164),2))</f>
        <v>0</v>
      </c>
      <c r="J164" s="88" t="n">
        <f aca="false">IF($G$166=0,0,ROUND(SUM((J90+J91+J93+J101+J109)*AO164),2))</f>
        <v>0</v>
      </c>
      <c r="K164" s="88" t="n">
        <f aca="false">IF($G$166=0,0,ROUND(SUM((K90+K91+K93+K101+K109)*AP164),2))</f>
        <v>0</v>
      </c>
      <c r="L164" s="88" t="n">
        <f aca="false">IF($G$166=0,0,ROUND(SUM((L90+L91+L93+L101+L109)*AQ164),2))</f>
        <v>0</v>
      </c>
      <c r="M164" s="88" t="n">
        <f aca="false">IF($G$166=0,0,ROUND(SUM((M90+M91+M93+M101+M109)*AR164),2))</f>
        <v>0</v>
      </c>
      <c r="N164" s="88" t="n">
        <f aca="false">IF($G$166=0,0,ROUND(SUM((N90+N91+N93+N101+N109)*AS164),2))</f>
        <v>0</v>
      </c>
      <c r="O164" s="88" t="n">
        <f aca="false">IF($G$166=0,0,ROUND(SUM((O90+O91+O93+O101+O109)*AT164),2))</f>
        <v>0</v>
      </c>
      <c r="P164" s="88" t="n">
        <f aca="false">IF($G$166=0,0,ROUND(SUM((P90+P91+P93+P101+P109)*AU164),2))</f>
        <v>0</v>
      </c>
      <c r="Q164" s="88" t="n">
        <f aca="false">IF($G$166=0,0,ROUND(SUM((Q90+Q91+Q93+Q101+Q109)*AV164),2))</f>
        <v>0</v>
      </c>
      <c r="R164" s="88" t="n">
        <f aca="false">IF($G$166=0,0,ROUND(SUM((R90+R91+R93+R101+R109)*AW164),2))</f>
        <v>0</v>
      </c>
      <c r="S164" s="88" t="n">
        <f aca="false">IF($G$166=0,0,ROUND(SUM((S90+S91+S93+S101+S109)*AX164),2))</f>
        <v>0</v>
      </c>
      <c r="T164" s="89" t="n">
        <f aca="false">ROUND(SUM(H164:S164),2)</f>
        <v>0</v>
      </c>
      <c r="U164" s="1" t="n">
        <v>159</v>
      </c>
      <c r="V164" s="26"/>
      <c r="W164" s="90" t="n">
        <v>0.0254</v>
      </c>
      <c r="X164" s="90" t="n">
        <v>0.028</v>
      </c>
      <c r="Y164" s="90" t="n">
        <v>0.0247</v>
      </c>
      <c r="Z164" s="90" t="n">
        <v>0.0278</v>
      </c>
      <c r="AA164" s="90" t="n">
        <v>0.0278</v>
      </c>
      <c r="AB164" s="90" t="n">
        <v>0.0278</v>
      </c>
      <c r="AC164" s="90" t="n">
        <v>0.0278</v>
      </c>
      <c r="AD164" s="90" t="n">
        <v>0.0278</v>
      </c>
      <c r="AE164" s="90" t="n">
        <v>0.0278</v>
      </c>
      <c r="AF164" s="90" t="n">
        <v>0.0278</v>
      </c>
      <c r="AG164" s="90" t="n">
        <v>0.0278</v>
      </c>
      <c r="AH164" s="90" t="n">
        <v>0.0278</v>
      </c>
      <c r="AI164" s="89"/>
      <c r="AJ164" s="1" t="n">
        <v>159</v>
      </c>
      <c r="AK164" s="26"/>
      <c r="AL164" s="211" t="n">
        <f aca="false">HLOOKUP($AL$4,$AM$4:$AX$187,AJ164+2)</f>
        <v>0.0254</v>
      </c>
      <c r="AM164" s="212" t="n">
        <f aca="false">SUM(W164)</f>
        <v>0.0254</v>
      </c>
      <c r="AN164" s="213" t="n">
        <f aca="false">SUM(X164)</f>
        <v>0.028</v>
      </c>
      <c r="AO164" s="213" t="n">
        <f aca="false">SUM(Y164)</f>
        <v>0.0247</v>
      </c>
      <c r="AP164" s="213" t="n">
        <f aca="false">SUM(Z164)</f>
        <v>0.0278</v>
      </c>
      <c r="AQ164" s="213" t="n">
        <f aca="false">SUM(AA164)</f>
        <v>0.0278</v>
      </c>
      <c r="AR164" s="213" t="n">
        <f aca="false">SUM(AB164)</f>
        <v>0.0278</v>
      </c>
      <c r="AS164" s="213" t="n">
        <f aca="false">SUM(AC164)</f>
        <v>0.0278</v>
      </c>
      <c r="AT164" s="213" t="n">
        <f aca="false">SUM(AD164)</f>
        <v>0.0278</v>
      </c>
      <c r="AU164" s="213" t="n">
        <f aca="false">SUM(AE164)</f>
        <v>0.0278</v>
      </c>
      <c r="AV164" s="213" t="n">
        <f aca="false">SUM(AF164)</f>
        <v>0.0278</v>
      </c>
      <c r="AW164" s="213" t="n">
        <f aca="false">SUM(AG164)</f>
        <v>0.0278</v>
      </c>
      <c r="AX164" s="212" t="n">
        <f aca="false">SUM(AH164)</f>
        <v>0.0278</v>
      </c>
      <c r="AY164" s="29" t="n">
        <v>159</v>
      </c>
    </row>
    <row r="165" customFormat="false" ht="8.1" hidden="false" customHeight="true" outlineLevel="0" collapsed="false">
      <c r="A165" s="1" t="n">
        <v>55</v>
      </c>
      <c r="C165" s="2" t="s">
        <v>162</v>
      </c>
      <c r="G165" s="214" t="n">
        <f aca="false">IF(G166=0,0,SUM(AL165))</f>
        <v>0</v>
      </c>
      <c r="H165" s="88" t="n">
        <f aca="false">IF($G$166=0,0,IF((H70+H71)=0,0,ROUND(SUM((H70+H71)*AM165)/$G5,2)))</f>
        <v>0</v>
      </c>
      <c r="I165" s="88" t="n">
        <f aca="false">IF($G$166=0,0,IF((I70+I71)=0,0,ROUND(SUM((I70+I71)*AN165)/$G5,2)))</f>
        <v>0</v>
      </c>
      <c r="J165" s="88" t="n">
        <f aca="false">IF($G$166=0,0,IF((J70+J71)=0,0,ROUND(SUM((J70+J71)*AO165)/$G5,2)))</f>
        <v>0</v>
      </c>
      <c r="K165" s="88" t="n">
        <f aca="false">IF($G$166=0,0,IF((K70+K71)=0,0,ROUND(SUM((K70+K71)*AP165)/$G5,2)))</f>
        <v>0</v>
      </c>
      <c r="L165" s="88" t="n">
        <f aca="false">IF($G$166=0,0,IF((L70+L71)=0,0,ROUND(SUM((L70+L71)*AQ165)/$G5,2)))</f>
        <v>0</v>
      </c>
      <c r="M165" s="88" t="n">
        <f aca="false">IF($G$166=0,0,IF((M70+M71)=0,0,ROUND(SUM((M70+M71)*AR165)/$G5,2)))</f>
        <v>0</v>
      </c>
      <c r="N165" s="88" t="n">
        <f aca="false">IF($G$166=0,0,IF((N70+N71)=0,0,ROUND(SUM((N70+N71)*AS165)/$G5,2)))</f>
        <v>0</v>
      </c>
      <c r="O165" s="88" t="n">
        <f aca="false">IF($G$166=0,0,IF((O70+O71)=0,0,ROUND(SUM((O70+O71)*AT165)/$G5,2)))</f>
        <v>0</v>
      </c>
      <c r="P165" s="88" t="n">
        <f aca="false">IF($G$166=0,0,IF((P70+P71)=0,0,ROUND(SUM((P70+P71)*AU165)/$G5,2)))</f>
        <v>0</v>
      </c>
      <c r="Q165" s="88" t="n">
        <f aca="false">IF($G$166=0,0,IF((Q70+Q71)=0,0,ROUND(SUM((Q70+Q71)*AV165)/$G5,2)))</f>
        <v>0</v>
      </c>
      <c r="R165" s="88" t="n">
        <f aca="false">IF($G$166=0,0,IF((R70+R71)=0,0,ROUND(SUM((R70+R71)*AW165)/$G5,2)))</f>
        <v>0</v>
      </c>
      <c r="S165" s="88" t="n">
        <f aca="false">IF($G$166=0,0,IF((S70+S71)=0,0,ROUND(SUM((S70+S71)*AX165)/$G5,2)))</f>
        <v>0</v>
      </c>
      <c r="T165" s="89" t="n">
        <f aca="false">ROUND(SUM(H165:S165),2)</f>
        <v>0</v>
      </c>
      <c r="U165" s="1" t="n">
        <v>160</v>
      </c>
      <c r="V165" s="26"/>
      <c r="W165" s="201" t="n">
        <v>19.75</v>
      </c>
      <c r="X165" s="201" t="n">
        <v>20.07</v>
      </c>
      <c r="Y165" s="201" t="n">
        <v>21.76</v>
      </c>
      <c r="Z165" s="201" t="n">
        <v>21.03</v>
      </c>
      <c r="AA165" s="201" t="n">
        <v>21.71</v>
      </c>
      <c r="AB165" s="201" t="n">
        <v>22.42</v>
      </c>
      <c r="AC165" s="201" t="n">
        <v>23.14</v>
      </c>
      <c r="AD165" s="201" t="n">
        <v>23.91</v>
      </c>
      <c r="AE165" s="201" t="n">
        <v>24.7</v>
      </c>
      <c r="AF165" s="201" t="n">
        <v>25.51</v>
      </c>
      <c r="AG165" s="201" t="n">
        <v>26.31</v>
      </c>
      <c r="AH165" s="203" t="n">
        <v>27.13</v>
      </c>
      <c r="AI165" s="89"/>
      <c r="AJ165" s="1" t="n">
        <v>160</v>
      </c>
      <c r="AK165" s="26"/>
      <c r="AL165" s="208" t="n">
        <f aca="false">HLOOKUP($AL$4,$AM$4:$AX$187,AJ165+2)</f>
        <v>19.75</v>
      </c>
      <c r="AM165" s="209" t="n">
        <f aca="false">SUM(W165)</f>
        <v>19.75</v>
      </c>
      <c r="AN165" s="207" t="n">
        <f aca="false">SUM(X165)</f>
        <v>20.07</v>
      </c>
      <c r="AO165" s="207" t="n">
        <f aca="false">SUM(Y165)</f>
        <v>21.76</v>
      </c>
      <c r="AP165" s="207" t="n">
        <f aca="false">SUM(Z165)</f>
        <v>21.03</v>
      </c>
      <c r="AQ165" s="207" t="n">
        <f aca="false">SUM(AA165)</f>
        <v>21.71</v>
      </c>
      <c r="AR165" s="207" t="n">
        <f aca="false">SUM(AB165)</f>
        <v>22.42</v>
      </c>
      <c r="AS165" s="207" t="n">
        <f aca="false">SUM(AC165)</f>
        <v>23.14</v>
      </c>
      <c r="AT165" s="207" t="n">
        <f aca="false">SUM(AD165)</f>
        <v>23.91</v>
      </c>
      <c r="AU165" s="207" t="n">
        <f aca="false">SUM(AE165)</f>
        <v>24.7</v>
      </c>
      <c r="AV165" s="207" t="n">
        <f aca="false">SUM(AF165)</f>
        <v>25.51</v>
      </c>
      <c r="AW165" s="207" t="n">
        <f aca="false">SUM(AG165)</f>
        <v>26.31</v>
      </c>
      <c r="AX165" s="205" t="n">
        <f aca="false">SUM(AH165)</f>
        <v>27.13</v>
      </c>
      <c r="AY165" s="29" t="n">
        <v>160</v>
      </c>
    </row>
    <row r="166" customFormat="false" ht="8.1" hidden="false" customHeight="true" outlineLevel="0" collapsed="false">
      <c r="A166" s="1" t="n">
        <v>56</v>
      </c>
      <c r="C166" s="2" t="s">
        <v>163</v>
      </c>
      <c r="G166" s="187" t="n">
        <f aca="false">IF($G$4=0,0,HLOOKUP($G$4,$BO$5:$CO$15,4))</f>
        <v>0</v>
      </c>
      <c r="H166" s="106" t="n">
        <f aca="false">ROUND(SUM(H163:H165),$F$5)</f>
        <v>0</v>
      </c>
      <c r="I166" s="106" t="n">
        <f aca="false">ROUND(SUM(I163:I165),$F$5)</f>
        <v>0</v>
      </c>
      <c r="J166" s="106" t="n">
        <f aca="false">ROUND(SUM(J163:J165),$F$5)</f>
        <v>0</v>
      </c>
      <c r="K166" s="106" t="n">
        <f aca="false">ROUND(SUM(K163:K165),$F$5)</f>
        <v>0</v>
      </c>
      <c r="L166" s="106" t="n">
        <f aca="false">ROUND(SUM(L163:L165),$F$5)</f>
        <v>0</v>
      </c>
      <c r="M166" s="106" t="n">
        <f aca="false">ROUND(SUM(M163:M165),$F$5)</f>
        <v>0</v>
      </c>
      <c r="N166" s="106" t="n">
        <f aca="false">ROUND(SUM(N163:N165),$F$5)</f>
        <v>0</v>
      </c>
      <c r="O166" s="106" t="n">
        <f aca="false">ROUND(SUM(O163:O165),$F$5)</f>
        <v>0</v>
      </c>
      <c r="P166" s="106" t="n">
        <f aca="false">ROUND(SUM(P163:P165),$F$5)</f>
        <v>0</v>
      </c>
      <c r="Q166" s="106" t="n">
        <f aca="false">ROUND(SUM(Q163:Q165),$F$5)</f>
        <v>0</v>
      </c>
      <c r="R166" s="106" t="n">
        <f aca="false">ROUND(SUM(R163:R165),$F$5)</f>
        <v>0</v>
      </c>
      <c r="S166" s="106" t="n">
        <f aca="false">ROUND(SUM(S163:S165),$F$5)</f>
        <v>0</v>
      </c>
      <c r="T166" s="107" t="n">
        <f aca="false">SUM(T163:T165)</f>
        <v>0</v>
      </c>
      <c r="U166" s="1" t="n">
        <v>161</v>
      </c>
      <c r="V166" s="2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7"/>
      <c r="AJ166" s="1" t="n">
        <v>161</v>
      </c>
      <c r="AK166" s="26"/>
      <c r="AL166" s="107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Y166" s="29" t="n">
        <v>161</v>
      </c>
    </row>
    <row r="167" customFormat="false" ht="8.1" hidden="false" customHeight="true" outlineLevel="0" collapsed="false">
      <c r="A167" s="1" t="n">
        <v>57</v>
      </c>
      <c r="B167" s="2" t="s">
        <v>164</v>
      </c>
      <c r="G167" s="26"/>
      <c r="H167" s="106" t="n">
        <f aca="false">SUM(H161+H166)</f>
        <v>66.1</v>
      </c>
      <c r="I167" s="109" t="n">
        <f aca="false">SUM(I161+I166)</f>
        <v>65.93</v>
      </c>
      <c r="J167" s="109" t="n">
        <f aca="false">SUM(J161+J166)</f>
        <v>0</v>
      </c>
      <c r="K167" s="109" t="n">
        <f aca="false">SUM(K161+K166)</f>
        <v>0</v>
      </c>
      <c r="L167" s="109" t="n">
        <f aca="false">SUM(L161+L166)</f>
        <v>0</v>
      </c>
      <c r="M167" s="109" t="n">
        <f aca="false">SUM(M161+M166)</f>
        <v>0</v>
      </c>
      <c r="N167" s="109" t="n">
        <f aca="false">SUM(N161+N166)</f>
        <v>0</v>
      </c>
      <c r="O167" s="109" t="n">
        <f aca="false">SUM(O161+O166)</f>
        <v>0</v>
      </c>
      <c r="P167" s="109" t="n">
        <f aca="false">SUM(P161+P166)</f>
        <v>0</v>
      </c>
      <c r="Q167" s="109" t="n">
        <f aca="false">SUM(Q161+Q166)</f>
        <v>0</v>
      </c>
      <c r="R167" s="109" t="n">
        <f aca="false">SUM(R161+R166)</f>
        <v>0</v>
      </c>
      <c r="S167" s="110" t="n">
        <f aca="false">SUM(S161+S166)</f>
        <v>0</v>
      </c>
      <c r="T167" s="107" t="n">
        <f aca="false">SUM(T161+T166)</f>
        <v>132.0244</v>
      </c>
      <c r="U167" s="1" t="n">
        <v>162</v>
      </c>
      <c r="V167" s="26"/>
      <c r="W167" s="106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10"/>
      <c r="AI167" s="107"/>
      <c r="AJ167" s="1" t="n">
        <v>162</v>
      </c>
      <c r="AK167" s="26"/>
      <c r="AL167" s="107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Y167" s="29" t="n">
        <v>162</v>
      </c>
    </row>
    <row r="168" customFormat="false" ht="8.1" hidden="false" customHeight="true" outlineLevel="0" collapsed="false">
      <c r="A168" s="1" t="n">
        <v>58</v>
      </c>
      <c r="C168" s="2" t="s">
        <v>120</v>
      </c>
      <c r="F168" s="215" t="n">
        <f aca="false">IF($G$4=0,0,HLOOKUP($G$4,$BO$5:$CO$15,5))</f>
        <v>1</v>
      </c>
      <c r="G168" s="210" t="n">
        <f aca="false">IF(F168=0,0,SUM(AL168))</f>
        <v>0</v>
      </c>
      <c r="H168" s="63" t="n">
        <f aca="false">IF($F$168=0,0,ROUND(SUM((H$167-H109-H125-H149)*AM168),2))</f>
        <v>0</v>
      </c>
      <c r="I168" s="63" t="n">
        <f aca="false">IF($F$168=0,0,ROUND(SUM((I$167-I109-I125-I149)*AN168),2))</f>
        <v>0</v>
      </c>
      <c r="J168" s="63" t="n">
        <f aca="false">IF($F$168=0,0,ROUND(SUM((J$167-J109-J125-J149)*AO168),2))</f>
        <v>0</v>
      </c>
      <c r="K168" s="63" t="n">
        <f aca="false">IF($F$168=0,0,ROUND(SUM((K$167-K109-K125-K149)*AP168),2))</f>
        <v>0</v>
      </c>
      <c r="L168" s="63" t="n">
        <f aca="false">IF($F$168=0,0,ROUND(SUM((L$167-L109-L125-L149)*AQ168),2))</f>
        <v>0</v>
      </c>
      <c r="M168" s="63" t="n">
        <f aca="false">IF($F$168=0,0,ROUND(SUM((M$167-M109-M125-M149)*AR168),2))</f>
        <v>0</v>
      </c>
      <c r="N168" s="63" t="n">
        <f aca="false">IF($F$168=0,0,ROUND(SUM((N$167-N109-N125-N149)*AS168),2))</f>
        <v>0</v>
      </c>
      <c r="O168" s="63" t="n">
        <f aca="false">IF($F$168=0,0,ROUND(SUM((O$167-O109-O125-O149)*AT168),2))</f>
        <v>0</v>
      </c>
      <c r="P168" s="63" t="n">
        <f aca="false">IF($F$168=0,0,ROUND(SUM((P$167-P109-P125-P149)*AU168),2))</f>
        <v>0</v>
      </c>
      <c r="Q168" s="63" t="n">
        <f aca="false">IF($F$168=0,0,ROUND(SUM((Q$167-Q109-Q125-Q149)*AV168),2))</f>
        <v>0</v>
      </c>
      <c r="R168" s="63" t="n">
        <f aca="false">IF($F$168=0,0,ROUND(SUM((R$167-R109-R125-R149)*AW168),2))</f>
        <v>0</v>
      </c>
      <c r="S168" s="63" t="n">
        <f aca="false">IF($F$168=0,0,ROUND(SUM((S$167-S109-S125-S149)*AX168),2))</f>
        <v>0</v>
      </c>
      <c r="T168" s="89" t="n">
        <f aca="false">ROUND(SUM(H168:S168),2)</f>
        <v>0</v>
      </c>
      <c r="U168" s="1" t="n">
        <v>163</v>
      </c>
      <c r="V168" s="26"/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0</v>
      </c>
      <c r="AB168" s="90" t="n">
        <v>0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0" t="n">
        <v>0</v>
      </c>
      <c r="AH168" s="90" t="n">
        <v>0</v>
      </c>
      <c r="AI168" s="89"/>
      <c r="AJ168" s="1" t="n">
        <v>163</v>
      </c>
      <c r="AK168" s="26"/>
      <c r="AL168" s="211" t="n">
        <f aca="false">HLOOKUP($AL$4,$AM$4:$AX$187,AJ168+2)</f>
        <v>0</v>
      </c>
      <c r="AM168" s="212" t="n">
        <f aca="false">SUM(W168)</f>
        <v>0</v>
      </c>
      <c r="AN168" s="213" t="n">
        <f aca="false">SUM(X168)</f>
        <v>0</v>
      </c>
      <c r="AO168" s="213" t="n">
        <f aca="false">SUM(Y168)</f>
        <v>0</v>
      </c>
      <c r="AP168" s="213" t="n">
        <f aca="false">SUM(Z168)</f>
        <v>0</v>
      </c>
      <c r="AQ168" s="213" t="n">
        <f aca="false">SUM(AA168)</f>
        <v>0</v>
      </c>
      <c r="AR168" s="213" t="n">
        <f aca="false">SUM(AB168)</f>
        <v>0</v>
      </c>
      <c r="AS168" s="213" t="n">
        <f aca="false">SUM(AC168)</f>
        <v>0</v>
      </c>
      <c r="AT168" s="213" t="n">
        <f aca="false">SUM(AD168)</f>
        <v>0</v>
      </c>
      <c r="AU168" s="213" t="n">
        <f aca="false">SUM(AE168)</f>
        <v>0</v>
      </c>
      <c r="AV168" s="213" t="n">
        <f aca="false">SUM(AF168)</f>
        <v>0</v>
      </c>
      <c r="AW168" s="213" t="n">
        <f aca="false">SUM(AG168)</f>
        <v>0</v>
      </c>
      <c r="AX168" s="212" t="n">
        <f aca="false">SUM(AH168)</f>
        <v>0</v>
      </c>
      <c r="AY168" s="29" t="n">
        <v>163</v>
      </c>
    </row>
    <row r="169" customFormat="false" ht="8.1" hidden="false" customHeight="true" outlineLevel="0" collapsed="false">
      <c r="A169" s="1" t="n">
        <v>59</v>
      </c>
      <c r="C169" s="2" t="s">
        <v>122</v>
      </c>
      <c r="F169" s="215" t="n">
        <f aca="false">IF($G$4=0,0,HLOOKUP($G$4,$BO$5:$CO$15,6))</f>
        <v>1</v>
      </c>
      <c r="G169" s="210" t="n">
        <f aca="false">IF(F169=0,0,SUM(AL169))</f>
        <v>0.0096</v>
      </c>
      <c r="H169" s="63" t="n">
        <f aca="false">IF($F$169=0,0,ROUND(SUM((H$167-H149)*AM169),2))</f>
        <v>0.63</v>
      </c>
      <c r="I169" s="63" t="n">
        <f aca="false">IF($F$169=0,0,ROUND(SUM((I$167-I149)*AN169),2))</f>
        <v>0.67</v>
      </c>
      <c r="J169" s="63" t="n">
        <f aca="false">IF($F$169=0,0,ROUND(SUM((J$167-J149)*AO169),2))</f>
        <v>0</v>
      </c>
      <c r="K169" s="63" t="n">
        <f aca="false">IF($F$169=0,0,ROUND(SUM((K$167-K149)*AP169),2))</f>
        <v>0</v>
      </c>
      <c r="L169" s="63" t="n">
        <f aca="false">IF($F$169=0,0,ROUND(SUM((L$167-L149)*AQ169),2))</f>
        <v>0</v>
      </c>
      <c r="M169" s="63" t="n">
        <f aca="false">IF($F$169=0,0,ROUND(SUM((M$167-M149)*AR169),2))</f>
        <v>0</v>
      </c>
      <c r="N169" s="63" t="n">
        <f aca="false">IF($F$169=0,0,ROUND(SUM((N$167-N149)*AS169),2))</f>
        <v>0</v>
      </c>
      <c r="O169" s="63" t="n">
        <f aca="false">IF($F$169=0,0,ROUND(SUM((O$167-O149)*AT169),2))</f>
        <v>0</v>
      </c>
      <c r="P169" s="63" t="n">
        <f aca="false">IF($F$169=0,0,ROUND(SUM((P$167-P149)*AU169),2))</f>
        <v>0</v>
      </c>
      <c r="Q169" s="63" t="n">
        <f aca="false">IF($F$169=0,0,ROUND(SUM((Q$167-Q149)*AV169),2))</f>
        <v>0</v>
      </c>
      <c r="R169" s="63" t="n">
        <f aca="false">IF($F$169=0,0,ROUND(SUM((R$167-R149)*AW169),2))</f>
        <v>0</v>
      </c>
      <c r="S169" s="63" t="n">
        <f aca="false">IF($F$169=0,0,ROUND(SUM((S$167-S149)*AX169),2))</f>
        <v>0</v>
      </c>
      <c r="T169" s="89" t="n">
        <f aca="false">ROUND(SUM(H169:S169),2)</f>
        <v>1.3</v>
      </c>
      <c r="U169" s="1" t="n">
        <v>164</v>
      </c>
      <c r="V169" s="26"/>
      <c r="W169" s="90" t="n">
        <v>0.0096</v>
      </c>
      <c r="X169" s="90" t="n">
        <v>0.0101</v>
      </c>
      <c r="Y169" s="90" t="n">
        <v>0.009</v>
      </c>
      <c r="Z169" s="90" t="n">
        <v>0.0099</v>
      </c>
      <c r="AA169" s="90" t="n">
        <v>0.0099</v>
      </c>
      <c r="AB169" s="90" t="n">
        <v>0.0099</v>
      </c>
      <c r="AC169" s="90" t="n">
        <v>0.0099</v>
      </c>
      <c r="AD169" s="90" t="n">
        <v>0.0099</v>
      </c>
      <c r="AE169" s="90" t="n">
        <v>0.0099</v>
      </c>
      <c r="AF169" s="90" t="n">
        <v>0.0099</v>
      </c>
      <c r="AG169" s="90" t="n">
        <v>0.0099</v>
      </c>
      <c r="AH169" s="90" t="n">
        <v>0.0099</v>
      </c>
      <c r="AI169" s="89"/>
      <c r="AJ169" s="1" t="n">
        <v>164</v>
      </c>
      <c r="AK169" s="26"/>
      <c r="AL169" s="211" t="n">
        <f aca="false">HLOOKUP($AL$4,$AM$4:$AX$187,AJ169+2)</f>
        <v>0.0096</v>
      </c>
      <c r="AM169" s="212" t="n">
        <f aca="false">SUM(W169)</f>
        <v>0.0096</v>
      </c>
      <c r="AN169" s="213" t="n">
        <f aca="false">SUM(X169)</f>
        <v>0.0101</v>
      </c>
      <c r="AO169" s="213" t="n">
        <f aca="false">SUM(Y169)</f>
        <v>0.009</v>
      </c>
      <c r="AP169" s="213" t="n">
        <f aca="false">SUM(Z169)</f>
        <v>0.0099</v>
      </c>
      <c r="AQ169" s="213" t="n">
        <f aca="false">SUM(AA169)</f>
        <v>0.0099</v>
      </c>
      <c r="AR169" s="213" t="n">
        <f aca="false">SUM(AB169)</f>
        <v>0.0099</v>
      </c>
      <c r="AS169" s="213" t="n">
        <f aca="false">SUM(AC169)</f>
        <v>0.0099</v>
      </c>
      <c r="AT169" s="213" t="n">
        <f aca="false">SUM(AD169)</f>
        <v>0.0099</v>
      </c>
      <c r="AU169" s="213" t="n">
        <f aca="false">SUM(AE169)</f>
        <v>0.0099</v>
      </c>
      <c r="AV169" s="213" t="n">
        <f aca="false">SUM(AF169)</f>
        <v>0.0099</v>
      </c>
      <c r="AW169" s="213" t="n">
        <f aca="false">SUM(AG169)</f>
        <v>0.0099</v>
      </c>
      <c r="AX169" s="212" t="n">
        <f aca="false">SUM(AH169)</f>
        <v>0.0099</v>
      </c>
      <c r="AY169" s="29" t="n">
        <v>164</v>
      </c>
    </row>
    <row r="170" customFormat="false" ht="8.1" hidden="false" customHeight="true" outlineLevel="0" collapsed="false">
      <c r="A170" s="1" t="n">
        <v>60</v>
      </c>
      <c r="C170" s="2" t="s">
        <v>123</v>
      </c>
      <c r="F170" s="215" t="n">
        <f aca="false">IF($G$4=0,0,HLOOKUP($G$4,$BO$5:$CO$15,7))</f>
        <v>1</v>
      </c>
      <c r="G170" s="210" t="n">
        <f aca="false">IF(F170=0,0,SUM(AL170))</f>
        <v>0.0497</v>
      </c>
      <c r="H170" s="63" t="n">
        <f aca="false">IF($F$170=0,0,ROUND(SUM((H$167-H149)*AM170),2))</f>
        <v>3.29</v>
      </c>
      <c r="I170" s="63" t="n">
        <f aca="false">IF($F$170=0,0,ROUND(SUM((I$167-I149)*AN170),2))</f>
        <v>3.43</v>
      </c>
      <c r="J170" s="63" t="n">
        <f aca="false">IF($F$170=0,0,ROUND(SUM((J$167-J149)*AO170),2))</f>
        <v>0</v>
      </c>
      <c r="K170" s="63" t="n">
        <f aca="false">IF($F$170=0,0,ROUND(SUM((K$167-K149)*AP170),2))</f>
        <v>0</v>
      </c>
      <c r="L170" s="63" t="n">
        <f aca="false">IF($F$170=0,0,ROUND(SUM((L$167-L149)*AQ170),2))</f>
        <v>0</v>
      </c>
      <c r="M170" s="63" t="n">
        <f aca="false">IF($F$170=0,0,ROUND(SUM((M$167-M149)*AR170),2))</f>
        <v>0</v>
      </c>
      <c r="N170" s="63" t="n">
        <f aca="false">IF($F$170=0,0,ROUND(SUM((N$167-N149)*AS170),2))</f>
        <v>0</v>
      </c>
      <c r="O170" s="63" t="n">
        <f aca="false">IF($F$170=0,0,ROUND(SUM((O$167-O149)*AT170),2))</f>
        <v>0</v>
      </c>
      <c r="P170" s="63" t="n">
        <f aca="false">IF($F$170=0,0,ROUND(SUM((P$167-P149)*AU170),2))</f>
        <v>0</v>
      </c>
      <c r="Q170" s="63" t="n">
        <f aca="false">IF($F$170=0,0,ROUND(SUM((Q$167-Q149)*AV170),2))</f>
        <v>0</v>
      </c>
      <c r="R170" s="63" t="n">
        <f aca="false">IF($F$170=0,0,ROUND(SUM((R$167-R149)*AW170),2))</f>
        <v>0</v>
      </c>
      <c r="S170" s="63" t="n">
        <f aca="false">IF($F$170=0,0,ROUND(SUM((S$167-S149)*AX170),2))</f>
        <v>0</v>
      </c>
      <c r="T170" s="89" t="n">
        <f aca="false">ROUND(SUM(H170:S170),2)</f>
        <v>6.72</v>
      </c>
      <c r="U170" s="1" t="n">
        <v>165</v>
      </c>
      <c r="V170" s="26"/>
      <c r="W170" s="90" t="n">
        <v>0.0497</v>
      </c>
      <c r="X170" s="90" t="n">
        <v>0.052</v>
      </c>
      <c r="Y170" s="90" t="n">
        <v>0.0494</v>
      </c>
      <c r="Z170" s="90" t="n">
        <v>0.0521</v>
      </c>
      <c r="AA170" s="90" t="n">
        <v>0.0521</v>
      </c>
      <c r="AB170" s="90" t="n">
        <v>0.0521</v>
      </c>
      <c r="AC170" s="90" t="n">
        <v>0.0521</v>
      </c>
      <c r="AD170" s="90" t="n">
        <v>0.0521</v>
      </c>
      <c r="AE170" s="90" t="n">
        <v>0.0521</v>
      </c>
      <c r="AF170" s="90" t="n">
        <v>0.0521</v>
      </c>
      <c r="AG170" s="90" t="n">
        <v>0.0521</v>
      </c>
      <c r="AH170" s="90" t="n">
        <v>0.0521</v>
      </c>
      <c r="AI170" s="89"/>
      <c r="AJ170" s="1" t="n">
        <v>165</v>
      </c>
      <c r="AK170" s="26"/>
      <c r="AL170" s="211" t="n">
        <f aca="false">HLOOKUP($AL$4,$AM$4:$AX$187,AJ170+2)</f>
        <v>0.0497</v>
      </c>
      <c r="AM170" s="212" t="n">
        <f aca="false">SUM(W170)</f>
        <v>0.0497</v>
      </c>
      <c r="AN170" s="213" t="n">
        <f aca="false">SUM(X170)</f>
        <v>0.052</v>
      </c>
      <c r="AO170" s="213" t="n">
        <f aca="false">SUM(Y170)</f>
        <v>0.0494</v>
      </c>
      <c r="AP170" s="213" t="n">
        <f aca="false">SUM(Z170)</f>
        <v>0.0521</v>
      </c>
      <c r="AQ170" s="213" t="n">
        <f aca="false">SUM(AA170)</f>
        <v>0.0521</v>
      </c>
      <c r="AR170" s="213" t="n">
        <f aca="false">SUM(AB170)</f>
        <v>0.0521</v>
      </c>
      <c r="AS170" s="213" t="n">
        <f aca="false">SUM(AC170)</f>
        <v>0.0521</v>
      </c>
      <c r="AT170" s="213" t="n">
        <f aca="false">SUM(AD170)</f>
        <v>0.0521</v>
      </c>
      <c r="AU170" s="213" t="n">
        <f aca="false">SUM(AE170)</f>
        <v>0.0521</v>
      </c>
      <c r="AV170" s="213" t="n">
        <f aca="false">SUM(AF170)</f>
        <v>0.0521</v>
      </c>
      <c r="AW170" s="213" t="n">
        <f aca="false">SUM(AG170)</f>
        <v>0.0521</v>
      </c>
      <c r="AX170" s="212" t="n">
        <f aca="false">SUM(AH170)</f>
        <v>0.0521</v>
      </c>
      <c r="AY170" s="29" t="n">
        <v>165</v>
      </c>
    </row>
    <row r="171" customFormat="false" ht="8.1" hidden="false" customHeight="true" outlineLevel="0" collapsed="false">
      <c r="A171" s="1" t="n">
        <v>61</v>
      </c>
      <c r="C171" s="2" t="s">
        <v>165</v>
      </c>
      <c r="G171" s="216" t="n">
        <f aca="false">SUM(G168:G170)</f>
        <v>0.0593</v>
      </c>
      <c r="H171" s="120" t="n">
        <f aca="false">ROUND(SUM(H168:H170),$F$5)</f>
        <v>3.92</v>
      </c>
      <c r="I171" s="120" t="n">
        <f aca="false">ROUND(SUM(I168:I170),$F$5)</f>
        <v>4.1</v>
      </c>
      <c r="J171" s="120" t="n">
        <f aca="false">ROUND(SUM(J168:J170),$F$5)</f>
        <v>0</v>
      </c>
      <c r="K171" s="120" t="n">
        <f aca="false">ROUND(SUM(K168:K170),$F$5)</f>
        <v>0</v>
      </c>
      <c r="L171" s="120" t="n">
        <f aca="false">ROUND(SUM(L168:L170),$F$5)</f>
        <v>0</v>
      </c>
      <c r="M171" s="120" t="n">
        <f aca="false">ROUND(SUM(M168:M170),$F$5)</f>
        <v>0</v>
      </c>
      <c r="N171" s="120" t="n">
        <f aca="false">ROUND(SUM(N168:N170),$F$5)</f>
        <v>0</v>
      </c>
      <c r="O171" s="120" t="n">
        <f aca="false">ROUND(SUM(O168:O170),$F$5)</f>
        <v>0</v>
      </c>
      <c r="P171" s="120" t="n">
        <f aca="false">ROUND(SUM(P168:P170),$F$5)</f>
        <v>0</v>
      </c>
      <c r="Q171" s="120" t="n">
        <f aca="false">ROUND(SUM(Q168:Q170),$F$5)</f>
        <v>0</v>
      </c>
      <c r="R171" s="120" t="n">
        <f aca="false">ROUND(SUM(R168:R170),$F$5)</f>
        <v>0</v>
      </c>
      <c r="S171" s="120" t="n">
        <f aca="false">ROUND(SUM(S168:S170),$F$5)</f>
        <v>0</v>
      </c>
      <c r="T171" s="121" t="n">
        <f aca="false">SUM(T168:T170)</f>
        <v>8.02</v>
      </c>
      <c r="U171" s="1" t="n">
        <v>166</v>
      </c>
      <c r="V171" s="26"/>
      <c r="W171" s="217" t="n">
        <f aca="false">SUM(W168:W170)</f>
        <v>0.0593</v>
      </c>
      <c r="X171" s="217" t="n">
        <f aca="false">SUM(X168:X170)</f>
        <v>0.0621</v>
      </c>
      <c r="Y171" s="217" t="n">
        <f aca="false">SUM(Y168:Y170)</f>
        <v>0.0584</v>
      </c>
      <c r="Z171" s="217" t="n">
        <f aca="false">SUM(Z168:Z170)</f>
        <v>0.062</v>
      </c>
      <c r="AA171" s="217" t="n">
        <f aca="false">SUM(AA168:AA170)</f>
        <v>0.062</v>
      </c>
      <c r="AB171" s="217" t="n">
        <f aca="false">SUM(AB168:AB170)</f>
        <v>0.062</v>
      </c>
      <c r="AC171" s="217" t="n">
        <f aca="false">SUM(AC168:AC170)</f>
        <v>0.062</v>
      </c>
      <c r="AD171" s="217" t="n">
        <f aca="false">SUM(AD168:AD170)</f>
        <v>0.062</v>
      </c>
      <c r="AE171" s="217" t="n">
        <f aca="false">SUM(AE168:AE170)</f>
        <v>0.062</v>
      </c>
      <c r="AF171" s="217" t="n">
        <f aca="false">SUM(AF168:AF170)</f>
        <v>0.062</v>
      </c>
      <c r="AG171" s="217" t="n">
        <f aca="false">SUM(AG168:AG170)</f>
        <v>0.062</v>
      </c>
      <c r="AH171" s="217" t="n">
        <f aca="false">SUM(AH168:AH170)</f>
        <v>0.062</v>
      </c>
      <c r="AI171" s="107"/>
      <c r="AJ171" s="1" t="n">
        <v>166</v>
      </c>
      <c r="AK171" s="26"/>
      <c r="AL171" s="211" t="n">
        <f aca="false">HLOOKUP($AL$4,$AM$4:$AX$187,AJ171+2)</f>
        <v>0.0593</v>
      </c>
      <c r="AM171" s="218" t="n">
        <f aca="false">SUM(AM168:AM170)</f>
        <v>0.0593</v>
      </c>
      <c r="AN171" s="219" t="n">
        <f aca="false">SUM(AN168:AN170)</f>
        <v>0.0621</v>
      </c>
      <c r="AO171" s="219" t="n">
        <f aca="false">SUM(AO168:AO170)</f>
        <v>0.0584</v>
      </c>
      <c r="AP171" s="219" t="n">
        <f aca="false">SUM(AP168:AP170)</f>
        <v>0.062</v>
      </c>
      <c r="AQ171" s="219" t="n">
        <f aca="false">SUM(AQ168:AQ170)</f>
        <v>0.062</v>
      </c>
      <c r="AR171" s="219" t="n">
        <f aca="false">SUM(AR168:AR170)</f>
        <v>0.062</v>
      </c>
      <c r="AS171" s="219" t="n">
        <f aca="false">SUM(AS168:AS170)</f>
        <v>0.062</v>
      </c>
      <c r="AT171" s="219" t="n">
        <f aca="false">SUM(AT168:AT170)</f>
        <v>0.062</v>
      </c>
      <c r="AU171" s="219" t="n">
        <f aca="false">SUM(AU168:AU170)</f>
        <v>0.062</v>
      </c>
      <c r="AV171" s="219" t="n">
        <f aca="false">SUM(AV168:AV170)</f>
        <v>0.062</v>
      </c>
      <c r="AW171" s="219" t="n">
        <f aca="false">SUM(AW168:AW170)</f>
        <v>0.062</v>
      </c>
      <c r="AX171" s="218" t="n">
        <f aca="false">SUM(AX168:AX170)</f>
        <v>0.062</v>
      </c>
      <c r="AY171" s="29" t="n">
        <v>166</v>
      </c>
    </row>
    <row r="172" customFormat="false" ht="8.1" hidden="false" customHeight="true" outlineLevel="0" collapsed="false">
      <c r="A172" s="1" t="n">
        <v>62</v>
      </c>
      <c r="B172" s="2" t="s">
        <v>166</v>
      </c>
      <c r="G172" s="26"/>
      <c r="H172" s="124" t="n">
        <f aca="false">SUM(H166+H171)</f>
        <v>3.92</v>
      </c>
      <c r="I172" s="125" t="n">
        <f aca="false">SUM(I166+I171)</f>
        <v>4.1</v>
      </c>
      <c r="J172" s="125" t="n">
        <f aca="false">SUM(J166+J171)</f>
        <v>0</v>
      </c>
      <c r="K172" s="125" t="n">
        <f aca="false">SUM(K166+K171)</f>
        <v>0</v>
      </c>
      <c r="L172" s="125" t="n">
        <f aca="false">SUM(L166+L171)</f>
        <v>0</v>
      </c>
      <c r="M172" s="125" t="n">
        <f aca="false">SUM(M166+M171)</f>
        <v>0</v>
      </c>
      <c r="N172" s="125" t="n">
        <f aca="false">SUM(N166+N171)</f>
        <v>0</v>
      </c>
      <c r="O172" s="125" t="n">
        <f aca="false">SUM(O166+O171)</f>
        <v>0</v>
      </c>
      <c r="P172" s="125" t="n">
        <f aca="false">SUM(P166+P171)</f>
        <v>0</v>
      </c>
      <c r="Q172" s="125" t="n">
        <f aca="false">SUM(Q166+Q171)</f>
        <v>0</v>
      </c>
      <c r="R172" s="125" t="n">
        <f aca="false">SUM(R166+R171)</f>
        <v>0</v>
      </c>
      <c r="S172" s="126" t="n">
        <f aca="false">SUM(S166+S171)</f>
        <v>0</v>
      </c>
      <c r="T172" s="127" t="n">
        <f aca="false">SUM(T166+T171)</f>
        <v>8.02</v>
      </c>
      <c r="U172" s="1" t="n">
        <v>167</v>
      </c>
      <c r="V172" s="26"/>
      <c r="W172" s="88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108"/>
      <c r="AI172" s="89"/>
      <c r="AJ172" s="1" t="n">
        <v>167</v>
      </c>
      <c r="AK172" s="26"/>
      <c r="AL172" s="89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Y172" s="29" t="n">
        <v>167</v>
      </c>
    </row>
    <row r="173" customFormat="false" ht="8.1" hidden="true" customHeight="true" outlineLevel="1" collapsed="false">
      <c r="A173" s="1" t="s">
        <v>113</v>
      </c>
      <c r="B173" s="102"/>
      <c r="C173" s="86"/>
      <c r="D173" s="86"/>
      <c r="E173" s="86"/>
      <c r="F173" s="86"/>
      <c r="G173" s="26"/>
      <c r="H173" s="196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8"/>
      <c r="T173" s="89" t="n">
        <f aca="false">SUM(H173:S173)</f>
        <v>0</v>
      </c>
      <c r="U173" s="1" t="n">
        <v>168</v>
      </c>
      <c r="V173" s="26"/>
      <c r="W173" s="88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108"/>
      <c r="AI173" s="89"/>
      <c r="AJ173" s="1" t="n">
        <v>168</v>
      </c>
      <c r="AK173" s="26"/>
      <c r="AL173" s="89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Y173" s="29" t="n">
        <v>168</v>
      </c>
    </row>
    <row r="174" customFormat="false" ht="8.1" hidden="true" customHeight="true" outlineLevel="1" collapsed="false">
      <c r="A174" s="1" t="s">
        <v>113</v>
      </c>
      <c r="B174" s="102"/>
      <c r="C174" s="86"/>
      <c r="D174" s="86"/>
      <c r="E174" s="86"/>
      <c r="F174" s="86"/>
      <c r="G174" s="26"/>
      <c r="H174" s="196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8"/>
      <c r="T174" s="89" t="n">
        <f aca="false">SUM(H174:S174)</f>
        <v>0</v>
      </c>
      <c r="U174" s="1" t="n">
        <v>169</v>
      </c>
      <c r="V174" s="26"/>
      <c r="W174" s="88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108"/>
      <c r="AI174" s="89"/>
      <c r="AJ174" s="1" t="n">
        <v>169</v>
      </c>
      <c r="AK174" s="26"/>
      <c r="AL174" s="89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Y174" s="29" t="n">
        <v>169</v>
      </c>
    </row>
    <row r="175" customFormat="false" ht="8.1" hidden="true" customHeight="true" outlineLevel="1" collapsed="false">
      <c r="A175" s="1" t="s">
        <v>113</v>
      </c>
      <c r="B175" s="102"/>
      <c r="C175" s="86"/>
      <c r="D175" s="86"/>
      <c r="E175" s="86"/>
      <c r="F175" s="86"/>
      <c r="G175" s="26"/>
      <c r="H175" s="196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8"/>
      <c r="T175" s="89" t="n">
        <f aca="false">SUM(H175:S175)</f>
        <v>0</v>
      </c>
      <c r="U175" s="1" t="n">
        <v>170</v>
      </c>
      <c r="V175" s="26"/>
      <c r="W175" s="88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108"/>
      <c r="AI175" s="89"/>
      <c r="AJ175" s="1" t="n">
        <v>170</v>
      </c>
      <c r="AK175" s="26"/>
      <c r="AL175" s="89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Y175" s="29" t="n">
        <v>170</v>
      </c>
    </row>
    <row r="176" customFormat="false" ht="8.1" hidden="true" customHeight="true" outlineLevel="1" collapsed="false">
      <c r="A176" s="1" t="s">
        <v>113</v>
      </c>
      <c r="B176" s="102"/>
      <c r="C176" s="86"/>
      <c r="D176" s="86"/>
      <c r="E176" s="86"/>
      <c r="F176" s="86"/>
      <c r="G176" s="26"/>
      <c r="H176" s="196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8"/>
      <c r="T176" s="89" t="n">
        <f aca="false">SUM(H176:S176)</f>
        <v>0</v>
      </c>
      <c r="U176" s="1" t="n">
        <v>171</v>
      </c>
      <c r="V176" s="26"/>
      <c r="W176" s="88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108"/>
      <c r="AI176" s="89"/>
      <c r="AJ176" s="1" t="n">
        <v>171</v>
      </c>
      <c r="AK176" s="26"/>
      <c r="AL176" s="89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Y176" s="29" t="n">
        <v>171</v>
      </c>
    </row>
    <row r="177" customFormat="false" ht="8.1" hidden="true" customHeight="true" outlineLevel="1" collapsed="false">
      <c r="A177" s="1" t="s">
        <v>113</v>
      </c>
      <c r="B177" s="102"/>
      <c r="C177" s="86"/>
      <c r="D177" s="86"/>
      <c r="E177" s="86"/>
      <c r="F177" s="86"/>
      <c r="G177" s="26"/>
      <c r="H177" s="196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8"/>
      <c r="T177" s="89" t="n">
        <f aca="false">SUM(H177:S177)</f>
        <v>0</v>
      </c>
      <c r="U177" s="1" t="n">
        <v>172</v>
      </c>
      <c r="V177" s="26"/>
      <c r="W177" s="88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108"/>
      <c r="AI177" s="89"/>
      <c r="AJ177" s="1" t="n">
        <v>172</v>
      </c>
      <c r="AK177" s="26"/>
      <c r="AL177" s="89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Y177" s="29" t="n">
        <v>172</v>
      </c>
    </row>
    <row r="178" customFormat="false" ht="8.1" hidden="true" customHeight="true" outlineLevel="1" collapsed="false">
      <c r="A178" s="1" t="s">
        <v>113</v>
      </c>
      <c r="B178" s="102"/>
      <c r="C178" s="86"/>
      <c r="D178" s="86"/>
      <c r="E178" s="86"/>
      <c r="F178" s="86"/>
      <c r="G178" s="26"/>
      <c r="H178" s="196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8"/>
      <c r="T178" s="89" t="n">
        <f aca="false">SUM(H178:S178)</f>
        <v>0</v>
      </c>
      <c r="U178" s="1" t="n">
        <v>173</v>
      </c>
      <c r="V178" s="26"/>
      <c r="W178" s="88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108"/>
      <c r="AI178" s="89"/>
      <c r="AJ178" s="1" t="n">
        <v>173</v>
      </c>
      <c r="AK178" s="26"/>
      <c r="AL178" s="89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Y178" s="29" t="n">
        <v>173</v>
      </c>
    </row>
    <row r="179" customFormat="false" ht="8.1" hidden="true" customHeight="true" outlineLevel="1" collapsed="false">
      <c r="A179" s="1" t="s">
        <v>113</v>
      </c>
      <c r="B179" s="86" t="s">
        <v>127</v>
      </c>
      <c r="C179" s="86"/>
      <c r="D179" s="86"/>
      <c r="E179" s="86"/>
      <c r="F179" s="86"/>
      <c r="G179" s="26"/>
      <c r="H179" s="106" t="n">
        <f aca="false">SUM(H173:H178)</f>
        <v>0</v>
      </c>
      <c r="I179" s="109" t="n">
        <f aca="false">SUM(I173:I178)</f>
        <v>0</v>
      </c>
      <c r="J179" s="109" t="n">
        <f aca="false">SUM(J173:J178)</f>
        <v>0</v>
      </c>
      <c r="K179" s="109" t="n">
        <f aca="false">SUM(K173:K178)</f>
        <v>0</v>
      </c>
      <c r="L179" s="109" t="n">
        <f aca="false">SUM(L173:L178)</f>
        <v>0</v>
      </c>
      <c r="M179" s="109" t="n">
        <f aca="false">SUM(M173:M178)</f>
        <v>0</v>
      </c>
      <c r="N179" s="109" t="n">
        <f aca="false">SUM(N173:N178)</f>
        <v>0</v>
      </c>
      <c r="O179" s="109" t="n">
        <f aca="false">SUM(O173:O178)</f>
        <v>0</v>
      </c>
      <c r="P179" s="109" t="n">
        <f aca="false">SUM(P173:P178)</f>
        <v>0</v>
      </c>
      <c r="Q179" s="109" t="n">
        <f aca="false">SUM(Q173:Q178)</f>
        <v>0</v>
      </c>
      <c r="R179" s="109" t="n">
        <f aca="false">SUM(R173:R178)</f>
        <v>0</v>
      </c>
      <c r="S179" s="110" t="n">
        <f aca="false">SUM(S173:S178)</f>
        <v>0</v>
      </c>
      <c r="T179" s="107" t="n">
        <f aca="false">SUM(T173:T178)</f>
        <v>0</v>
      </c>
      <c r="U179" s="1" t="n">
        <v>174</v>
      </c>
      <c r="V179" s="26"/>
      <c r="W179" s="88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108"/>
      <c r="AI179" s="89"/>
      <c r="AJ179" s="1" t="n">
        <v>174</v>
      </c>
      <c r="AK179" s="26"/>
      <c r="AL179" s="89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Y179" s="29" t="n">
        <v>174</v>
      </c>
    </row>
    <row r="180" customFormat="false" ht="8.1" hidden="false" customHeight="true" outlineLevel="0" collapsed="false">
      <c r="A180" s="1" t="n">
        <v>63</v>
      </c>
      <c r="B180" s="111" t="s">
        <v>167</v>
      </c>
      <c r="G180" s="26"/>
      <c r="H180" s="220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2"/>
      <c r="T180" s="127" t="n">
        <f aca="false">SUM(H180:S180)</f>
        <v>0</v>
      </c>
      <c r="U180" s="1" t="n">
        <v>175</v>
      </c>
      <c r="V180" s="26"/>
      <c r="W180" s="128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6"/>
      <c r="AI180" s="127"/>
      <c r="AJ180" s="1" t="n">
        <v>175</v>
      </c>
      <c r="AK180" s="26"/>
      <c r="AL180" s="127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Y180" s="29" t="n">
        <v>175</v>
      </c>
    </row>
    <row r="181" customFormat="false" ht="8.1" hidden="false" customHeight="true" outlineLevel="0" collapsed="false">
      <c r="A181" s="1" t="n">
        <v>64</v>
      </c>
      <c r="B181" s="111" t="s">
        <v>168</v>
      </c>
      <c r="C181" s="111"/>
      <c r="G181" s="26"/>
      <c r="H181" s="128" t="n">
        <f aca="false">SUM(H161+H172+H180)</f>
        <v>70.02</v>
      </c>
      <c r="I181" s="128" t="n">
        <f aca="false">SUM(I161+I172+I180)</f>
        <v>70.03</v>
      </c>
      <c r="J181" s="128" t="n">
        <f aca="false">SUM(J161+J172+J180)</f>
        <v>0</v>
      </c>
      <c r="K181" s="128" t="n">
        <f aca="false">SUM(K161+K172+K180)</f>
        <v>0</v>
      </c>
      <c r="L181" s="128" t="n">
        <f aca="false">SUM(L161+L172+L180)</f>
        <v>0</v>
      </c>
      <c r="M181" s="128" t="n">
        <f aca="false">SUM(M161+M172+M180)</f>
        <v>0</v>
      </c>
      <c r="N181" s="128" t="n">
        <f aca="false">SUM(N161+N172+N180)</f>
        <v>0</v>
      </c>
      <c r="O181" s="128" t="n">
        <f aca="false">SUM(O161+O172+O180)</f>
        <v>0</v>
      </c>
      <c r="P181" s="128" t="n">
        <f aca="false">SUM(P161+P172+P180)</f>
        <v>0</v>
      </c>
      <c r="Q181" s="128" t="n">
        <f aca="false">SUM(Q161+Q172+Q180)</f>
        <v>0</v>
      </c>
      <c r="R181" s="128" t="n">
        <f aca="false">SUM(R161+R172+R180)</f>
        <v>0</v>
      </c>
      <c r="S181" s="128" t="n">
        <f aca="false">SUM(S161+S172+S180)</f>
        <v>0</v>
      </c>
      <c r="T181" s="127" t="n">
        <f aca="false">SUM(T161+T172+T180)</f>
        <v>140.0444</v>
      </c>
      <c r="U181" s="1" t="n">
        <v>176</v>
      </c>
      <c r="V181" s="26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7"/>
      <c r="AJ181" s="1" t="n">
        <v>176</v>
      </c>
      <c r="AK181" s="26"/>
      <c r="AL181" s="127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Y181" s="29" t="n">
        <v>176</v>
      </c>
    </row>
    <row r="182" customFormat="false" ht="8.1" hidden="false" customHeight="true" outlineLevel="0" collapsed="false">
      <c r="A182" s="1" t="n">
        <v>65</v>
      </c>
      <c r="B182" s="111" t="s">
        <v>169</v>
      </c>
      <c r="C182" s="111"/>
      <c r="G182" s="26"/>
      <c r="H182" s="128" t="n">
        <f aca="false">SUM(H81+H82+H90+H91+H93+H158+H180)</f>
        <v>45.5492</v>
      </c>
      <c r="I182" s="128" t="n">
        <f aca="false">SUM(I81+I82+I90+I91+I93+I158+I180)</f>
        <v>45.3552</v>
      </c>
      <c r="J182" s="128" t="n">
        <f aca="false">SUM(J81+J82+J90+J91+J93+J158+J180)</f>
        <v>0</v>
      </c>
      <c r="K182" s="128" t="n">
        <f aca="false">SUM(K81+K82+K90+K91+K93+K158+K180)</f>
        <v>0</v>
      </c>
      <c r="L182" s="128" t="n">
        <f aca="false">SUM(L81+L82+L90+L91+L93+L158+L180)</f>
        <v>0</v>
      </c>
      <c r="M182" s="128" t="n">
        <f aca="false">SUM(M81+M82+M90+M91+M93+M158+M180)</f>
        <v>0</v>
      </c>
      <c r="N182" s="128" t="n">
        <f aca="false">SUM(N81+N82+N90+N91+N93+N158+N180)</f>
        <v>0</v>
      </c>
      <c r="O182" s="128" t="n">
        <f aca="false">SUM(O81+O82+O90+O91+O93+O158+O180)</f>
        <v>0</v>
      </c>
      <c r="P182" s="128" t="n">
        <f aca="false">SUM(P81+P82+P90+P91+P93+P158+P180)</f>
        <v>0</v>
      </c>
      <c r="Q182" s="128" t="n">
        <f aca="false">SUM(Q81+Q82+Q90+Q91+Q93+Q158+Q180)</f>
        <v>0</v>
      </c>
      <c r="R182" s="128" t="n">
        <f aca="false">SUM(R81+R82+R90+R91+R93+R158+R180)</f>
        <v>0</v>
      </c>
      <c r="S182" s="191" t="n">
        <f aca="false">SUM(S81+S82+S90+S91+S93+S158+S180)</f>
        <v>0</v>
      </c>
      <c r="T182" s="127" t="n">
        <f aca="false">SUM(T81+T82+T90+T91+T93+T158+T180)</f>
        <v>90.9044</v>
      </c>
      <c r="U182" s="1" t="n">
        <v>177</v>
      </c>
      <c r="V182" s="26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7"/>
      <c r="AJ182" s="1" t="n">
        <v>177</v>
      </c>
      <c r="AK182" s="26"/>
      <c r="AL182" s="127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Y182" s="29" t="n">
        <v>177</v>
      </c>
    </row>
    <row r="183" customFormat="false" ht="8.1" hidden="false" customHeight="true" outlineLevel="0" collapsed="false">
      <c r="A183" s="1" t="n">
        <v>66</v>
      </c>
      <c r="B183" s="111"/>
      <c r="C183" s="46" t="s">
        <v>79</v>
      </c>
      <c r="F183" s="215" t="n">
        <v>0</v>
      </c>
      <c r="G183" s="216" t="n">
        <f aca="false">IF($F183=0,0,SUM(AL183))</f>
        <v>0</v>
      </c>
      <c r="H183" s="223" t="n">
        <f aca="false">IF($F183=0,0,ROUND(SUM((H181)*AM183),2))</f>
        <v>0</v>
      </c>
      <c r="I183" s="224" t="n">
        <f aca="false">IF($F183=0,0,ROUND(SUM((I181)*AN183),2))</f>
        <v>0</v>
      </c>
      <c r="J183" s="224" t="n">
        <f aca="false">IF($F183=0,0,ROUND(SUM((J181)*AO183),2))</f>
        <v>0</v>
      </c>
      <c r="K183" s="224" t="n">
        <f aca="false">IF($F183=0,0,ROUND(SUM((K181)*AP183),2))</f>
        <v>0</v>
      </c>
      <c r="L183" s="224" t="n">
        <f aca="false">IF($F183=0,0,ROUND(SUM((L181)*AQ183),2))</f>
        <v>0</v>
      </c>
      <c r="M183" s="224" t="n">
        <f aca="false">IF($F183=0,0,ROUND(SUM((M181)*AR183),2))</f>
        <v>0</v>
      </c>
      <c r="N183" s="224" t="n">
        <f aca="false">IF($F183=0,0,ROUND(SUM((N181)*AS183),2))</f>
        <v>0</v>
      </c>
      <c r="O183" s="224" t="n">
        <f aca="false">IF($F183=0,0,ROUND(SUM((O181)*AT183),2))</f>
        <v>0</v>
      </c>
      <c r="P183" s="224" t="n">
        <f aca="false">IF($F183=0,0,ROUND(SUM((P181)*AU183),2))</f>
        <v>0</v>
      </c>
      <c r="Q183" s="224" t="n">
        <f aca="false">IF($F183=0,0,ROUND(SUM((Q181)*AV183),2))</f>
        <v>0</v>
      </c>
      <c r="R183" s="224" t="n">
        <f aca="false">IF($F183=0,0,ROUND(SUM((R181)*AW183),2))</f>
        <v>0</v>
      </c>
      <c r="S183" s="225" t="n">
        <f aca="false">IF($F183=0,0,ROUND(SUM((S181)*AX183),2))</f>
        <v>0</v>
      </c>
      <c r="T183" s="96" t="n">
        <f aca="false">ROUND(SUM(H183:S183),2)</f>
        <v>0</v>
      </c>
      <c r="U183" s="1" t="n">
        <v>178</v>
      </c>
      <c r="V183" s="26"/>
      <c r="W183" s="226" t="n">
        <v>0.0028</v>
      </c>
      <c r="X183" s="226" t="n">
        <v>0.0028</v>
      </c>
      <c r="Y183" s="226" t="n">
        <v>0.0028</v>
      </c>
      <c r="Z183" s="226" t="n">
        <v>0.0028</v>
      </c>
      <c r="AA183" s="226" t="n">
        <v>0.0028</v>
      </c>
      <c r="AB183" s="226" t="n">
        <v>0.0028</v>
      </c>
      <c r="AC183" s="226" t="n">
        <v>0.0028</v>
      </c>
      <c r="AD183" s="226" t="n">
        <v>0.0028</v>
      </c>
      <c r="AE183" s="226" t="n">
        <v>0.0028</v>
      </c>
      <c r="AF183" s="226" t="n">
        <v>0.0028</v>
      </c>
      <c r="AG183" s="227" t="n">
        <v>0.0028</v>
      </c>
      <c r="AH183" s="227" t="n">
        <v>0.0028</v>
      </c>
      <c r="AI183" s="107"/>
      <c r="AJ183" s="1" t="n">
        <v>178</v>
      </c>
      <c r="AK183" s="26"/>
      <c r="AL183" s="228" t="n">
        <f aca="false">HLOOKUP($AL$4,$AM$4:$AX$187,AJ183+2)</f>
        <v>0.00284</v>
      </c>
      <c r="AM183" s="229" t="n">
        <f aca="false">ROUND(SUM(W183*(1+W184)),5)</f>
        <v>0.00284</v>
      </c>
      <c r="AN183" s="229" t="n">
        <f aca="false">ROUND(SUM(X183*(1+X184)),5)</f>
        <v>0.00284</v>
      </c>
      <c r="AO183" s="229" t="n">
        <f aca="false">ROUND(SUM(Y183*(1+Y184)),5)</f>
        <v>0.00284</v>
      </c>
      <c r="AP183" s="229" t="n">
        <f aca="false">ROUND(SUM(Z183*(1+Z184)),5)</f>
        <v>0.00284</v>
      </c>
      <c r="AQ183" s="229" t="n">
        <f aca="false">ROUND(SUM(AA183*(1+AA184)),5)</f>
        <v>0.00284</v>
      </c>
      <c r="AR183" s="229" t="n">
        <f aca="false">ROUND(SUM(AB183*(1+AB184)),5)</f>
        <v>0.00284</v>
      </c>
      <c r="AS183" s="229" t="n">
        <f aca="false">ROUND(SUM(AC183*(1+AC184)),5)</f>
        <v>0.00284</v>
      </c>
      <c r="AT183" s="229" t="n">
        <f aca="false">ROUND(SUM(AD183*(1+AD184)),5)</f>
        <v>0.00284</v>
      </c>
      <c r="AU183" s="229" t="n">
        <f aca="false">ROUND(SUM(AE183*(1+AE184)),5)</f>
        <v>0.00284</v>
      </c>
      <c r="AV183" s="229" t="n">
        <f aca="false">ROUND(SUM(AF183*(1+AF184)),5)</f>
        <v>0.00284</v>
      </c>
      <c r="AW183" s="229" t="n">
        <f aca="false">ROUND(SUM(AG183*(1+AG184)),5)</f>
        <v>0.00284</v>
      </c>
      <c r="AX183" s="229" t="n">
        <f aca="false">ROUND(SUM(AH183*(1+AH184)),5)</f>
        <v>0.00284</v>
      </c>
      <c r="AY183" s="29" t="n">
        <v>178</v>
      </c>
    </row>
    <row r="184" customFormat="false" ht="8.1" hidden="false" customHeight="true" outlineLevel="0" collapsed="false">
      <c r="A184" s="1" t="n">
        <v>67</v>
      </c>
      <c r="C184" s="46" t="s">
        <v>124</v>
      </c>
      <c r="F184" s="215" t="n">
        <v>0</v>
      </c>
      <c r="G184" s="216" t="n">
        <f aca="false">IF($F184=0,0,IF($F184=1,SUM(AL184),IF($F184=2,AL187)))</f>
        <v>0</v>
      </c>
      <c r="H184" s="106" t="n">
        <f aca="false">IF($F184=0,0,ROUND(IF($F184=1,SUM((H181+H183)*AM184),IF($F184=2,SUM((H181+H183)*AM187))),2))</f>
        <v>0</v>
      </c>
      <c r="I184" s="109" t="n">
        <f aca="false">IF($F184=0,0,ROUND(IF($F184=1,SUM((I181+I183)*AN184),IF($F184=2,SUM((I181+I183)*AN187))),2))</f>
        <v>0</v>
      </c>
      <c r="J184" s="109" t="n">
        <f aca="false">IF($F184=0,0,ROUND(IF($F184=1,SUM((J181+J183)*AO184),IF($F184=2,SUM((J181+J183)*AO187))),2))</f>
        <v>0</v>
      </c>
      <c r="K184" s="109" t="n">
        <f aca="false">IF($F184=0,0,ROUND(IF($F184=1,SUM((K181+K183)*AP184),IF($F184=2,SUM((K181+K183)*AP187))),2))</f>
        <v>0</v>
      </c>
      <c r="L184" s="109" t="n">
        <f aca="false">IF($F184=0,0,ROUND(IF($F184=1,SUM((L181+L183)*AQ184),IF($F184=2,SUM((L181+L183)*AQ187))),2))</f>
        <v>0</v>
      </c>
      <c r="M184" s="109" t="n">
        <f aca="false">IF($F184=0,0,ROUND(IF($F184=1,SUM((M181+M183)*AR184),IF($F184=2,SUM((M181+M183)*AR187))),2))</f>
        <v>0</v>
      </c>
      <c r="N184" s="109" t="n">
        <f aca="false">IF($F184=0,0,ROUND(IF($F184=1,SUM((N181+N183)*AS184),IF($F184=2,SUM((N181+N183)*AS187))),2))</f>
        <v>0</v>
      </c>
      <c r="O184" s="109" t="n">
        <f aca="false">IF($F184=0,0,ROUND(IF($F184=1,SUM((O181+O183)*AT184),IF($F184=2,SUM((O181+O183)*AT187))),2))</f>
        <v>0</v>
      </c>
      <c r="P184" s="109" t="n">
        <f aca="false">IF($F184=0,0,ROUND(IF($F184=1,SUM((P181+P183)*AU184),IF($F184=2,SUM((P181+P183)*AU187))),2))</f>
        <v>0</v>
      </c>
      <c r="Q184" s="109" t="n">
        <f aca="false">IF($F184=0,0,ROUND(IF($F184=1,SUM((Q181+Q183)*AV184),IF($F184=2,SUM((Q181+Q183)*AV187))),2))</f>
        <v>0</v>
      </c>
      <c r="R184" s="109" t="n">
        <f aca="false">IF($F184=0,0,ROUND(IF($F184=1,SUM((R181+R183)*AW184),IF($F184=2,SUM((R181+R183)*AW187))),2))</f>
        <v>0</v>
      </c>
      <c r="S184" s="110" t="n">
        <f aca="false">IF($F184=0,0,ROUND(IF($F184=1,SUM((S181+S183)*AX184),IF($F184=2,SUM((S181+S183)*AX187))),2))</f>
        <v>0</v>
      </c>
      <c r="T184" s="107" t="n">
        <f aca="false">ROUND(SUM(H184:S184),2)</f>
        <v>0</v>
      </c>
      <c r="U184" s="1" t="n">
        <v>179</v>
      </c>
      <c r="V184" s="26"/>
      <c r="W184" s="230" t="n">
        <v>0.015</v>
      </c>
      <c r="X184" s="230" t="n">
        <v>0.014</v>
      </c>
      <c r="Y184" s="230" t="n">
        <v>0.013</v>
      </c>
      <c r="Z184" s="230" t="n">
        <v>0.013</v>
      </c>
      <c r="AA184" s="230" t="n">
        <v>0.013</v>
      </c>
      <c r="AB184" s="230" t="n">
        <v>0.013</v>
      </c>
      <c r="AC184" s="230" t="n">
        <v>0.013</v>
      </c>
      <c r="AD184" s="230" t="n">
        <v>0.013</v>
      </c>
      <c r="AE184" s="230" t="n">
        <v>0.013</v>
      </c>
      <c r="AF184" s="230" t="n">
        <v>0.013</v>
      </c>
      <c r="AG184" s="230" t="n">
        <v>0.013</v>
      </c>
      <c r="AH184" s="230" t="n">
        <v>0.013</v>
      </c>
      <c r="AI184" s="107"/>
      <c r="AJ184" s="1" t="n">
        <v>179</v>
      </c>
      <c r="AK184" s="26"/>
      <c r="AL184" s="228" t="n">
        <f aca="false">HLOOKUP($AL$4,$AM$4:$AX$187,AJ184+2)</f>
        <v>0.015</v>
      </c>
      <c r="AM184" s="229" t="n">
        <f aca="false">ROUND(SUM(W184*(1+(W183/100))),5)</f>
        <v>0.015</v>
      </c>
      <c r="AN184" s="229" t="n">
        <f aca="false">ROUND(SUM(X184*(1+(X183/100))),5)</f>
        <v>0.014</v>
      </c>
      <c r="AO184" s="229" t="n">
        <f aca="false">ROUND(SUM(Y184*(1+(Y183/100))),5)</f>
        <v>0.013</v>
      </c>
      <c r="AP184" s="229" t="n">
        <f aca="false">ROUND(SUM(Z184*(1+(Z183/100))),5)</f>
        <v>0.013</v>
      </c>
      <c r="AQ184" s="229" t="n">
        <f aca="false">ROUND(SUM(AA184*(1+(AA183/100))),5)</f>
        <v>0.013</v>
      </c>
      <c r="AR184" s="229" t="n">
        <f aca="false">ROUND(SUM(AB184*(1+(AB183/100))),5)</f>
        <v>0.013</v>
      </c>
      <c r="AS184" s="229" t="n">
        <f aca="false">ROUND(SUM(AC184*(1+(AC183/100))),5)</f>
        <v>0.013</v>
      </c>
      <c r="AT184" s="229" t="n">
        <f aca="false">ROUND(SUM(AD184*(1+(AD183/100))),5)</f>
        <v>0.013</v>
      </c>
      <c r="AU184" s="229" t="n">
        <f aca="false">ROUND(SUM(AE184*(1+(AE183/100))),5)</f>
        <v>0.013</v>
      </c>
      <c r="AV184" s="229" t="n">
        <f aca="false">ROUND(SUM(AF184*(1+(AF183/100))),5)</f>
        <v>0.013</v>
      </c>
      <c r="AW184" s="229" t="n">
        <f aca="false">ROUND(SUM(AG184*(1+(AG183/100))),5)</f>
        <v>0.013</v>
      </c>
      <c r="AX184" s="229" t="n">
        <f aca="false">ROUND(SUM(AH184*(1+(AH183/100))),5)</f>
        <v>0.013</v>
      </c>
      <c r="AY184" s="29" t="n">
        <v>179</v>
      </c>
    </row>
    <row r="185" customFormat="false" ht="8.1" hidden="false" customHeight="true" outlineLevel="0" collapsed="false">
      <c r="A185" s="1" t="n">
        <v>68</v>
      </c>
      <c r="C185" s="46" t="s">
        <v>125</v>
      </c>
      <c r="F185" s="215" t="n">
        <v>0</v>
      </c>
      <c r="G185" s="216" t="n">
        <f aca="false">IF($F185=0,0,SUM(AL185))</f>
        <v>0</v>
      </c>
      <c r="H185" s="106" t="n">
        <f aca="false">IF($F185=0,0,ROUND(SUM((H181+H183+H184)*AM185),2))</f>
        <v>0</v>
      </c>
      <c r="I185" s="109" t="n">
        <f aca="false">IF($F185=0,0,ROUND(SUM((I181+I183+I184)*AN185),2))</f>
        <v>0</v>
      </c>
      <c r="J185" s="109" t="n">
        <f aca="false">IF($F185=0,0,ROUND(SUM((J181+J183+J184)*AO185),2))</f>
        <v>0</v>
      </c>
      <c r="K185" s="109" t="n">
        <f aca="false">IF($F185=0,0,ROUND(SUM((K181+K183+K184)*AP185),2))</f>
        <v>0</v>
      </c>
      <c r="L185" s="109" t="n">
        <f aca="false">IF($F185=0,0,ROUND(SUM((L181+L183+L184)*AQ185),2))</f>
        <v>0</v>
      </c>
      <c r="M185" s="109" t="n">
        <f aca="false">IF($F185=0,0,ROUND(SUM((M181+M183+M184)*AR185),2))</f>
        <v>0</v>
      </c>
      <c r="N185" s="109" t="n">
        <f aca="false">IF($F185=0,0,ROUND(SUM((N181+N183+N184)*AS185),2))</f>
        <v>0</v>
      </c>
      <c r="O185" s="109" t="n">
        <f aca="false">IF($F185=0,0,ROUND(SUM((O181+O183+O184)*AT185),2))</f>
        <v>0</v>
      </c>
      <c r="P185" s="109" t="n">
        <f aca="false">IF($F185=0,0,ROUND(SUM((P181+P183+P184)*AU185),2))</f>
        <v>0</v>
      </c>
      <c r="Q185" s="109" t="n">
        <f aca="false">IF($F185=0,0,ROUND(SUM((Q181+Q183+Q184)*AV185),2))</f>
        <v>0</v>
      </c>
      <c r="R185" s="109" t="n">
        <f aca="false">IF($F185=0,0,ROUND(SUM((R181+R183+R184)*AW185),2))</f>
        <v>0</v>
      </c>
      <c r="S185" s="110" t="n">
        <f aca="false">IF($F185=0,0,ROUND(SUM((S181+S183+S184)*AX185),2))</f>
        <v>0</v>
      </c>
      <c r="T185" s="89" t="n">
        <f aca="false">ROUND(SUM(H185:S185),2)</f>
        <v>0</v>
      </c>
      <c r="U185" s="1" t="n">
        <v>180</v>
      </c>
      <c r="V185" s="26"/>
      <c r="W185" s="231" t="n">
        <v>0.06</v>
      </c>
      <c r="X185" s="231" t="n">
        <v>0.06</v>
      </c>
      <c r="Y185" s="231" t="n">
        <v>0.06</v>
      </c>
      <c r="Z185" s="231" t="n">
        <v>0.06</v>
      </c>
      <c r="AA185" s="231" t="n">
        <v>0.06</v>
      </c>
      <c r="AB185" s="231" t="n">
        <v>0.06</v>
      </c>
      <c r="AC185" s="231" t="n">
        <v>0.06</v>
      </c>
      <c r="AD185" s="231" t="n">
        <v>0.06</v>
      </c>
      <c r="AE185" s="231" t="n">
        <v>0.06</v>
      </c>
      <c r="AF185" s="231" t="n">
        <v>0.06</v>
      </c>
      <c r="AG185" s="232" t="n">
        <v>0.06</v>
      </c>
      <c r="AH185" s="232" t="n">
        <v>0.06</v>
      </c>
      <c r="AI185" s="89"/>
      <c r="AJ185" s="1" t="n">
        <v>180</v>
      </c>
      <c r="AK185" s="26"/>
      <c r="AL185" s="228" t="n">
        <f aca="false">HLOOKUP($AL$4,$AM$4:$AX$187,AJ185+2)</f>
        <v>0.06</v>
      </c>
      <c r="AM185" s="227" t="n">
        <f aca="false">SUM(W185)</f>
        <v>0.06</v>
      </c>
      <c r="AN185" s="227" t="n">
        <f aca="false">SUM(X185)</f>
        <v>0.06</v>
      </c>
      <c r="AO185" s="227" t="n">
        <f aca="false">SUM(Y185)</f>
        <v>0.06</v>
      </c>
      <c r="AP185" s="227" t="n">
        <f aca="false">SUM(Z185)</f>
        <v>0.06</v>
      </c>
      <c r="AQ185" s="227" t="n">
        <f aca="false">SUM(AA185)</f>
        <v>0.06</v>
      </c>
      <c r="AR185" s="227" t="n">
        <f aca="false">SUM(AB185)</f>
        <v>0.06</v>
      </c>
      <c r="AS185" s="227" t="n">
        <f aca="false">SUM(AC185)</f>
        <v>0.06</v>
      </c>
      <c r="AT185" s="227" t="n">
        <f aca="false">SUM(AD185)</f>
        <v>0.06</v>
      </c>
      <c r="AU185" s="227" t="n">
        <f aca="false">SUM(AE185)</f>
        <v>0.06</v>
      </c>
      <c r="AV185" s="227" t="n">
        <f aca="false">SUM(AF185)</f>
        <v>0.06</v>
      </c>
      <c r="AW185" s="227" t="n">
        <f aca="false">SUM(AG185)</f>
        <v>0.06</v>
      </c>
      <c r="AX185" s="227" t="n">
        <f aca="false">SUM(AH185)</f>
        <v>0.06</v>
      </c>
      <c r="AY185" s="29" t="n">
        <v>180</v>
      </c>
    </row>
    <row r="186" customFormat="false" ht="8.1" hidden="false" customHeight="true" outlineLevel="0" collapsed="false">
      <c r="A186" s="1" t="n">
        <v>69</v>
      </c>
      <c r="C186" s="131" t="s">
        <v>126</v>
      </c>
      <c r="F186" s="215" t="n">
        <v>0</v>
      </c>
      <c r="G186" s="216" t="n">
        <f aca="false">IF($F186=0,0,SUM(AL186))</f>
        <v>0</v>
      </c>
      <c r="H186" s="82" t="n">
        <f aca="false">IF($F186=0,0,ROUND(SUM((H181+H183+H184+H185)*AM186),2))</f>
        <v>0</v>
      </c>
      <c r="I186" s="60" t="n">
        <f aca="false">IF($F186=0,0,ROUND(SUM((I181+I183+I184+I185)*AN186),2))</f>
        <v>0</v>
      </c>
      <c r="J186" s="60" t="n">
        <f aca="false">IF($F186=0,0,ROUND(SUM((J181+J183+J184+J185)*AO186),2))</f>
        <v>0</v>
      </c>
      <c r="K186" s="60" t="n">
        <f aca="false">IF($F186=0,0,ROUND(SUM((K181+K183+K184+K185)*AP186),2))</f>
        <v>0</v>
      </c>
      <c r="L186" s="60" t="n">
        <f aca="false">IF($F186=0,0,ROUND(SUM((L181+L183+L184+L185)*AQ186),2))</f>
        <v>0</v>
      </c>
      <c r="M186" s="60" t="n">
        <f aca="false">IF($F186=0,0,ROUND(SUM((M181+M183+M184+M185)*AR186),2))</f>
        <v>0</v>
      </c>
      <c r="N186" s="60" t="n">
        <f aca="false">IF($F186=0,0,ROUND(SUM((N181+N183+N184+N185)*AS186),2))</f>
        <v>0</v>
      </c>
      <c r="O186" s="60" t="n">
        <f aca="false">IF($F186=0,0,ROUND(SUM((O181+O183+O184+O185)*AT186),2))</f>
        <v>0</v>
      </c>
      <c r="P186" s="60" t="n">
        <f aca="false">IF($F186=0,0,ROUND(SUM((P181+P183+P184+P185)*AU186),2))</f>
        <v>0</v>
      </c>
      <c r="Q186" s="60" t="n">
        <f aca="false">IF($F186=0,0,ROUND(SUM((Q181+Q183+Q184+Q185)*AV186),2))</f>
        <v>0</v>
      </c>
      <c r="R186" s="60" t="n">
        <f aca="false">IF($F186=0,0,ROUND(SUM((R181+R183+R184+R185)*AW186),2))</f>
        <v>0</v>
      </c>
      <c r="S186" s="233" t="n">
        <f aca="false">IF($F186=0,0,ROUND(SUM((S181+S183+S184+S185)*AX186),2))</f>
        <v>0</v>
      </c>
      <c r="T186" s="234" t="n">
        <f aca="false">SUM(H186:S186)</f>
        <v>0</v>
      </c>
      <c r="U186" s="1" t="n">
        <v>181</v>
      </c>
      <c r="V186" s="26"/>
      <c r="W186" s="235" t="n">
        <v>0.0052</v>
      </c>
      <c r="X186" s="235" t="n">
        <v>0.0052</v>
      </c>
      <c r="Y186" s="235" t="n">
        <v>0.0052</v>
      </c>
      <c r="Z186" s="235" t="n">
        <v>0.0052</v>
      </c>
      <c r="AA186" s="235" t="n">
        <v>0.0052</v>
      </c>
      <c r="AB186" s="235" t="n">
        <v>0.0052</v>
      </c>
      <c r="AC186" s="235" t="n">
        <v>0.0052</v>
      </c>
      <c r="AD186" s="235" t="n">
        <v>0.0052</v>
      </c>
      <c r="AE186" s="235" t="n">
        <v>0.0052</v>
      </c>
      <c r="AF186" s="235" t="n">
        <v>0.0052</v>
      </c>
      <c r="AG186" s="235" t="n">
        <v>0.0052</v>
      </c>
      <c r="AH186" s="236" t="n">
        <v>0.0052</v>
      </c>
      <c r="AI186" s="234"/>
      <c r="AJ186" s="1" t="n">
        <v>181</v>
      </c>
      <c r="AK186" s="26"/>
      <c r="AL186" s="228" t="n">
        <f aca="false">HLOOKUP($AL$4,$AM$4:$AX$187,AJ186+2)</f>
        <v>0.00523</v>
      </c>
      <c r="AM186" s="229" t="n">
        <f aca="false">ROUND(SUM(W186*(1+W186)),5)</f>
        <v>0.00523</v>
      </c>
      <c r="AN186" s="229" t="n">
        <f aca="false">ROUND(SUM(X186*(1+X186)),5)</f>
        <v>0.00523</v>
      </c>
      <c r="AO186" s="229" t="n">
        <f aca="false">ROUND(SUM(Y186*(1+Y186)),5)</f>
        <v>0.00523</v>
      </c>
      <c r="AP186" s="229" t="n">
        <f aca="false">ROUND(SUM(Z186*(1+Z186)),5)</f>
        <v>0.00523</v>
      </c>
      <c r="AQ186" s="229" t="n">
        <f aca="false">ROUND(SUM(AA186*(1+AA186)),5)</f>
        <v>0.00523</v>
      </c>
      <c r="AR186" s="229" t="n">
        <f aca="false">ROUND(SUM(AB186*(1+AB186)),5)</f>
        <v>0.00523</v>
      </c>
      <c r="AS186" s="229" t="n">
        <f aca="false">ROUND(SUM(AC186*(1+AC186)),5)</f>
        <v>0.00523</v>
      </c>
      <c r="AT186" s="229" t="n">
        <f aca="false">ROUND(SUM(AD186*(1+AD186)),5)</f>
        <v>0.00523</v>
      </c>
      <c r="AU186" s="229" t="n">
        <f aca="false">ROUND(SUM(AE186*(1+AE186)),5)</f>
        <v>0.00523</v>
      </c>
      <c r="AV186" s="229" t="n">
        <f aca="false">ROUND(SUM(AF186*(1+AF186)),5)</f>
        <v>0.00523</v>
      </c>
      <c r="AW186" s="229" t="n">
        <f aca="false">ROUND(SUM(AG186*(1+AG186)),5)</f>
        <v>0.00523</v>
      </c>
      <c r="AX186" s="229" t="n">
        <f aca="false">ROUND(SUM(AH186*(1+AH186)),5)</f>
        <v>0.00523</v>
      </c>
      <c r="AY186" s="29" t="n">
        <v>181</v>
      </c>
    </row>
    <row r="187" customFormat="false" ht="8.1" hidden="false" customHeight="true" outlineLevel="0" collapsed="false">
      <c r="A187" s="1" t="n">
        <v>70</v>
      </c>
      <c r="C187" s="2" t="s">
        <v>170</v>
      </c>
      <c r="G187" s="26"/>
      <c r="H187" s="237" t="n">
        <f aca="false">SUM(H181+H183+H184+H185+H186)</f>
        <v>70.02</v>
      </c>
      <c r="I187" s="125" t="n">
        <f aca="false">SUM(I181+I183+I184+I185+I186)</f>
        <v>70.03</v>
      </c>
      <c r="J187" s="125" t="n">
        <f aca="false">SUM(J181+J183+J184+J185+J186)</f>
        <v>0</v>
      </c>
      <c r="K187" s="125" t="n">
        <f aca="false">SUM(K181+K183+K184+K185+K186)</f>
        <v>0</v>
      </c>
      <c r="L187" s="125" t="n">
        <f aca="false">SUM(L181+L183+L184+L185+L186)</f>
        <v>0</v>
      </c>
      <c r="M187" s="125" t="n">
        <f aca="false">SUM(M181+M183+M184+M185+M186)</f>
        <v>0</v>
      </c>
      <c r="N187" s="125" t="n">
        <f aca="false">SUM(N181+N183+N184+N185+N186)</f>
        <v>0</v>
      </c>
      <c r="O187" s="125" t="n">
        <f aca="false">SUM(O181+O183+O184+O185+O186)</f>
        <v>0</v>
      </c>
      <c r="P187" s="125" t="n">
        <f aca="false">SUM(P181+P183+P184+P185+P186)</f>
        <v>0</v>
      </c>
      <c r="Q187" s="125" t="n">
        <f aca="false">SUM(Q181+Q183+Q184+Q185+Q186)</f>
        <v>0</v>
      </c>
      <c r="R187" s="125" t="n">
        <f aca="false">SUM(R181+R183+R184+R185+R186)</f>
        <v>0</v>
      </c>
      <c r="S187" s="191" t="n">
        <f aca="false">SUM(S181+S183+S184+S185+S186)</f>
        <v>0</v>
      </c>
      <c r="T187" s="127" t="n">
        <f aca="false">SUM(T181+T183+T184+T185+T186)</f>
        <v>140.0444</v>
      </c>
      <c r="U187" s="1" t="n">
        <v>182</v>
      </c>
      <c r="V187" s="26"/>
      <c r="W187" s="238" t="n">
        <v>0.016</v>
      </c>
      <c r="X187" s="238" t="n">
        <v>0.016</v>
      </c>
      <c r="Y187" s="238" t="n">
        <v>0.016</v>
      </c>
      <c r="Z187" s="238" t="n">
        <v>0.016</v>
      </c>
      <c r="AA187" s="238" t="n">
        <v>0.016</v>
      </c>
      <c r="AB187" s="238" t="n">
        <v>0.016</v>
      </c>
      <c r="AC187" s="238" t="n">
        <v>0.016</v>
      </c>
      <c r="AD187" s="238" t="n">
        <v>0.016</v>
      </c>
      <c r="AE187" s="238" t="n">
        <v>0.016</v>
      </c>
      <c r="AF187" s="238" t="n">
        <v>0.016</v>
      </c>
      <c r="AG187" s="238" t="n">
        <v>0.016</v>
      </c>
      <c r="AH187" s="238" t="n">
        <v>0.016</v>
      </c>
      <c r="AI187" s="77"/>
      <c r="AJ187" s="1" t="n">
        <v>182</v>
      </c>
      <c r="AK187" s="26"/>
      <c r="AL187" s="228" t="n">
        <f aca="false">HLOOKUP($AL$4,$AM$4:$AX$187,AJ187+2)</f>
        <v>0.016</v>
      </c>
      <c r="AM187" s="239" t="n">
        <f aca="false">ROUND(SUM(W187*(1+(W183/100))),5)</f>
        <v>0.016</v>
      </c>
      <c r="AN187" s="239" t="n">
        <f aca="false">ROUND(SUM(X187*(1+(X183/100))),5)</f>
        <v>0.016</v>
      </c>
      <c r="AO187" s="239" t="n">
        <f aca="false">ROUND(SUM(Y187*(1+(Y183/100))),5)</f>
        <v>0.016</v>
      </c>
      <c r="AP187" s="239" t="n">
        <f aca="false">ROUND(SUM(Z187*(1+(Z183/100))),5)</f>
        <v>0.016</v>
      </c>
      <c r="AQ187" s="239" t="n">
        <f aca="false">ROUND(SUM(AA187*(1+(AA183/100))),5)</f>
        <v>0.016</v>
      </c>
      <c r="AR187" s="239" t="n">
        <f aca="false">ROUND(SUM(AB187*(1+(AB183/100))),5)</f>
        <v>0.016</v>
      </c>
      <c r="AS187" s="239" t="n">
        <f aca="false">ROUND(SUM(AC187*(1+(AC183/100))),5)</f>
        <v>0.016</v>
      </c>
      <c r="AT187" s="239" t="n">
        <f aca="false">ROUND(SUM(AD187*(1+(AD183/100))),5)</f>
        <v>0.016</v>
      </c>
      <c r="AU187" s="239" t="n">
        <f aca="false">ROUND(SUM(AE187*(1+(AE183/100))),5)</f>
        <v>0.016</v>
      </c>
      <c r="AV187" s="239" t="n">
        <f aca="false">ROUND(SUM(AF187*(1+(AF183/100))),5)</f>
        <v>0.016</v>
      </c>
      <c r="AW187" s="239" t="n">
        <f aca="false">ROUND(SUM(AG187*(1+(AG183/100))),5)</f>
        <v>0.016</v>
      </c>
      <c r="AX187" s="239" t="n">
        <f aca="false">ROUND(SUM(AH187*(1+(AH183/100))),5)</f>
        <v>0.016</v>
      </c>
      <c r="AY187" s="29" t="n">
        <v>182</v>
      </c>
    </row>
    <row r="188" customFormat="false" ht="8.1" hidden="false" customHeight="true" outlineLevel="0" collapsed="false">
      <c r="A188" s="146"/>
      <c r="B188" s="86"/>
      <c r="C188" s="169"/>
      <c r="D188" s="86"/>
      <c r="E188" s="86"/>
      <c r="F188" s="240"/>
      <c r="G188" s="232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146"/>
      <c r="V188" s="86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86"/>
      <c r="AJ188" s="146"/>
      <c r="AK188" s="86"/>
      <c r="AL188" s="8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146"/>
      <c r="AZ188" s="86"/>
    </row>
    <row r="189" customFormat="false" ht="8.1" hidden="false" customHeight="true" outlineLevel="0" collapsed="false">
      <c r="A189" s="131" t="s">
        <v>171</v>
      </c>
      <c r="H189" s="111" t="s">
        <v>172</v>
      </c>
      <c r="AI189" s="2"/>
    </row>
    <row r="190" customFormat="false" ht="8.1" hidden="false" customHeight="true" outlineLevel="0" collapsed="false">
      <c r="A190" s="46" t="s">
        <v>173</v>
      </c>
      <c r="H190" s="2" t="s">
        <v>174</v>
      </c>
      <c r="AI190" s="2"/>
    </row>
    <row r="191" customFormat="false" ht="8.1" hidden="false" customHeight="true" outlineLevel="0" collapsed="false">
      <c r="A191" s="46" t="s">
        <v>175</v>
      </c>
      <c r="AI191" s="2"/>
    </row>
    <row r="192" customFormat="false" ht="8.1" hidden="false" customHeight="true" outlineLevel="0" collapsed="false">
      <c r="A192" s="46"/>
      <c r="H192" s="2" t="s">
        <v>176</v>
      </c>
      <c r="AI192" s="2"/>
    </row>
    <row r="193" customFormat="false" ht="8.1" hidden="false" customHeight="true" outlineLevel="0" collapsed="false">
      <c r="A193" s="46" t="s">
        <v>177</v>
      </c>
      <c r="H193" s="2" t="s">
        <v>178</v>
      </c>
      <c r="AI193" s="2"/>
    </row>
    <row r="194" customFormat="false" ht="8.1" hidden="false" customHeight="true" outlineLevel="0" collapsed="false">
      <c r="A194" s="46"/>
      <c r="H194" s="2" t="s">
        <v>179</v>
      </c>
      <c r="AI194" s="2"/>
    </row>
    <row r="195" customFormat="false" ht="8.1" hidden="false" customHeight="true" outlineLevel="0" collapsed="false">
      <c r="A195" s="46" t="s">
        <v>180</v>
      </c>
      <c r="G195" s="140" t="s">
        <v>90</v>
      </c>
      <c r="H195" s="111" t="s">
        <v>181</v>
      </c>
      <c r="AI195" s="2"/>
    </row>
    <row r="196" customFormat="false" ht="8.1" hidden="false" customHeight="true" outlineLevel="0" collapsed="false">
      <c r="A196" s="131" t="s">
        <v>182</v>
      </c>
      <c r="G196" s="241" t="n">
        <f aca="false">IF(T$187=0,0,IF(T$187&lt;2000,10,0))</f>
        <v>10</v>
      </c>
      <c r="H196" s="2" t="s">
        <v>183</v>
      </c>
      <c r="AI196" s="2"/>
    </row>
    <row r="197" customFormat="false" ht="8.1" hidden="false" customHeight="true" outlineLevel="0" collapsed="false">
      <c r="A197" s="131" t="s">
        <v>184</v>
      </c>
      <c r="G197" s="241" t="n">
        <f aca="false">IF(T$187&lt;2000,0,IF(T$187&lt;5000,24,0))</f>
        <v>0</v>
      </c>
      <c r="H197" s="2" t="s">
        <v>185</v>
      </c>
      <c r="AI197" s="2"/>
    </row>
    <row r="198" customFormat="false" ht="8.1" hidden="false" customHeight="true" outlineLevel="0" collapsed="false">
      <c r="A198" s="131" t="s">
        <v>186</v>
      </c>
      <c r="G198" s="109" t="n">
        <f aca="false">IF(SUM(G$196:G$197)=0,ROUND(SUM((T181+T183+T184+T185)*AM186),2),0)</f>
        <v>0</v>
      </c>
      <c r="H198" s="2" t="s">
        <v>187</v>
      </c>
      <c r="AI198" s="2"/>
    </row>
    <row r="199" customFormat="false" ht="8.1" hidden="false" customHeight="true" outlineLevel="0" collapsed="false">
      <c r="H199" s="2" t="s">
        <v>188</v>
      </c>
      <c r="AI199" s="2"/>
    </row>
    <row r="200" customFormat="false" ht="8.1" hidden="false" customHeight="true" outlineLevel="0" collapsed="false">
      <c r="AI200" s="2"/>
    </row>
    <row r="201" customFormat="false" ht="8.1" hidden="false" customHeight="true" outlineLevel="0" collapsed="false">
      <c r="H201" s="2" t="s">
        <v>189</v>
      </c>
      <c r="AI201" s="2"/>
    </row>
    <row r="202" customFormat="false" ht="8.1" hidden="false" customHeight="true" outlineLevel="0" collapsed="false">
      <c r="AI202" s="2"/>
    </row>
    <row r="203" customFormat="false" ht="8.1" hidden="false" customHeight="true" outlineLevel="0" collapsed="false">
      <c r="H203" s="2" t="s">
        <v>190</v>
      </c>
      <c r="AI203" s="2"/>
    </row>
    <row r="204" customFormat="false" ht="8.1" hidden="false" customHeight="true" outlineLevel="0" collapsed="false">
      <c r="H204" s="2" t="s">
        <v>191</v>
      </c>
      <c r="AI204" s="2"/>
    </row>
    <row r="205" customFormat="false" ht="8.1" hidden="false" customHeight="true" outlineLevel="0" collapsed="false">
      <c r="H205" s="2" t="s">
        <v>192</v>
      </c>
      <c r="AI205" s="2"/>
    </row>
    <row r="206" customFormat="false" ht="8.1" hidden="false" customHeight="true" outlineLevel="0" collapsed="false">
      <c r="H206" s="2" t="s">
        <v>193</v>
      </c>
      <c r="AI206" s="2"/>
    </row>
    <row r="207" customFormat="false" ht="8.1" hidden="false" customHeight="true" outlineLevel="0" collapsed="false">
      <c r="H207" s="2" t="s">
        <v>194</v>
      </c>
      <c r="AI207" s="2"/>
    </row>
    <row r="208" customFormat="false" ht="8.1" hidden="false" customHeight="true" outlineLevel="0" collapsed="false">
      <c r="H208" s="2" t="s">
        <v>195</v>
      </c>
      <c r="AI208" s="2"/>
    </row>
    <row r="209" customFormat="false" ht="8.1" hidden="false" customHeight="true" outlineLevel="0" collapsed="false">
      <c r="H209" s="2" t="s">
        <v>196</v>
      </c>
      <c r="AI209" s="2"/>
    </row>
    <row r="210" customFormat="false" ht="8.1" hidden="false" customHeight="true" outlineLevel="0" collapsed="false">
      <c r="H210" s="2" t="s">
        <v>197</v>
      </c>
      <c r="AI210" s="2"/>
    </row>
    <row r="211" customFormat="false" ht="8.1" hidden="false" customHeight="true" outlineLevel="0" collapsed="false">
      <c r="H211" s="2" t="s">
        <v>198</v>
      </c>
      <c r="AI211" s="2"/>
    </row>
    <row r="212" customFormat="false" ht="8.1" hidden="false" customHeight="true" outlineLevel="0" collapsed="false">
      <c r="H212" s="2" t="s">
        <v>199</v>
      </c>
      <c r="AI212" s="2"/>
    </row>
    <row r="213" customFormat="false" ht="8.1" hidden="false" customHeight="true" outlineLevel="0" collapsed="false">
      <c r="AI213" s="2"/>
    </row>
    <row r="214" customFormat="false" ht="8.1" hidden="false" customHeight="true" outlineLevel="0" collapsed="false">
      <c r="H214" s="2" t="s">
        <v>200</v>
      </c>
      <c r="AI214" s="2"/>
    </row>
    <row r="215" customFormat="false" ht="8.1" hidden="false" customHeight="true" outlineLevel="0" collapsed="false">
      <c r="AI215" s="2"/>
    </row>
    <row r="216" customFormat="false" ht="8.1" hidden="false" customHeight="true" outlineLevel="0" collapsed="false">
      <c r="H216" s="2" t="s">
        <v>201</v>
      </c>
      <c r="AI216" s="2"/>
    </row>
    <row r="217" customFormat="false" ht="8.1" hidden="false" customHeight="true" outlineLevel="0" collapsed="false">
      <c r="H217" s="2" t="s">
        <v>202</v>
      </c>
      <c r="AI217" s="2"/>
    </row>
    <row r="218" customFormat="false" ht="8.1" hidden="false" customHeight="true" outlineLevel="0" collapsed="false">
      <c r="H218" s="2" t="s">
        <v>203</v>
      </c>
      <c r="AI218" s="2"/>
    </row>
    <row r="219" customFormat="false" ht="8.1" hidden="false" customHeight="true" outlineLevel="0" collapsed="false">
      <c r="H219" s="2" t="s">
        <v>204</v>
      </c>
      <c r="AI219" s="2"/>
    </row>
    <row r="220" customFormat="false" ht="8.1" hidden="false" customHeight="true" outlineLevel="0" collapsed="false">
      <c r="G220" s="5" t="s">
        <v>205</v>
      </c>
      <c r="H220" s="2" t="s">
        <v>206</v>
      </c>
      <c r="AI220" s="2"/>
    </row>
    <row r="221" customFormat="false" ht="8.1" hidden="false" customHeight="true" outlineLevel="0" collapsed="false">
      <c r="G221" s="5" t="s">
        <v>205</v>
      </c>
      <c r="H221" s="2" t="s">
        <v>207</v>
      </c>
      <c r="AI221" s="2"/>
    </row>
    <row r="222" customFormat="false" ht="8.1" hidden="false" customHeight="true" outlineLevel="0" collapsed="false">
      <c r="G222" s="5" t="s">
        <v>205</v>
      </c>
      <c r="AI222" s="2"/>
    </row>
    <row r="223" customFormat="false" ht="8.1" hidden="false" customHeight="true" outlineLevel="0" collapsed="false">
      <c r="H223" s="2" t="s">
        <v>208</v>
      </c>
      <c r="AI223" s="2"/>
    </row>
    <row r="224" customFormat="false" ht="8.1" hidden="false" customHeight="true" outlineLevel="0" collapsed="false">
      <c r="AI224" s="2"/>
    </row>
    <row r="225" customFormat="false" ht="8.1" hidden="false" customHeight="true" outlineLevel="0" collapsed="false">
      <c r="H225" s="2" t="s">
        <v>209</v>
      </c>
      <c r="AI225" s="2"/>
    </row>
    <row r="226" customFormat="false" ht="8.1" hidden="false" customHeight="true" outlineLevel="0" collapsed="false">
      <c r="H226" s="2" t="s">
        <v>210</v>
      </c>
      <c r="AI226" s="2"/>
    </row>
    <row r="227" customFormat="false" ht="8.1" hidden="false" customHeight="true" outlineLevel="0" collapsed="false">
      <c r="H227" s="2" t="s">
        <v>211</v>
      </c>
      <c r="AI227" s="2"/>
    </row>
    <row r="228" customFormat="false" ht="8.1" hidden="false" customHeight="true" outlineLevel="0" collapsed="false">
      <c r="H228" s="2" t="s">
        <v>212</v>
      </c>
      <c r="AI228" s="2"/>
    </row>
    <row r="229" customFormat="false" ht="8.1" hidden="false" customHeight="true" outlineLevel="0" collapsed="false">
      <c r="H229" s="2" t="s">
        <v>213</v>
      </c>
      <c r="AI229" s="2"/>
    </row>
    <row r="230" customFormat="false" ht="8.1" hidden="false" customHeight="true" outlineLevel="0" collapsed="false">
      <c r="H230" s="2" t="s">
        <v>214</v>
      </c>
      <c r="AI230" s="2"/>
    </row>
    <row r="231" customFormat="false" ht="8.1" hidden="false" customHeight="true" outlineLevel="0" collapsed="false">
      <c r="AI231" s="2"/>
    </row>
    <row r="232" customFormat="false" ht="8.1" hidden="false" customHeight="true" outlineLevel="0" collapsed="false">
      <c r="H232" s="2" t="s">
        <v>215</v>
      </c>
      <c r="AI232" s="2"/>
    </row>
    <row r="233" customFormat="false" ht="8.1" hidden="false" customHeight="true" outlineLevel="0" collapsed="false">
      <c r="AI233" s="2"/>
    </row>
    <row r="234" customFormat="false" ht="8.1" hidden="false" customHeight="true" outlineLevel="0" collapsed="false">
      <c r="H234" s="2" t="s">
        <v>216</v>
      </c>
      <c r="AI234" s="2"/>
    </row>
    <row r="235" customFormat="false" ht="8.1" hidden="false" customHeight="true" outlineLevel="0" collapsed="false">
      <c r="H235" s="2" t="s">
        <v>217</v>
      </c>
      <c r="AI235" s="2"/>
    </row>
    <row r="236" customFormat="false" ht="8.1" hidden="false" customHeight="true" outlineLevel="0" collapsed="false">
      <c r="H236" s="2" t="s">
        <v>218</v>
      </c>
      <c r="AI236" s="2"/>
    </row>
    <row r="237" customFormat="false" ht="8.1" hidden="false" customHeight="true" outlineLevel="0" collapsed="false">
      <c r="H237" s="2" t="s">
        <v>219</v>
      </c>
      <c r="AI237" s="2"/>
    </row>
    <row r="238" customFormat="false" ht="8.1" hidden="false" customHeight="true" outlineLevel="0" collapsed="false">
      <c r="H238" s="2" t="s">
        <v>220</v>
      </c>
      <c r="AI238" s="2"/>
    </row>
    <row r="239" customFormat="false" ht="8.1" hidden="false" customHeight="true" outlineLevel="0" collapsed="false">
      <c r="H239" s="2" t="s">
        <v>221</v>
      </c>
      <c r="AI239" s="2"/>
    </row>
    <row r="240" customFormat="false" ht="8.1" hidden="false" customHeight="true" outlineLevel="0" collapsed="false">
      <c r="H240" s="2" t="s">
        <v>222</v>
      </c>
      <c r="AI240" s="2"/>
    </row>
    <row r="241" customFormat="false" ht="8.1" hidden="false" customHeight="true" outlineLevel="0" collapsed="false">
      <c r="H241" s="2" t="s">
        <v>223</v>
      </c>
      <c r="AI241" s="2"/>
    </row>
    <row r="242" customFormat="false" ht="8.1" hidden="false" customHeight="true" outlineLevel="0" collapsed="false">
      <c r="H242" s="2" t="s">
        <v>224</v>
      </c>
      <c r="AI242" s="2"/>
    </row>
    <row r="243" customFormat="false" ht="8.1" hidden="false" customHeight="true" outlineLevel="0" collapsed="false">
      <c r="AI243" s="2"/>
    </row>
    <row r="244" customFormat="false" ht="8.1" hidden="false" customHeight="true" outlineLevel="0" collapsed="false">
      <c r="H244" s="2" t="s">
        <v>225</v>
      </c>
      <c r="AI244" s="2"/>
    </row>
    <row r="245" customFormat="false" ht="8.1" hidden="false" customHeight="true" outlineLevel="0" collapsed="false">
      <c r="AI245" s="2"/>
    </row>
    <row r="246" customFormat="false" ht="8.1" hidden="false" customHeight="true" outlineLevel="0" collapsed="false">
      <c r="H246" s="2" t="s">
        <v>226</v>
      </c>
      <c r="AI246" s="2"/>
    </row>
    <row r="247" customFormat="false" ht="8.1" hidden="false" customHeight="true" outlineLevel="0" collapsed="false">
      <c r="H247" s="2" t="s">
        <v>227</v>
      </c>
      <c r="AI247" s="2"/>
    </row>
    <row r="248" customFormat="false" ht="8.1" hidden="false" customHeight="true" outlineLevel="0" collapsed="false">
      <c r="H248" s="2" t="s">
        <v>228</v>
      </c>
      <c r="AI248" s="2"/>
    </row>
    <row r="249" customFormat="false" ht="8.1" hidden="false" customHeight="true" outlineLevel="0" collapsed="false">
      <c r="H249" s="2" t="s">
        <v>229</v>
      </c>
      <c r="AI249" s="2"/>
    </row>
    <row r="250" customFormat="false" ht="8.1" hidden="false" customHeight="true" outlineLevel="0" collapsed="false">
      <c r="H250" s="2" t="s">
        <v>230</v>
      </c>
      <c r="AI250" s="2"/>
    </row>
    <row r="251" customFormat="false" ht="8.1" hidden="false" customHeight="true" outlineLevel="0" collapsed="false">
      <c r="AI251" s="2"/>
    </row>
    <row r="252" customFormat="false" ht="8.1" hidden="false" customHeight="true" outlineLevel="0" collapsed="false">
      <c r="H252" s="2" t="s">
        <v>231</v>
      </c>
      <c r="AI252" s="2"/>
    </row>
    <row r="253" customFormat="false" ht="8.1" hidden="false" customHeight="true" outlineLevel="0" collapsed="false">
      <c r="AI253" s="2"/>
    </row>
    <row r="254" customFormat="false" ht="8.1" hidden="false" customHeight="true" outlineLevel="0" collapsed="false">
      <c r="H254" s="2" t="s">
        <v>232</v>
      </c>
      <c r="AI254" s="2"/>
    </row>
    <row r="255" customFormat="false" ht="8.1" hidden="false" customHeight="true" outlineLevel="0" collapsed="false">
      <c r="H255" s="2" t="s">
        <v>233</v>
      </c>
      <c r="AI255" s="2"/>
    </row>
    <row r="256" customFormat="false" ht="8.1" hidden="false" customHeight="true" outlineLevel="0" collapsed="false">
      <c r="H256" s="2" t="s">
        <v>234</v>
      </c>
      <c r="AI256" s="2"/>
    </row>
    <row r="257" customFormat="false" ht="8.1" hidden="false" customHeight="true" outlineLevel="0" collapsed="false">
      <c r="H257" s="2" t="s">
        <v>235</v>
      </c>
      <c r="AI257" s="2"/>
    </row>
    <row r="258" customFormat="false" ht="8.1" hidden="false" customHeight="true" outlineLevel="0" collapsed="false">
      <c r="AI258" s="2"/>
    </row>
    <row r="259" customFormat="false" ht="8.1" hidden="false" customHeight="true" outlineLevel="0" collapsed="false">
      <c r="AI259" s="2"/>
    </row>
    <row r="260" customFormat="false" ht="8.1" hidden="false" customHeight="true" outlineLevel="0" collapsed="false">
      <c r="AI260" s="2"/>
    </row>
    <row r="264" customFormat="false" ht="8.1" hidden="false" customHeight="true" outlineLevel="0" collapsed="false">
      <c r="K264" s="2" t="s">
        <v>236</v>
      </c>
      <c r="L264" s="242" t="n">
        <v>0.25</v>
      </c>
    </row>
    <row r="265" customFormat="false" ht="8.1" hidden="false" customHeight="true" outlineLevel="0" collapsed="false">
      <c r="K265" s="2" t="s">
        <v>237</v>
      </c>
      <c r="L265" s="242" t="n">
        <v>0.07</v>
      </c>
    </row>
    <row r="266" customFormat="false" ht="8.1" hidden="false" customHeight="true" outlineLevel="0" collapsed="false">
      <c r="K266" s="2" t="s">
        <v>238</v>
      </c>
      <c r="L266" s="242" t="n">
        <v>0.078</v>
      </c>
    </row>
    <row r="267" customFormat="false" ht="8.1" hidden="false" customHeight="true" outlineLevel="0" collapsed="false">
      <c r="K267" s="2" t="s">
        <v>239</v>
      </c>
      <c r="L267" s="243" t="n">
        <v>0.065</v>
      </c>
    </row>
    <row r="268" customFormat="false" ht="8.1" hidden="false" customHeight="true" outlineLevel="0" collapsed="false">
      <c r="K268" s="2" t="s">
        <v>240</v>
      </c>
      <c r="L268" s="243" t="n">
        <v>0.1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70" ySplit="160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2.70703125" defaultRowHeight="8.1" zeroHeight="false" outlineLevelRow="1" outlineLevelCol="0"/>
  <cols>
    <col collapsed="false" customWidth="false" hidden="false" outlineLevel="0" max="1" min="1" style="1" width="2.7"/>
    <col collapsed="false" customWidth="true" hidden="false" outlineLevel="0" max="2" min="2" style="2" width="0.85"/>
    <col collapsed="false" customWidth="false" hidden="false" outlineLevel="0" max="5" min="3" style="2" width="2.7"/>
    <col collapsed="false" customWidth="true" hidden="false" outlineLevel="0" max="6" min="6" style="2" width="3.7"/>
    <col collapsed="false" customWidth="true" hidden="false" outlineLevel="0" max="7" min="7" style="2" width="6.28"/>
    <col collapsed="false" customWidth="true" hidden="false" outlineLevel="0" max="20" min="8" style="2" width="8.7"/>
    <col collapsed="false" customWidth="false" hidden="false" outlineLevel="0" max="21" min="21" style="8" width="2.7"/>
    <col collapsed="false" customWidth="false" hidden="false" outlineLevel="0" max="22" min="22" style="2" width="2.7"/>
    <col collapsed="false" customWidth="true" hidden="false" outlineLevel="0" max="34" min="23" style="2" width="6.7"/>
    <col collapsed="false" customWidth="true" hidden="false" outlineLevel="0" max="35" min="35" style="4" width="6.7"/>
    <col collapsed="false" customWidth="false" hidden="false" outlineLevel="0" max="37" min="36" style="2" width="2.7"/>
    <col collapsed="false" customWidth="true" hidden="false" outlineLevel="0" max="50" min="38" style="2" width="6.7"/>
    <col collapsed="false" customWidth="false" hidden="false" outlineLevel="0" max="51" min="51" style="1" width="2.7"/>
    <col collapsed="false" customWidth="true" hidden="false" outlineLevel="0" max="63" min="52" style="2" width="6.7"/>
    <col collapsed="false" customWidth="false" hidden="false" outlineLevel="0" max="65" min="64" style="2" width="2.7"/>
    <col collapsed="false" customWidth="true" hidden="false" outlineLevel="0" max="66" min="66" style="2" width="7.7"/>
    <col collapsed="false" customWidth="true" hidden="false" outlineLevel="0" max="93" min="67" style="2" width="4.7"/>
    <col collapsed="false" customWidth="false" hidden="false" outlineLevel="0" max="257" min="94" style="2" width="2.7"/>
  </cols>
  <sheetData>
    <row r="1" customFormat="false" ht="8.1" hidden="false" customHeight="true" outlineLevel="0" collapsed="false">
      <c r="A1" s="1" t="s">
        <v>0</v>
      </c>
      <c r="C1" s="3" t="s">
        <v>1</v>
      </c>
      <c r="M1" s="4" t="s">
        <v>2</v>
      </c>
      <c r="Q1" s="5" t="s">
        <v>3</v>
      </c>
      <c r="R1" s="136"/>
      <c r="S1" s="7"/>
      <c r="T1" s="5" t="s">
        <v>50</v>
      </c>
      <c r="U1" s="8" t="s">
        <v>4</v>
      </c>
      <c r="AB1" s="4" t="s">
        <v>2</v>
      </c>
      <c r="AF1" s="5" t="s">
        <v>3</v>
      </c>
      <c r="AG1" s="9"/>
      <c r="AH1" s="10"/>
      <c r="AI1" s="5" t="str">
        <f aca="false">T1</f>
        <v>YE0112</v>
      </c>
      <c r="AJ1" s="8"/>
      <c r="AY1" s="1" t="s">
        <v>0</v>
      </c>
      <c r="BN1" s="111" t="s">
        <v>51</v>
      </c>
    </row>
    <row r="2" customFormat="false" ht="8.1" hidden="false" customHeight="true" outlineLevel="0" collapsed="false">
      <c r="C2" s="10"/>
      <c r="D2" s="10"/>
      <c r="E2" s="10"/>
      <c r="F2" s="10"/>
      <c r="G2" s="10"/>
      <c r="H2" s="4" t="s">
        <v>52</v>
      </c>
      <c r="M2" s="12" t="s">
        <v>5</v>
      </c>
      <c r="Q2" s="5" t="s">
        <v>6</v>
      </c>
      <c r="R2" s="137"/>
      <c r="S2" s="14"/>
      <c r="T2" s="15" t="n">
        <f aca="true">NOW()</f>
        <v>46232.0505108629</v>
      </c>
      <c r="U2" s="8" t="s">
        <v>7</v>
      </c>
      <c r="AB2" s="12" t="s">
        <v>8</v>
      </c>
      <c r="AF2" s="5" t="s">
        <v>6</v>
      </c>
      <c r="AG2" s="16"/>
      <c r="AH2" s="17"/>
      <c r="AI2" s="15" t="n">
        <f aca="true">NOW()</f>
        <v>46232.050510863</v>
      </c>
      <c r="AJ2" s="8"/>
    </row>
    <row r="3" customFormat="false" ht="8.1" hidden="false" customHeight="true" outlineLevel="0" collapsed="false">
      <c r="C3" s="18" t="s">
        <v>9</v>
      </c>
      <c r="H3" s="4" t="s">
        <v>54</v>
      </c>
      <c r="M3" s="12" t="s">
        <v>55</v>
      </c>
      <c r="Q3" s="5" t="s">
        <v>10</v>
      </c>
      <c r="R3" s="137"/>
      <c r="S3" s="14"/>
      <c r="T3" s="19" t="n">
        <f aca="true">NOW()</f>
        <v>46232.0505108631</v>
      </c>
      <c r="U3" s="8" t="s">
        <v>11</v>
      </c>
      <c r="AB3" s="12" t="str">
        <f aca="false">M3</f>
        <v>FY 2001 Through FY 2012</v>
      </c>
      <c r="AF3" s="5" t="s">
        <v>10</v>
      </c>
      <c r="AG3" s="16"/>
      <c r="AH3" s="17"/>
      <c r="AI3" s="19" t="n">
        <f aca="true">NOW()</f>
        <v>46232.0505108632</v>
      </c>
      <c r="AJ3" s="8"/>
      <c r="BR3" s="12" t="s">
        <v>57</v>
      </c>
      <c r="BW3" s="4" t="s">
        <v>58</v>
      </c>
      <c r="BX3" s="4"/>
      <c r="BY3" s="4" t="s">
        <v>59</v>
      </c>
      <c r="BZ3" s="4" t="s">
        <v>60</v>
      </c>
      <c r="CA3" s="4" t="s">
        <v>61</v>
      </c>
      <c r="CC3" s="4" t="s">
        <v>62</v>
      </c>
      <c r="CD3" s="4" t="s">
        <v>58</v>
      </c>
      <c r="CE3" s="138"/>
      <c r="CF3" s="138"/>
      <c r="CG3" s="138"/>
      <c r="CH3" s="139" t="s">
        <v>63</v>
      </c>
      <c r="CI3" s="138"/>
      <c r="CJ3" s="138"/>
      <c r="CK3" s="4" t="s">
        <v>64</v>
      </c>
      <c r="CL3" s="4" t="s">
        <v>65</v>
      </c>
      <c r="CM3" s="4" t="s">
        <v>66</v>
      </c>
      <c r="CN3" s="4" t="s">
        <v>67</v>
      </c>
      <c r="CO3" s="4" t="s">
        <v>66</v>
      </c>
    </row>
    <row r="4" customFormat="false" ht="8.1" hidden="false" customHeight="true" outlineLevel="0" collapsed="false">
      <c r="C4" s="92"/>
      <c r="D4" s="10"/>
      <c r="E4" s="10"/>
      <c r="F4" s="10"/>
      <c r="G4" s="140" t="s">
        <v>89</v>
      </c>
      <c r="L4" s="10"/>
      <c r="M4" s="24"/>
      <c r="N4" s="10"/>
      <c r="Q4" s="5" t="s">
        <v>12</v>
      </c>
      <c r="R4" s="141"/>
      <c r="S4" s="7"/>
      <c r="T4" s="5" t="s">
        <v>13</v>
      </c>
      <c r="U4" s="142" t="n">
        <f aca="false">IF(SUM(V17:V69)=0,0,MAX(V17:V69))</f>
        <v>0</v>
      </c>
      <c r="AA4" s="10"/>
      <c r="AB4" s="24"/>
      <c r="AC4" s="10"/>
      <c r="AF4" s="5" t="s">
        <v>12</v>
      </c>
      <c r="AG4" s="25"/>
      <c r="AH4" s="10"/>
      <c r="AI4" s="5" t="s">
        <v>14</v>
      </c>
      <c r="AJ4" s="8"/>
      <c r="AK4" s="26"/>
      <c r="AL4" s="27" t="n">
        <f aca="false">W5</f>
        <v>2001</v>
      </c>
      <c r="AM4" s="27" t="n">
        <f aca="false">W5</f>
        <v>2001</v>
      </c>
      <c r="AN4" s="28" t="n">
        <f aca="false">X5</f>
        <v>2002</v>
      </c>
      <c r="AO4" s="28" t="n">
        <f aca="false">Y5</f>
        <v>2003</v>
      </c>
      <c r="AP4" s="28" t="n">
        <f aca="false">Z5</f>
        <v>2004</v>
      </c>
      <c r="AQ4" s="28" t="n">
        <f aca="false">AA5</f>
        <v>2005</v>
      </c>
      <c r="AR4" s="28" t="n">
        <f aca="false">AB5</f>
        <v>2006</v>
      </c>
      <c r="AS4" s="28" t="n">
        <f aca="false">AC5</f>
        <v>2007</v>
      </c>
      <c r="AT4" s="28" t="n">
        <f aca="false">AD5</f>
        <v>2008</v>
      </c>
      <c r="AU4" s="28" t="n">
        <f aca="false">AE5</f>
        <v>2009</v>
      </c>
      <c r="AV4" s="28" t="n">
        <f aca="false">AF5</f>
        <v>2010</v>
      </c>
      <c r="AW4" s="28" t="n">
        <f aca="false">AG5</f>
        <v>2011</v>
      </c>
      <c r="AX4" s="27" t="n">
        <f aca="false">AH5</f>
        <v>2012</v>
      </c>
      <c r="AY4" s="29"/>
      <c r="AZ4" s="27" t="n">
        <f aca="false">W5</f>
        <v>2001</v>
      </c>
      <c r="BA4" s="27" t="n">
        <f aca="false">X5</f>
        <v>2002</v>
      </c>
      <c r="BB4" s="27" t="n">
        <f aca="false">Y5</f>
        <v>2003</v>
      </c>
      <c r="BC4" s="27" t="n">
        <f aca="false">Z5</f>
        <v>2004</v>
      </c>
      <c r="BD4" s="27" t="n">
        <f aca="false">AA5</f>
        <v>2005</v>
      </c>
      <c r="BE4" s="27" t="n">
        <f aca="false">AB5</f>
        <v>2006</v>
      </c>
      <c r="BF4" s="27" t="n">
        <f aca="false">AC5</f>
        <v>2007</v>
      </c>
      <c r="BG4" s="27" t="n">
        <f aca="false">AD5</f>
        <v>2008</v>
      </c>
      <c r="BH4" s="27" t="n">
        <f aca="false">AE5</f>
        <v>2009</v>
      </c>
      <c r="BI4" s="27" t="n">
        <f aca="false">AF5</f>
        <v>2010</v>
      </c>
      <c r="BJ4" s="27" t="n">
        <f aca="false">AG5</f>
        <v>2011</v>
      </c>
      <c r="BK4" s="27" t="n">
        <f aca="false">AH5</f>
        <v>2012</v>
      </c>
      <c r="BM4" s="4"/>
      <c r="BN4" s="12" t="s">
        <v>69</v>
      </c>
      <c r="BO4" s="143" t="s">
        <v>70</v>
      </c>
      <c r="BP4" s="143" t="s">
        <v>71</v>
      </c>
      <c r="BQ4" s="143" t="s">
        <v>72</v>
      </c>
      <c r="BR4" s="143" t="s">
        <v>73</v>
      </c>
      <c r="BS4" s="143" t="s">
        <v>74</v>
      </c>
      <c r="BT4" s="143" t="s">
        <v>75</v>
      </c>
      <c r="BU4" s="4" t="s">
        <v>76</v>
      </c>
      <c r="BV4" s="4" t="s">
        <v>77</v>
      </c>
      <c r="BW4" s="4" t="s">
        <v>78</v>
      </c>
      <c r="BX4" s="4" t="s">
        <v>79</v>
      </c>
      <c r="BY4" s="4" t="s">
        <v>80</v>
      </c>
      <c r="BZ4" s="4" t="s">
        <v>81</v>
      </c>
      <c r="CA4" s="4" t="s">
        <v>82</v>
      </c>
      <c r="CB4" s="4" t="s">
        <v>83</v>
      </c>
      <c r="CC4" s="4" t="s">
        <v>84</v>
      </c>
      <c r="CD4" s="4" t="s">
        <v>85</v>
      </c>
      <c r="CE4" s="4" t="s">
        <v>86</v>
      </c>
      <c r="CF4" s="4" t="s">
        <v>87</v>
      </c>
      <c r="CG4" s="4" t="s">
        <v>88</v>
      </c>
      <c r="CH4" s="4" t="s">
        <v>89</v>
      </c>
      <c r="CI4" s="4" t="s">
        <v>90</v>
      </c>
      <c r="CJ4" s="4" t="s">
        <v>91</v>
      </c>
      <c r="CK4" s="4" t="s">
        <v>92</v>
      </c>
      <c r="CL4" s="4" t="s">
        <v>93</v>
      </c>
      <c r="CM4" s="4" t="s">
        <v>94</v>
      </c>
      <c r="CN4" s="4" t="s">
        <v>95</v>
      </c>
      <c r="CO4" s="4" t="s">
        <v>96</v>
      </c>
    </row>
    <row r="5" customFormat="false" ht="8.1" hidden="false" customHeight="true" outlineLevel="0" collapsed="false">
      <c r="A5" s="30" t="s">
        <v>15</v>
      </c>
      <c r="B5" s="31" t="s">
        <v>16</v>
      </c>
      <c r="C5" s="31"/>
      <c r="D5" s="31"/>
      <c r="E5" s="31"/>
      <c r="F5" s="32" t="n">
        <v>2</v>
      </c>
      <c r="G5" s="144" t="n">
        <v>1000</v>
      </c>
      <c r="H5" s="34" t="n">
        <f aca="false">SUM(W5)</f>
        <v>2001</v>
      </c>
      <c r="I5" s="34" t="n">
        <f aca="false">SUM(W5+1)</f>
        <v>2002</v>
      </c>
      <c r="J5" s="34" t="n">
        <f aca="false">SUM(X5+1)</f>
        <v>2003</v>
      </c>
      <c r="K5" s="34" t="n">
        <f aca="false">SUM(Y5+1)</f>
        <v>2004</v>
      </c>
      <c r="L5" s="34" t="n">
        <f aca="false">SUM(Z5+1)</f>
        <v>2005</v>
      </c>
      <c r="M5" s="34" t="n">
        <f aca="false">SUM(AA5+1)</f>
        <v>2006</v>
      </c>
      <c r="N5" s="34" t="n">
        <f aca="false">SUM(AB5+1)</f>
        <v>2007</v>
      </c>
      <c r="O5" s="34" t="n">
        <f aca="false">SUM(AC5+1)</f>
        <v>2008</v>
      </c>
      <c r="P5" s="34" t="n">
        <f aca="false">SUM(AD5+1)</f>
        <v>2009</v>
      </c>
      <c r="Q5" s="34" t="n">
        <f aca="false">SUM(AE5+1)</f>
        <v>2010</v>
      </c>
      <c r="R5" s="34" t="n">
        <f aca="false">SUM(AF5+1)</f>
        <v>2011</v>
      </c>
      <c r="S5" s="34" t="n">
        <f aca="false">SUM(AG5+1)</f>
        <v>2012</v>
      </c>
      <c r="T5" s="35" t="s">
        <v>17</v>
      </c>
      <c r="U5" s="36" t="s">
        <v>15</v>
      </c>
      <c r="V5" s="26"/>
      <c r="W5" s="145" t="n">
        <v>2001</v>
      </c>
      <c r="X5" s="34" t="n">
        <f aca="false">SUM($W5+1)</f>
        <v>2002</v>
      </c>
      <c r="Y5" s="34" t="n">
        <f aca="false">SUM($W5+2)</f>
        <v>2003</v>
      </c>
      <c r="Z5" s="34" t="n">
        <f aca="false">SUM($W5+3)</f>
        <v>2004</v>
      </c>
      <c r="AA5" s="34" t="n">
        <f aca="false">SUM($W5+4)</f>
        <v>2005</v>
      </c>
      <c r="AB5" s="34" t="n">
        <f aca="false">SUM($W5+5)</f>
        <v>2006</v>
      </c>
      <c r="AC5" s="34" t="n">
        <f aca="false">SUM($W5+6)</f>
        <v>2007</v>
      </c>
      <c r="AD5" s="34" t="n">
        <f aca="false">SUM($W5+7)</f>
        <v>2008</v>
      </c>
      <c r="AE5" s="34" t="n">
        <f aca="false">SUM($W5+8)</f>
        <v>2009</v>
      </c>
      <c r="AF5" s="34" t="n">
        <f aca="false">SUM($W5+9)</f>
        <v>2010</v>
      </c>
      <c r="AG5" s="34" t="n">
        <f aca="false">SUM($W5+10)</f>
        <v>2011</v>
      </c>
      <c r="AH5" s="34" t="n">
        <f aca="false">SUM($W5+11)</f>
        <v>2012</v>
      </c>
      <c r="AI5" s="35" t="str">
        <f aca="false">T5</f>
        <v>Total</v>
      </c>
      <c r="AJ5" s="36" t="s">
        <v>15</v>
      </c>
      <c r="AK5" s="86"/>
      <c r="AL5" s="146" t="n">
        <v>0</v>
      </c>
      <c r="AM5" s="1" t="n">
        <v>1</v>
      </c>
      <c r="AN5" s="37" t="n">
        <v>2</v>
      </c>
      <c r="AO5" s="37" t="n">
        <v>3</v>
      </c>
      <c r="AP5" s="37" t="n">
        <v>4</v>
      </c>
      <c r="AQ5" s="37" t="n">
        <v>5</v>
      </c>
      <c r="AR5" s="37" t="n">
        <v>6</v>
      </c>
      <c r="AS5" s="37" t="n">
        <v>7</v>
      </c>
      <c r="AT5" s="37" t="n">
        <v>8</v>
      </c>
      <c r="AU5" s="37" t="n">
        <v>9</v>
      </c>
      <c r="AV5" s="37" t="n">
        <v>10</v>
      </c>
      <c r="AW5" s="37" t="n">
        <v>11</v>
      </c>
      <c r="AX5" s="1" t="n">
        <v>12</v>
      </c>
      <c r="AY5" s="38" t="s">
        <v>15</v>
      </c>
      <c r="AZ5" s="1" t="n">
        <v>1</v>
      </c>
      <c r="BA5" s="37" t="n">
        <v>2</v>
      </c>
      <c r="BB5" s="37" t="n">
        <v>3</v>
      </c>
      <c r="BC5" s="37" t="n">
        <v>4</v>
      </c>
      <c r="BD5" s="37" t="n">
        <v>5</v>
      </c>
      <c r="BE5" s="37" t="n">
        <v>6</v>
      </c>
      <c r="BF5" s="37" t="n">
        <v>7</v>
      </c>
      <c r="BG5" s="37" t="n">
        <v>8</v>
      </c>
      <c r="BH5" s="37" t="n">
        <v>9</v>
      </c>
      <c r="BI5" s="37" t="n">
        <v>10</v>
      </c>
      <c r="BJ5" s="37" t="n">
        <v>11</v>
      </c>
      <c r="BK5" s="1" t="n">
        <v>12</v>
      </c>
      <c r="BM5" s="43" t="n">
        <v>1</v>
      </c>
      <c r="BN5" s="12" t="s">
        <v>97</v>
      </c>
      <c r="BO5" s="12" t="s">
        <v>86</v>
      </c>
      <c r="BP5" s="12" t="s">
        <v>87</v>
      </c>
      <c r="BQ5" s="12" t="s">
        <v>88</v>
      </c>
      <c r="BR5" s="12" t="s">
        <v>89</v>
      </c>
      <c r="BS5" s="12" t="s">
        <v>90</v>
      </c>
      <c r="BT5" s="12" t="s">
        <v>91</v>
      </c>
      <c r="BU5" s="12" t="s">
        <v>98</v>
      </c>
      <c r="BV5" s="12" t="s">
        <v>99</v>
      </c>
      <c r="BW5" s="12" t="s">
        <v>100</v>
      </c>
      <c r="BX5" s="12" t="s">
        <v>101</v>
      </c>
      <c r="BY5" s="12" t="s">
        <v>102</v>
      </c>
      <c r="BZ5" s="12" t="s">
        <v>103</v>
      </c>
      <c r="CA5" s="12" t="s">
        <v>104</v>
      </c>
      <c r="CB5" s="12" t="s">
        <v>105</v>
      </c>
      <c r="CC5" s="12" t="n">
        <v>0</v>
      </c>
      <c r="CD5" s="12" t="s">
        <v>106</v>
      </c>
      <c r="CE5" s="12" t="s">
        <v>107</v>
      </c>
      <c r="CF5" s="12" t="s">
        <v>108</v>
      </c>
      <c r="CG5" s="12" t="s">
        <v>109</v>
      </c>
      <c r="CH5" s="12" t="s">
        <v>110</v>
      </c>
      <c r="CI5" s="12" t="s">
        <v>111</v>
      </c>
      <c r="CJ5" s="12" t="s">
        <v>112</v>
      </c>
      <c r="CK5" s="12" t="s">
        <v>113</v>
      </c>
      <c r="CL5" s="12" t="s">
        <v>114</v>
      </c>
      <c r="CM5" s="12" t="s">
        <v>115</v>
      </c>
      <c r="CN5" s="12" t="s">
        <v>116</v>
      </c>
      <c r="CO5" s="12" t="s">
        <v>117</v>
      </c>
    </row>
    <row r="6" customFormat="false" ht="8.1" hidden="false" customHeight="true" outlineLevel="0" collapsed="false">
      <c r="A6" s="1" t="n">
        <v>1</v>
      </c>
      <c r="B6" s="2" t="s">
        <v>18</v>
      </c>
      <c r="G6" s="26"/>
      <c r="H6" s="39" t="n">
        <f aca="false">SUM(W6)</f>
        <v>53</v>
      </c>
      <c r="I6" s="39" t="n">
        <f aca="false">SUM(X6)</f>
        <v>52</v>
      </c>
      <c r="J6" s="39" t="n">
        <f aca="false">SUM(Y6)</f>
        <v>52</v>
      </c>
      <c r="K6" s="39" t="n">
        <f aca="false">SUM(Z6)</f>
        <v>52</v>
      </c>
      <c r="L6" s="39" t="n">
        <f aca="false">SUM(AA6)</f>
        <v>52</v>
      </c>
      <c r="M6" s="39" t="n">
        <f aca="false">SUM(AB6)</f>
        <v>52</v>
      </c>
      <c r="N6" s="39" t="n">
        <f aca="false">SUM(AC6)</f>
        <v>53</v>
      </c>
      <c r="O6" s="39" t="n">
        <f aca="false">SUM(AD6)</f>
        <v>52</v>
      </c>
      <c r="P6" s="39" t="n">
        <f aca="false">SUM(AE6)</f>
        <v>52</v>
      </c>
      <c r="Q6" s="39" t="n">
        <f aca="false">SUM(AF6)</f>
        <v>52</v>
      </c>
      <c r="R6" s="39" t="n">
        <f aca="false">SUM(AG6)</f>
        <v>52</v>
      </c>
      <c r="S6" s="147" t="n">
        <f aca="false">SUM(AH6)</f>
        <v>53</v>
      </c>
      <c r="T6" s="40" t="n">
        <f aca="false">IF(U4=0,0,HLOOKUP(U4,AM5:AX9,2))</f>
        <v>0</v>
      </c>
      <c r="U6" s="1" t="n">
        <v>1</v>
      </c>
      <c r="V6" s="26"/>
      <c r="W6" s="41" t="n">
        <v>53</v>
      </c>
      <c r="X6" s="41" t="n">
        <v>52</v>
      </c>
      <c r="Y6" s="41" t="n">
        <v>52</v>
      </c>
      <c r="Z6" s="41" t="n">
        <v>52</v>
      </c>
      <c r="AA6" s="41" t="n">
        <v>52</v>
      </c>
      <c r="AB6" s="41" t="n">
        <v>52</v>
      </c>
      <c r="AC6" s="41" t="n">
        <v>53</v>
      </c>
      <c r="AD6" s="41" t="n">
        <v>52</v>
      </c>
      <c r="AE6" s="41" t="n">
        <v>52</v>
      </c>
      <c r="AF6" s="148" t="n">
        <v>52</v>
      </c>
      <c r="AG6" s="148" t="n">
        <v>52</v>
      </c>
      <c r="AH6" s="148" t="n">
        <v>53</v>
      </c>
      <c r="AI6" s="42" t="n">
        <f aca="false">SUM(W6:AH6)</f>
        <v>627</v>
      </c>
      <c r="AJ6" s="1" t="n">
        <v>1</v>
      </c>
      <c r="AK6" s="26"/>
      <c r="AL6" s="42" t="n">
        <v>53</v>
      </c>
      <c r="AM6" s="1" t="n">
        <f aca="false">SUM(W6)</f>
        <v>53</v>
      </c>
      <c r="AN6" s="37" t="n">
        <f aca="false">SUM(AM6+X6)</f>
        <v>105</v>
      </c>
      <c r="AO6" s="37" t="n">
        <f aca="false">SUM(AN6+Y6)</f>
        <v>157</v>
      </c>
      <c r="AP6" s="37" t="n">
        <f aca="false">SUM(AO6+Z6)</f>
        <v>209</v>
      </c>
      <c r="AQ6" s="37" t="n">
        <f aca="false">SUM(AP6+AA6)</f>
        <v>261</v>
      </c>
      <c r="AR6" s="37" t="n">
        <f aca="false">SUM(AQ6+AB6)</f>
        <v>313</v>
      </c>
      <c r="AS6" s="37" t="n">
        <f aca="false">SUM(AR6+AC6)</f>
        <v>366</v>
      </c>
      <c r="AT6" s="37" t="n">
        <f aca="false">SUM(AS6+AD6)</f>
        <v>418</v>
      </c>
      <c r="AU6" s="37" t="n">
        <f aca="false">SUM(AT6+AE6)</f>
        <v>470</v>
      </c>
      <c r="AV6" s="37" t="n">
        <f aca="false">SUM(AU6+AF6)</f>
        <v>522</v>
      </c>
      <c r="AW6" s="37" t="n">
        <f aca="false">SUM(AV6+AG6)</f>
        <v>574</v>
      </c>
      <c r="AX6" s="1" t="n">
        <f aca="false">SUM(AW6+AH6)</f>
        <v>627</v>
      </c>
      <c r="AY6" s="29" t="n">
        <v>1</v>
      </c>
      <c r="AZ6" s="43" t="n">
        <f aca="false">SUM(W6)</f>
        <v>53</v>
      </c>
      <c r="BA6" s="41" t="n">
        <f aca="false">SUM(AM6+X6)</f>
        <v>105</v>
      </c>
      <c r="BB6" s="41" t="n">
        <f aca="false">SUM(AN6+Y6)</f>
        <v>157</v>
      </c>
      <c r="BC6" s="41" t="n">
        <f aca="false">SUM(AO6+Z6)</f>
        <v>209</v>
      </c>
      <c r="BD6" s="41" t="n">
        <f aca="false">SUM(AP6+AA6)</f>
        <v>261</v>
      </c>
      <c r="BE6" s="41" t="n">
        <f aca="false">SUM(AQ6+AB6)</f>
        <v>313</v>
      </c>
      <c r="BF6" s="41" t="n">
        <f aca="false">SUM(AR6+AC6)</f>
        <v>366</v>
      </c>
      <c r="BG6" s="41" t="n">
        <f aca="false">SUM(AS6+AD6)</f>
        <v>418</v>
      </c>
      <c r="BH6" s="41" t="n">
        <f aca="false">SUM(AT6+AE6)</f>
        <v>470</v>
      </c>
      <c r="BI6" s="41" t="n">
        <f aca="false">SUM(AU6+AF6)</f>
        <v>522</v>
      </c>
      <c r="BJ6" s="41" t="n">
        <f aca="false">SUM(AV6+AG6)</f>
        <v>574</v>
      </c>
      <c r="BK6" s="41" t="n">
        <f aca="false">SUM(AW6+AH6)</f>
        <v>627</v>
      </c>
      <c r="BM6" s="43" t="n">
        <v>2</v>
      </c>
      <c r="BN6" s="43" t="s">
        <v>118</v>
      </c>
      <c r="BO6" s="43" t="n">
        <v>1</v>
      </c>
      <c r="BP6" s="43" t="n">
        <v>1</v>
      </c>
      <c r="BQ6" s="43" t="n">
        <v>1</v>
      </c>
      <c r="BR6" s="43" t="n">
        <v>1</v>
      </c>
      <c r="BS6" s="43" t="n">
        <v>1</v>
      </c>
      <c r="BT6" s="43" t="n">
        <v>1</v>
      </c>
      <c r="BU6" s="43" t="n">
        <v>1</v>
      </c>
      <c r="BV6" s="43" t="n">
        <v>1</v>
      </c>
      <c r="BW6" s="43" t="n">
        <v>1</v>
      </c>
      <c r="BX6" s="43" t="n">
        <v>1</v>
      </c>
      <c r="BY6" s="43" t="n">
        <v>1</v>
      </c>
      <c r="BZ6" s="43" t="n">
        <v>0</v>
      </c>
      <c r="CA6" s="43" t="n">
        <v>1</v>
      </c>
      <c r="CB6" s="43" t="n">
        <v>1</v>
      </c>
      <c r="CC6" s="43" t="n">
        <v>0</v>
      </c>
      <c r="CD6" s="43" t="n">
        <v>1</v>
      </c>
      <c r="CE6" s="43" t="n">
        <v>1</v>
      </c>
      <c r="CF6" s="43" t="n">
        <v>1</v>
      </c>
      <c r="CG6" s="43" t="n">
        <v>1</v>
      </c>
      <c r="CH6" s="43" t="n">
        <v>1</v>
      </c>
      <c r="CI6" s="43" t="n">
        <v>1</v>
      </c>
      <c r="CJ6" s="43" t="n">
        <v>1</v>
      </c>
      <c r="CK6" s="43" t="n">
        <v>1</v>
      </c>
      <c r="CL6" s="43" t="n">
        <v>1</v>
      </c>
      <c r="CM6" s="43" t="n">
        <v>1</v>
      </c>
      <c r="CN6" s="43" t="n">
        <v>1</v>
      </c>
      <c r="CO6" s="43" t="n">
        <v>1</v>
      </c>
    </row>
    <row r="7" customFormat="false" ht="8.1" hidden="false" customHeight="true" outlineLevel="0" collapsed="false">
      <c r="A7" s="1" t="n">
        <v>2</v>
      </c>
      <c r="B7" s="2" t="s">
        <v>19</v>
      </c>
      <c r="F7" s="149" t="n">
        <v>1</v>
      </c>
      <c r="G7" s="140"/>
      <c r="H7" s="39" t="n">
        <f aca="false">SUM(W7)</f>
        <v>2120</v>
      </c>
      <c r="I7" s="39" t="n">
        <f aca="false">SUM(X7)</f>
        <v>2080</v>
      </c>
      <c r="J7" s="39" t="n">
        <f aca="false">SUM(Y7)</f>
        <v>2080</v>
      </c>
      <c r="K7" s="39" t="n">
        <f aca="false">SUM(Z7)</f>
        <v>2080</v>
      </c>
      <c r="L7" s="39" t="n">
        <f aca="false">SUM(AA7)</f>
        <v>2080</v>
      </c>
      <c r="M7" s="39" t="n">
        <f aca="false">SUM(AB7)</f>
        <v>2080</v>
      </c>
      <c r="N7" s="39" t="n">
        <f aca="false">SUM(AC7)</f>
        <v>2120</v>
      </c>
      <c r="O7" s="39" t="n">
        <f aca="false">SUM(AD7)</f>
        <v>2080</v>
      </c>
      <c r="P7" s="39" t="n">
        <f aca="false">SUM(AE7)</f>
        <v>2080</v>
      </c>
      <c r="Q7" s="39" t="n">
        <f aca="false">SUM(AF7)</f>
        <v>2080</v>
      </c>
      <c r="R7" s="39" t="n">
        <f aca="false">SUM(AG7)</f>
        <v>2080</v>
      </c>
      <c r="S7" s="147" t="n">
        <f aca="false">SUM(AH7)</f>
        <v>2120</v>
      </c>
      <c r="T7" s="42" t="n">
        <f aca="false">IF(U4=0,0,HLOOKUP(U4,AM5:AX9,3))</f>
        <v>0</v>
      </c>
      <c r="U7" s="1" t="n">
        <v>2</v>
      </c>
      <c r="V7" s="26"/>
      <c r="W7" s="39" t="n">
        <f aca="false">SUM(W6*40)</f>
        <v>2120</v>
      </c>
      <c r="X7" s="41" t="n">
        <f aca="false">SUM(X6*40)</f>
        <v>2080</v>
      </c>
      <c r="Y7" s="41" t="n">
        <f aca="false">SUM(Y6*40)</f>
        <v>2080</v>
      </c>
      <c r="Z7" s="41" t="n">
        <f aca="false">SUM(Z6*40)</f>
        <v>2080</v>
      </c>
      <c r="AA7" s="41" t="n">
        <f aca="false">SUM(AA6*40)</f>
        <v>2080</v>
      </c>
      <c r="AB7" s="41" t="n">
        <f aca="false">SUM(AB6*40)</f>
        <v>2080</v>
      </c>
      <c r="AC7" s="41" t="n">
        <f aca="false">SUM(AC6*40)</f>
        <v>2120</v>
      </c>
      <c r="AD7" s="41" t="n">
        <f aca="false">SUM(AD6*40)</f>
        <v>2080</v>
      </c>
      <c r="AE7" s="41" t="n">
        <f aca="false">SUM(AE6*40)</f>
        <v>2080</v>
      </c>
      <c r="AF7" s="41" t="n">
        <f aca="false">SUM(AF6*40)</f>
        <v>2080</v>
      </c>
      <c r="AG7" s="41" t="n">
        <f aca="false">SUM(AG6*40)</f>
        <v>2080</v>
      </c>
      <c r="AH7" s="148" t="n">
        <f aca="false">SUM(AH6*40)</f>
        <v>2120</v>
      </c>
      <c r="AI7" s="42" t="n">
        <f aca="false">SUM(W7:AH7)</f>
        <v>25080</v>
      </c>
      <c r="AJ7" s="1" t="n">
        <v>2</v>
      </c>
      <c r="AK7" s="26"/>
      <c r="AL7" s="42" t="n">
        <f aca="false">SUM(AL6*40)</f>
        <v>2120</v>
      </c>
      <c r="AM7" s="43" t="n">
        <f aca="false">SUM(W7)</f>
        <v>2120</v>
      </c>
      <c r="AN7" s="41" t="n">
        <f aca="false">SUM(AM7+X7)</f>
        <v>4200</v>
      </c>
      <c r="AO7" s="41" t="n">
        <f aca="false">SUM(AN7+Y7)</f>
        <v>6280</v>
      </c>
      <c r="AP7" s="41" t="n">
        <f aca="false">SUM(AO7+Z7)</f>
        <v>8360</v>
      </c>
      <c r="AQ7" s="41" t="n">
        <f aca="false">SUM(AP7+AA7)</f>
        <v>10440</v>
      </c>
      <c r="AR7" s="41" t="n">
        <f aca="false">SUM(AQ7+AB7)</f>
        <v>12520</v>
      </c>
      <c r="AS7" s="41" t="n">
        <f aca="false">SUM(AR7+AC7)</f>
        <v>14640</v>
      </c>
      <c r="AT7" s="41" t="n">
        <f aca="false">SUM(AS7+AD7)</f>
        <v>16720</v>
      </c>
      <c r="AU7" s="41" t="n">
        <f aca="false">SUM(AT7+AE7)</f>
        <v>18800</v>
      </c>
      <c r="AV7" s="41" t="n">
        <f aca="false">SUM(AU7+AF7)</f>
        <v>20880</v>
      </c>
      <c r="AW7" s="41" t="n">
        <f aca="false">SUM(AV7+AG7)</f>
        <v>22960</v>
      </c>
      <c r="AX7" s="43" t="n">
        <f aca="false">SUM(AW7+AH7)</f>
        <v>25080</v>
      </c>
      <c r="AY7" s="29" t="n">
        <v>2</v>
      </c>
      <c r="AZ7" s="43" t="n">
        <f aca="false">SUM(W7)</f>
        <v>2120</v>
      </c>
      <c r="BA7" s="41" t="n">
        <f aca="false">SUM(AM7+X7)</f>
        <v>4200</v>
      </c>
      <c r="BB7" s="41" t="n">
        <f aca="false">SUM(AN7+Y7)</f>
        <v>6280</v>
      </c>
      <c r="BC7" s="41" t="n">
        <f aca="false">SUM(AO7+Z7)</f>
        <v>8360</v>
      </c>
      <c r="BD7" s="41" t="n">
        <f aca="false">SUM(AP7+AA7)</f>
        <v>10440</v>
      </c>
      <c r="BE7" s="41" t="n">
        <f aca="false">SUM(AQ7+AB7)</f>
        <v>12520</v>
      </c>
      <c r="BF7" s="41" t="n">
        <f aca="false">SUM(AR7+AC7)</f>
        <v>14640</v>
      </c>
      <c r="BG7" s="41" t="n">
        <f aca="false">SUM(AS7+AD7)</f>
        <v>16720</v>
      </c>
      <c r="BH7" s="41" t="n">
        <f aca="false">SUM(AT7+AE7)</f>
        <v>18800</v>
      </c>
      <c r="BI7" s="41" t="n">
        <f aca="false">SUM(AU7+AF7)</f>
        <v>20880</v>
      </c>
      <c r="BJ7" s="41" t="n">
        <f aca="false">SUM(AV7+AG7)</f>
        <v>22960</v>
      </c>
      <c r="BK7" s="41" t="n">
        <f aca="false">SUM(AW7+AH7)</f>
        <v>25080</v>
      </c>
      <c r="BM7" s="43" t="n">
        <v>3</v>
      </c>
      <c r="BN7" s="43" t="s">
        <v>83</v>
      </c>
      <c r="BO7" s="43" t="s">
        <v>86</v>
      </c>
      <c r="BP7" s="43" t="s">
        <v>87</v>
      </c>
      <c r="BQ7" s="43" t="s">
        <v>88</v>
      </c>
      <c r="BR7" s="43" t="s">
        <v>89</v>
      </c>
      <c r="BS7" s="43" t="s">
        <v>90</v>
      </c>
      <c r="BT7" s="43" t="s">
        <v>91</v>
      </c>
      <c r="BU7" s="43" t="n">
        <v>0</v>
      </c>
      <c r="BV7" s="43" t="n">
        <v>0</v>
      </c>
      <c r="BW7" s="43" t="n">
        <v>0</v>
      </c>
      <c r="BX7" s="43" t="n">
        <v>0</v>
      </c>
      <c r="BY7" s="43" t="n">
        <v>0</v>
      </c>
      <c r="BZ7" s="43" t="n">
        <v>0</v>
      </c>
      <c r="CA7" s="43" t="n">
        <v>0</v>
      </c>
      <c r="CB7" s="43" t="n">
        <v>0</v>
      </c>
      <c r="CC7" s="43" t="n">
        <v>0</v>
      </c>
      <c r="CD7" s="43" t="n">
        <v>0</v>
      </c>
      <c r="CE7" s="43" t="s">
        <v>86</v>
      </c>
      <c r="CF7" s="43" t="s">
        <v>87</v>
      </c>
      <c r="CG7" s="43" t="s">
        <v>88</v>
      </c>
      <c r="CH7" s="43" t="s">
        <v>89</v>
      </c>
      <c r="CI7" s="43" t="s">
        <v>90</v>
      </c>
      <c r="CJ7" s="43" t="s">
        <v>91</v>
      </c>
      <c r="CK7" s="43" t="n">
        <v>0</v>
      </c>
      <c r="CL7" s="43" t="n">
        <v>0</v>
      </c>
      <c r="CM7" s="43" t="n">
        <v>0</v>
      </c>
      <c r="CN7" s="43" t="n">
        <v>0</v>
      </c>
      <c r="CO7" s="43" t="n">
        <v>0</v>
      </c>
    </row>
    <row r="8" customFormat="false" ht="8.1" hidden="false" customHeight="true" outlineLevel="0" collapsed="false">
      <c r="A8" s="1" t="n">
        <v>3</v>
      </c>
      <c r="B8" s="46" t="s">
        <v>20</v>
      </c>
      <c r="G8" s="47"/>
      <c r="H8" s="48" t="n">
        <f aca="false">SUM(W8)</f>
        <v>0.84915</v>
      </c>
      <c r="I8" s="48" t="n">
        <f aca="false">SUM(X8)</f>
        <v>0.84909</v>
      </c>
      <c r="J8" s="48" t="n">
        <f aca="false">SUM(Y8)</f>
        <v>0.84894</v>
      </c>
      <c r="K8" s="48" t="n">
        <f aca="false">SUM(Z8)</f>
        <v>0.84947</v>
      </c>
      <c r="L8" s="48" t="n">
        <f aca="false">SUM(AA8)</f>
        <v>0.84913</v>
      </c>
      <c r="M8" s="48" t="n">
        <f aca="false">SUM(AB8)</f>
        <v>0.84875</v>
      </c>
      <c r="N8" s="48" t="n">
        <f aca="false">SUM(AC8)</f>
        <v>0.84915</v>
      </c>
      <c r="O8" s="48" t="n">
        <f aca="false">SUM(AD8)</f>
        <v>0.84865</v>
      </c>
      <c r="P8" s="48" t="n">
        <f aca="false">SUM(AE8)</f>
        <v>0.84947</v>
      </c>
      <c r="Q8" s="48" t="n">
        <f aca="false">SUM(AF8)</f>
        <v>0.84885</v>
      </c>
      <c r="R8" s="48" t="n">
        <f aca="false">SUM(AG8)</f>
        <v>0.84913</v>
      </c>
      <c r="S8" s="150" t="n">
        <f aca="false">SUM(AH8)</f>
        <v>0.84943</v>
      </c>
      <c r="T8" s="49" t="n">
        <f aca="false">IF(U4=0,0,HLOOKUP(U4,AM5:AX9,4)/T7)</f>
        <v>0</v>
      </c>
      <c r="U8" s="1" t="n">
        <v>3</v>
      </c>
      <c r="V8" s="26"/>
      <c r="W8" s="151" t="n">
        <v>0.84915</v>
      </c>
      <c r="X8" s="152" t="n">
        <v>0.84909</v>
      </c>
      <c r="Y8" s="152" t="n">
        <v>0.84894</v>
      </c>
      <c r="Z8" s="152" t="n">
        <v>0.84947</v>
      </c>
      <c r="AA8" s="152" t="n">
        <v>0.84913</v>
      </c>
      <c r="AB8" s="152" t="n">
        <v>0.84875</v>
      </c>
      <c r="AC8" s="152" t="n">
        <v>0.84915</v>
      </c>
      <c r="AD8" s="152" t="n">
        <v>0.84865</v>
      </c>
      <c r="AE8" s="152" t="n">
        <v>0.84947</v>
      </c>
      <c r="AF8" s="152" t="n">
        <v>0.84885</v>
      </c>
      <c r="AG8" s="152" t="n">
        <v>0.84913</v>
      </c>
      <c r="AH8" s="153" t="n">
        <v>0.84943</v>
      </c>
      <c r="AI8" s="154" t="n">
        <f aca="false">SUM(W8:AH8)/12</f>
        <v>0.849100833333333</v>
      </c>
      <c r="AJ8" s="1" t="n">
        <v>3</v>
      </c>
      <c r="AK8" s="26" t="s">
        <v>119</v>
      </c>
      <c r="AL8" s="155" t="n">
        <v>0.84651</v>
      </c>
      <c r="AM8" s="2" t="n">
        <f aca="false">ROUND(SUM(W6*40*W8),F7)</f>
        <v>1800.2</v>
      </c>
      <c r="AN8" s="52" t="n">
        <f aca="false">ROUND(SUM((W6*40*W8)+(X6*40*X8)),F7)</f>
        <v>3566.3</v>
      </c>
      <c r="AO8" s="52" t="n">
        <f aca="false">ROUND(SUM((W6*40*W8)+(X6*40*X8)+(Y6*40*Y8)),F7)</f>
        <v>5332.1</v>
      </c>
      <c r="AP8" s="52" t="n">
        <f aca="false">ROUND(SUM((W6*40*W8)+(X6*40*X8)+(Y6*40*Y8)+(Z6*40*Z8)),F7)</f>
        <v>7099</v>
      </c>
      <c r="AQ8" s="52" t="n">
        <f aca="false">ROUND(SUM((W6*40*W8)+(X6*40*X8)+(Y6*40*Y8)+(Z6*40*Z8)+(AA6*40*AA8)),F7)</f>
        <v>8865.2</v>
      </c>
      <c r="AR8" s="52" t="n">
        <f aca="false">ROUND(SUM((W6*40*W8)+(X6*40*X8)+(Y6*40*Y8)+(Z6*40*Z8)+(AA6*40*AA8)+(AB6*40*AB8)),F7)</f>
        <v>10630.6</v>
      </c>
      <c r="AS8" s="52" t="n">
        <f aca="false">ROUND(SUM((W6*40*W8)+(X6*40*X8)+(Y6*40*Y8)+(Z6*40*Z8)+(AA6*40*AA8)+(AB6*40*AB8)+(AC6*40*AC8)),F7)</f>
        <v>12430.8</v>
      </c>
      <c r="AT8" s="52" t="n">
        <f aca="false">ROUND(SUM((W6*40*W8)+(X6*40*X8)+(Y6*40*Y8)+(Z6*40*Z8)+(AA6*40*AA8)+(AB6*40*AB8)+(AC6*40*AC8)+(AD6*40*AD8)),F7)</f>
        <v>14196</v>
      </c>
      <c r="AU8" s="52" t="n">
        <f aca="false">ROUND(SUM((W6*40*W8)+(X6*40*X8)+(Y6*40*Y8)+(Z6*40*Z8)+(AA6*40*AA8)+(AB6*40*AB8)+(AC6*40*AC8)+(AD6*40*AD8)+(AE6*40*AE8)),F7)</f>
        <v>15962.9</v>
      </c>
      <c r="AV8" s="52" t="n">
        <f aca="false">ROUND(SUM((W6*40*W8)+(X6*40*X8)+(Y6*40*Y8)+(Z6*40*Z8)+(AA6*40*AA8)+(AB6*40*AB8)+(AC6*40*AC8)+(AD6*40*AD8)+(AE6*40*AE8)+(AF6*40*AF8)),F7)</f>
        <v>17728.5</v>
      </c>
      <c r="AW8" s="52" t="n">
        <f aca="false">ROUND(SUM((W6*40*W8)+(X6*40*X8)+(Y6*40*Y8)+(Z6*40*Z8)+(AA6*40*AA8)+(AB6*40*AB8)+(AC6*40*AC8)+(AD6*40*AD8)+(AE6*40*AE8)+(AF6*40*AF8)+(AG6*40*AG8)),F7)</f>
        <v>19494.7</v>
      </c>
      <c r="AX8" s="2" t="n">
        <f aca="false">ROUND(SUM((W6*40*W8)+(X6*40*X8)+(Y6*40*Y8)+(Z6*40*Z8)+(AA6*40*AA8)+(AB6*40*AB8)+(AC6*40*AC8)+(AD6*40*AD8)+(AE6*40*AE8)+(AF6*40*AF8)+(AG6*40*AG8)+(AH6*40*AH8)),F7)</f>
        <v>21295.5</v>
      </c>
      <c r="AY8" s="29" t="n">
        <v>3</v>
      </c>
      <c r="AZ8" s="53" t="n">
        <f aca="false">SUM(AM8/AM7)</f>
        <v>0.849150943396226</v>
      </c>
      <c r="BA8" s="53" t="n">
        <f aca="false">SUM(AN8/AN7)</f>
        <v>0.849119047619048</v>
      </c>
      <c r="BB8" s="53" t="n">
        <f aca="false">SUM(AO8/AO7)</f>
        <v>0.84906050955414</v>
      </c>
      <c r="BC8" s="53" t="n">
        <f aca="false">SUM(AP8/AP7)</f>
        <v>0.849162679425837</v>
      </c>
      <c r="BD8" s="53" t="n">
        <f aca="false">SUM(AQ8/AQ7)</f>
        <v>0.849157088122606</v>
      </c>
      <c r="BE8" s="53" t="n">
        <f aca="false">SUM(AR8/AR7)</f>
        <v>0.84908945686901</v>
      </c>
      <c r="BF8" s="53" t="n">
        <f aca="false">SUM(AS8/AS7)</f>
        <v>0.849098360655738</v>
      </c>
      <c r="BG8" s="53" t="n">
        <f aca="false">SUM(AT8/AT7)</f>
        <v>0.849043062200957</v>
      </c>
      <c r="BH8" s="53" t="n">
        <f aca="false">SUM(AU8/AU7)</f>
        <v>0.849090425531915</v>
      </c>
      <c r="BI8" s="53" t="n">
        <f aca="false">SUM(AV8/AV7)</f>
        <v>0.849066091954023</v>
      </c>
      <c r="BJ8" s="53" t="n">
        <f aca="false">SUM(AW8/AW7)</f>
        <v>0.849072299651568</v>
      </c>
      <c r="BK8" s="53" t="n">
        <f aca="false">SUM(AX8/AX7)</f>
        <v>0.849102870813397</v>
      </c>
      <c r="BM8" s="43" t="n">
        <v>4</v>
      </c>
      <c r="BN8" s="43" t="s">
        <v>76</v>
      </c>
      <c r="BO8" s="43" t="n">
        <v>1</v>
      </c>
      <c r="BP8" s="43" t="n">
        <v>1</v>
      </c>
      <c r="BQ8" s="43" t="n">
        <v>1</v>
      </c>
      <c r="BR8" s="43" t="n">
        <v>1</v>
      </c>
      <c r="BS8" s="43" t="n">
        <v>1</v>
      </c>
      <c r="BT8" s="43" t="n">
        <v>1</v>
      </c>
      <c r="BU8" s="43" t="n">
        <v>0</v>
      </c>
      <c r="BV8" s="43" t="n">
        <v>0</v>
      </c>
      <c r="BW8" s="43" t="n">
        <v>1</v>
      </c>
      <c r="BX8" s="43" t="n">
        <v>1</v>
      </c>
      <c r="BY8" s="43" t="n">
        <v>0</v>
      </c>
      <c r="BZ8" s="43" t="n">
        <v>0</v>
      </c>
      <c r="CA8" s="43" t="n">
        <v>0</v>
      </c>
      <c r="CB8" s="43" t="n">
        <v>1</v>
      </c>
      <c r="CC8" s="43" t="n">
        <v>0</v>
      </c>
      <c r="CD8" s="43" t="n">
        <v>1</v>
      </c>
      <c r="CE8" s="43" t="n">
        <v>1</v>
      </c>
      <c r="CF8" s="43" t="n">
        <v>1</v>
      </c>
      <c r="CG8" s="43" t="n">
        <v>1</v>
      </c>
      <c r="CH8" s="43" t="n">
        <v>1</v>
      </c>
      <c r="CI8" s="43" t="n">
        <v>1</v>
      </c>
      <c r="CJ8" s="43" t="n">
        <v>1</v>
      </c>
      <c r="CK8" s="43" t="n">
        <v>0</v>
      </c>
      <c r="CL8" s="43" t="n">
        <v>1</v>
      </c>
      <c r="CM8" s="43" t="n">
        <v>0</v>
      </c>
      <c r="CN8" s="43" t="n">
        <v>0</v>
      </c>
      <c r="CO8" s="43" t="n">
        <v>0</v>
      </c>
    </row>
    <row r="9" customFormat="false" ht="8.1" hidden="false" customHeight="true" outlineLevel="0" collapsed="false">
      <c r="A9" s="1" t="n">
        <v>4</v>
      </c>
      <c r="B9" s="54" t="s">
        <v>21</v>
      </c>
      <c r="C9" s="31"/>
      <c r="D9" s="31"/>
      <c r="E9" s="31"/>
      <c r="F9" s="31"/>
      <c r="G9" s="156" t="s">
        <v>98</v>
      </c>
      <c r="H9" s="157" t="n">
        <f aca="false">IF($G9="B",W8,W9)</f>
        <v>0.95849057</v>
      </c>
      <c r="I9" s="56" t="n">
        <f aca="false">IF($G9="B",X8,X9)</f>
        <v>0.95769231</v>
      </c>
      <c r="J9" s="56" t="n">
        <f aca="false">IF($G9="B",Y8,Y9)</f>
        <v>0.95769231</v>
      </c>
      <c r="K9" s="56" t="n">
        <f aca="false">IF($G9="B",Z8,Z9)</f>
        <v>0.95769231</v>
      </c>
      <c r="L9" s="56" t="n">
        <f aca="false">IF($G9="B",AA8,AA9)</f>
        <v>0.95769231</v>
      </c>
      <c r="M9" s="56" t="n">
        <f aca="false">IF($G9="B",AB8,AB9)</f>
        <v>0.95769231</v>
      </c>
      <c r="N9" s="56" t="n">
        <f aca="false">IF($G9="B",AC8,AC9)</f>
        <v>0.95849057</v>
      </c>
      <c r="O9" s="56" t="n">
        <f aca="false">IF($G9="B",AD8,AD9)</f>
        <v>0.95769231</v>
      </c>
      <c r="P9" s="56" t="n">
        <f aca="false">IF($G9="B",AE8,AE9)</f>
        <v>0.95769231</v>
      </c>
      <c r="Q9" s="56" t="n">
        <f aca="false">IF($G9="B",AF8,AF9)</f>
        <v>0.95769231</v>
      </c>
      <c r="R9" s="56" t="n">
        <f aca="false">IF($G9="B",AG8,AG9)</f>
        <v>0.95769231</v>
      </c>
      <c r="S9" s="157" t="n">
        <f aca="false">IF($G9="B",AH8,AH9)</f>
        <v>0.95849057</v>
      </c>
      <c r="T9" s="57" t="n">
        <f aca="false">IF(U4=0,0,HLOOKUP(U4,AM5:AX9,5)/T7)</f>
        <v>0</v>
      </c>
      <c r="U9" s="1" t="n">
        <v>4</v>
      </c>
      <c r="V9" s="26"/>
      <c r="W9" s="158" t="n">
        <v>0.95849057</v>
      </c>
      <c r="X9" s="158" t="n">
        <v>0.95769231</v>
      </c>
      <c r="Y9" s="158" t="n">
        <v>0.95769231</v>
      </c>
      <c r="Z9" s="158" t="n">
        <v>0.95769231</v>
      </c>
      <c r="AA9" s="158" t="n">
        <v>0.95769231</v>
      </c>
      <c r="AB9" s="158" t="n">
        <v>0.95769231</v>
      </c>
      <c r="AC9" s="158" t="n">
        <v>0.95849057</v>
      </c>
      <c r="AD9" s="158" t="n">
        <v>0.95769231</v>
      </c>
      <c r="AE9" s="158" t="n">
        <v>0.95769231</v>
      </c>
      <c r="AF9" s="158" t="n">
        <v>0.95769231</v>
      </c>
      <c r="AG9" s="158" t="n">
        <v>0.95769231</v>
      </c>
      <c r="AH9" s="158" t="n">
        <v>0.95849057</v>
      </c>
      <c r="AI9" s="159" t="n">
        <f aca="false">SUM(W9:AH9)/12</f>
        <v>0.957891875</v>
      </c>
      <c r="AJ9" s="1" t="n">
        <v>4</v>
      </c>
      <c r="AK9" s="26" t="s">
        <v>119</v>
      </c>
      <c r="AL9" s="159" t="n">
        <v>0.96226415</v>
      </c>
      <c r="AM9" s="31" t="n">
        <f aca="false">ROUND(SUM(W6*40*W9),F7)</f>
        <v>2032</v>
      </c>
      <c r="AN9" s="60" t="n">
        <f aca="false">ROUND(SUM((W6*40*W9)+(X6*40*X9)),F7)</f>
        <v>4024</v>
      </c>
      <c r="AO9" s="60" t="n">
        <f aca="false">ROUND(SUM((W6*40*W9)+(X6*40*X9)+(Y6*40*Y9)),F7)</f>
        <v>6016</v>
      </c>
      <c r="AP9" s="60" t="n">
        <f aca="false">ROUND(SUM((W6*40*W9)+(X6*40*X9)+(Y6*40*Y9)+(Z6*40*Z9)),F7)</f>
        <v>8008</v>
      </c>
      <c r="AQ9" s="60" t="n">
        <f aca="false">ROUND(SUM((W6*40*W9)+(X6*40*X9)+(Y6*40*Y9)+(Z6*40*Z9)+(AA6*40*AA9)),F7)</f>
        <v>10000</v>
      </c>
      <c r="AR9" s="60" t="n">
        <f aca="false">ROUND(SUM((W6*40*W9)+(X6*40*X9)+(Y6*40*Y9)+(Z6*40*Z9)+(AA6*40*AA9)+(AB6*40*AB9)),F7)</f>
        <v>11992</v>
      </c>
      <c r="AS9" s="60" t="n">
        <f aca="false">ROUND(SUM((W6*40*W9)+(X6*40*X9)+(Y6*40*Y9)+(Z6*40*Z9)+(AA6*40*AA9)+(AB6*40*AB9)+(AC6*40*AC9)),F7)</f>
        <v>14024</v>
      </c>
      <c r="AT9" s="60" t="n">
        <f aca="false">ROUND(SUM((W6*40*W9)+(X6*40*X9)+(Y6*40*Y9)+(Z6*40*Z9)+(AA6*40*AA9)+(AB6*40*AB9)+(AC6*40*AC9)+(AD6*40*AD9)),F7)</f>
        <v>16016</v>
      </c>
      <c r="AU9" s="60" t="n">
        <f aca="false">ROUND(SUM((W6*40*W9)+(X6*40*X9)+(Y6*40*Y9)+(Z6*40*Z9)+(AA6*40*AA9)+(AB6*40*AB9)+(AC6*40*AC9)+(AD6*40*AD9)+(AE6*40*AE9)),F7)</f>
        <v>18008</v>
      </c>
      <c r="AV9" s="60" t="n">
        <f aca="false">ROUND(SUM((W6*40*W9)+(X6*40*X9)+(Y6*40*Y9)+(Z6*40*Z9)+(AA6*40*AA9)+(AB6*40*AB9)+(AC6*40*AC9)+(AD6*40*AD9)+(AE6*40*AE9)+(AF6*40*AF9)),F7)</f>
        <v>20000</v>
      </c>
      <c r="AW9" s="60" t="n">
        <f aca="false">ROUND(SUM((W6*40*W9)+(X6*40*X9)+(Y6*40*Y9)+(Z6*40*Z9)+(AA6*40*AA9)+(AB6*40*AB9)+(AC6*40*AC9)+(AD6*40*AD9)+(AE6*40*AE9)+(AF6*40*AF9)+(AG6*40*AG9)),F7)</f>
        <v>21992</v>
      </c>
      <c r="AX9" s="61" t="n">
        <f aca="false">ROUND(SUM((W6*40*W9)+(X6*40*X9)+(Y6*40*Y9)+(Z6*40*Z9)+(AA6*40*AA9)+(AB6*40*AB9)+(AC6*40*AC9)+(AD6*40*AD9)+(AE6*40*AE9)+(AF6*40*AF9)+(AG6*40*AG9)+(AH6*40*AH9)),F7)</f>
        <v>24024</v>
      </c>
      <c r="AY9" s="29" t="n">
        <v>4</v>
      </c>
      <c r="AZ9" s="53" t="n">
        <f aca="false">SUM(AM9/AM7)</f>
        <v>0.958490566037736</v>
      </c>
      <c r="BA9" s="53" t="n">
        <f aca="false">SUM(AN9/AN7)</f>
        <v>0.958095238095238</v>
      </c>
      <c r="BB9" s="53" t="n">
        <f aca="false">SUM(AO9/AO7)</f>
        <v>0.957961783439491</v>
      </c>
      <c r="BC9" s="53" t="n">
        <f aca="false">SUM(AP9/AP7)</f>
        <v>0.957894736842105</v>
      </c>
      <c r="BD9" s="53" t="n">
        <f aca="false">SUM(AQ9/AQ7)</f>
        <v>0.957854406130268</v>
      </c>
      <c r="BE9" s="53" t="n">
        <f aca="false">SUM(AR9/AR7)</f>
        <v>0.957827476038339</v>
      </c>
      <c r="BF9" s="53" t="n">
        <f aca="false">SUM(AS9/AS7)</f>
        <v>0.95792349726776</v>
      </c>
      <c r="BG9" s="53" t="n">
        <f aca="false">SUM(AT9/AT7)</f>
        <v>0.957894736842105</v>
      </c>
      <c r="BH9" s="53" t="n">
        <f aca="false">SUM(AU9/AU7)</f>
        <v>0.957872340425532</v>
      </c>
      <c r="BI9" s="53" t="n">
        <f aca="false">SUM(AV9/AV7)</f>
        <v>0.957854406130268</v>
      </c>
      <c r="BJ9" s="53" t="n">
        <f aca="false">SUM(AW9/AW7)</f>
        <v>0.957839721254355</v>
      </c>
      <c r="BK9" s="53" t="n">
        <f aca="false">SUM(AX9/AX7)</f>
        <v>0.957894736842105</v>
      </c>
      <c r="BM9" s="43" t="n">
        <v>5</v>
      </c>
      <c r="BN9" s="4" t="s">
        <v>120</v>
      </c>
      <c r="BO9" s="43" t="n">
        <v>1</v>
      </c>
      <c r="BP9" s="43" t="n">
        <v>1</v>
      </c>
      <c r="BQ9" s="43" t="n">
        <v>1</v>
      </c>
      <c r="BR9" s="43" t="n">
        <v>1</v>
      </c>
      <c r="BS9" s="43" t="n">
        <v>1</v>
      </c>
      <c r="BT9" s="43" t="n">
        <v>1</v>
      </c>
      <c r="BU9" s="43" t="n">
        <v>0</v>
      </c>
      <c r="BV9" s="43" t="n">
        <v>0</v>
      </c>
      <c r="BW9" s="43" t="n">
        <v>1</v>
      </c>
      <c r="BX9" s="43" t="n">
        <v>1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1</v>
      </c>
      <c r="CE9" s="43" t="n">
        <v>1</v>
      </c>
      <c r="CF9" s="43" t="n">
        <v>1</v>
      </c>
      <c r="CG9" s="43" t="n">
        <v>1</v>
      </c>
      <c r="CH9" s="43" t="n">
        <v>1</v>
      </c>
      <c r="CI9" s="43" t="n">
        <v>1</v>
      </c>
      <c r="CJ9" s="43" t="n">
        <v>1</v>
      </c>
      <c r="CK9" s="43" t="n">
        <v>1</v>
      </c>
      <c r="CL9" s="43" t="n">
        <v>0</v>
      </c>
      <c r="CM9" s="43" t="n">
        <v>1</v>
      </c>
      <c r="CN9" s="43" t="n">
        <v>1</v>
      </c>
      <c r="CO9" s="43" t="n">
        <v>1</v>
      </c>
    </row>
    <row r="10" customFormat="false" ht="8.1" hidden="true" customHeight="true" outlineLevel="1" collapsed="false">
      <c r="A10" s="1" t="s">
        <v>121</v>
      </c>
      <c r="B10" s="86"/>
      <c r="C10" s="86"/>
      <c r="D10" s="86"/>
      <c r="E10" s="86"/>
      <c r="F10" s="86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  <c r="T10" s="89" t="n">
        <f aca="false">SUM(H10:S10)</f>
        <v>0</v>
      </c>
      <c r="U10" s="1" t="n">
        <v>5</v>
      </c>
      <c r="V10" s="26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64"/>
      <c r="AI10" s="154"/>
      <c r="AJ10" s="1" t="n">
        <v>5</v>
      </c>
      <c r="AK10" s="26"/>
      <c r="AL10" s="154"/>
      <c r="AM10" s="86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86"/>
      <c r="AY10" s="29" t="n">
        <v>5</v>
      </c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M10" s="43" t="n">
        <v>6</v>
      </c>
      <c r="BN10" s="4" t="s">
        <v>122</v>
      </c>
      <c r="BO10" s="43" t="n">
        <v>1</v>
      </c>
      <c r="BP10" s="43" t="n">
        <v>1</v>
      </c>
      <c r="BQ10" s="43" t="n">
        <v>1</v>
      </c>
      <c r="BR10" s="43" t="n">
        <v>1</v>
      </c>
      <c r="BS10" s="43" t="n">
        <v>1</v>
      </c>
      <c r="BT10" s="43" t="n">
        <v>1</v>
      </c>
      <c r="BU10" s="43" t="n">
        <v>0</v>
      </c>
      <c r="BV10" s="43" t="n">
        <v>0</v>
      </c>
      <c r="BW10" s="43" t="n">
        <v>1</v>
      </c>
      <c r="BX10" s="43" t="n">
        <v>1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1</v>
      </c>
      <c r="CE10" s="43" t="n">
        <v>1</v>
      </c>
      <c r="CF10" s="43" t="n">
        <v>1</v>
      </c>
      <c r="CG10" s="43" t="n">
        <v>1</v>
      </c>
      <c r="CH10" s="43" t="n">
        <v>1</v>
      </c>
      <c r="CI10" s="43" t="n">
        <v>1</v>
      </c>
      <c r="CJ10" s="43" t="n">
        <v>1</v>
      </c>
      <c r="CK10" s="43" t="n">
        <v>1</v>
      </c>
      <c r="CL10" s="43" t="n">
        <v>0</v>
      </c>
      <c r="CM10" s="43" t="n">
        <v>1</v>
      </c>
      <c r="CN10" s="43" t="n">
        <v>1</v>
      </c>
      <c r="CO10" s="43" t="n">
        <v>1</v>
      </c>
    </row>
    <row r="11" customFormat="false" ht="8.1" hidden="true" customHeight="true" outlineLevel="1" collapsed="false">
      <c r="A11" s="1" t="s">
        <v>121</v>
      </c>
      <c r="B11" s="86"/>
      <c r="C11" s="86"/>
      <c r="D11" s="86"/>
      <c r="E11" s="86"/>
      <c r="F11" s="86"/>
      <c r="G11" s="165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3"/>
      <c r="T11" s="89" t="n">
        <f aca="false">SUM(H11:S11)</f>
        <v>0</v>
      </c>
      <c r="U11" s="1" t="n">
        <v>6</v>
      </c>
      <c r="V11" s="26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64"/>
      <c r="AI11" s="154"/>
      <c r="AJ11" s="1" t="n">
        <v>6</v>
      </c>
      <c r="AK11" s="26"/>
      <c r="AL11" s="154"/>
      <c r="AM11" s="86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86"/>
      <c r="AY11" s="29" t="n">
        <v>6</v>
      </c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M11" s="43" t="n">
        <v>7</v>
      </c>
      <c r="BN11" s="4" t="s">
        <v>123</v>
      </c>
      <c r="BO11" s="43" t="n">
        <v>1</v>
      </c>
      <c r="BP11" s="43" t="n">
        <v>1</v>
      </c>
      <c r="BQ11" s="43" t="n">
        <v>1</v>
      </c>
      <c r="BR11" s="43" t="n">
        <v>1</v>
      </c>
      <c r="BS11" s="43" t="n">
        <v>1</v>
      </c>
      <c r="BT11" s="43" t="n">
        <v>1</v>
      </c>
      <c r="BU11" s="43" t="n">
        <v>0</v>
      </c>
      <c r="BV11" s="43" t="n">
        <v>0</v>
      </c>
      <c r="BW11" s="43" t="n">
        <v>1</v>
      </c>
      <c r="BX11" s="43" t="n">
        <v>1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1</v>
      </c>
      <c r="CE11" s="43" t="n">
        <v>1</v>
      </c>
      <c r="CF11" s="43" t="n">
        <v>1</v>
      </c>
      <c r="CG11" s="43" t="n">
        <v>1</v>
      </c>
      <c r="CH11" s="43" t="n">
        <v>1</v>
      </c>
      <c r="CI11" s="43" t="n">
        <v>1</v>
      </c>
      <c r="CJ11" s="43" t="n">
        <v>1</v>
      </c>
      <c r="CK11" s="43" t="n">
        <v>1</v>
      </c>
      <c r="CL11" s="43" t="n">
        <v>0</v>
      </c>
      <c r="CM11" s="43" t="n">
        <v>1</v>
      </c>
      <c r="CN11" s="43" t="n">
        <v>1</v>
      </c>
      <c r="CO11" s="43" t="n">
        <v>1</v>
      </c>
    </row>
    <row r="12" customFormat="false" ht="8.1" hidden="true" customHeight="true" outlineLevel="1" collapsed="false">
      <c r="A12" s="1" t="s">
        <v>121</v>
      </c>
      <c r="B12" s="86"/>
      <c r="C12" s="86"/>
      <c r="D12" s="86"/>
      <c r="E12" s="86"/>
      <c r="F12" s="86"/>
      <c r="G12" s="165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3"/>
      <c r="T12" s="89" t="n">
        <f aca="false">SUM(H12:S12)</f>
        <v>0</v>
      </c>
      <c r="U12" s="1" t="n">
        <v>7</v>
      </c>
      <c r="V12" s="26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64"/>
      <c r="AI12" s="154"/>
      <c r="AJ12" s="1" t="n">
        <v>7</v>
      </c>
      <c r="AK12" s="26"/>
      <c r="AL12" s="154"/>
      <c r="AM12" s="86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86"/>
      <c r="AY12" s="29" t="n">
        <v>7</v>
      </c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M12" s="43" t="n">
        <v>8</v>
      </c>
      <c r="BN12" s="166" t="s">
        <v>79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1</v>
      </c>
      <c r="CE12" s="43" t="n">
        <v>1</v>
      </c>
      <c r="CF12" s="43" t="n">
        <v>1</v>
      </c>
      <c r="CG12" s="43" t="n">
        <v>1</v>
      </c>
      <c r="CH12" s="43" t="n">
        <v>1</v>
      </c>
      <c r="CI12" s="43" t="n">
        <v>1</v>
      </c>
      <c r="CJ12" s="43" t="n">
        <v>1</v>
      </c>
      <c r="CK12" s="43" t="n">
        <v>0</v>
      </c>
      <c r="CL12" s="43" t="n">
        <v>0</v>
      </c>
      <c r="CM12" s="43" t="n">
        <v>0</v>
      </c>
      <c r="CN12" s="43" t="n">
        <v>0</v>
      </c>
      <c r="CO12" s="43" t="n">
        <v>0</v>
      </c>
    </row>
    <row r="13" customFormat="false" ht="8.1" hidden="true" customHeight="true" outlineLevel="1" collapsed="false">
      <c r="A13" s="1" t="s">
        <v>121</v>
      </c>
      <c r="B13" s="86"/>
      <c r="C13" s="86"/>
      <c r="D13" s="86"/>
      <c r="E13" s="86"/>
      <c r="F13" s="86"/>
      <c r="G13" s="165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3"/>
      <c r="T13" s="89" t="n">
        <f aca="false">SUM(H13:S13)</f>
        <v>0</v>
      </c>
      <c r="U13" s="1" t="n">
        <v>8</v>
      </c>
      <c r="V13" s="26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64"/>
      <c r="AI13" s="154"/>
      <c r="AJ13" s="1" t="n">
        <v>8</v>
      </c>
      <c r="AK13" s="26"/>
      <c r="AL13" s="154"/>
      <c r="AM13" s="86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86"/>
      <c r="AY13" s="29" t="n">
        <v>8</v>
      </c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M13" s="43" t="n">
        <v>9</v>
      </c>
      <c r="BN13" s="166" t="s">
        <v>124</v>
      </c>
      <c r="BO13" s="43" t="n">
        <v>1</v>
      </c>
      <c r="BP13" s="43" t="n">
        <v>1</v>
      </c>
      <c r="BQ13" s="43" t="n">
        <v>1</v>
      </c>
      <c r="BR13" s="43" t="n">
        <v>1</v>
      </c>
      <c r="BS13" s="43" t="n">
        <v>1</v>
      </c>
      <c r="BT13" s="43" t="n">
        <v>1</v>
      </c>
      <c r="BU13" s="43" t="n">
        <v>0</v>
      </c>
      <c r="BV13" s="43" t="n">
        <v>0</v>
      </c>
      <c r="BW13" s="43" t="n">
        <v>1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2</v>
      </c>
      <c r="CE13" s="43" t="n">
        <v>2</v>
      </c>
      <c r="CF13" s="43" t="n">
        <v>2</v>
      </c>
      <c r="CG13" s="43" t="n">
        <v>2</v>
      </c>
      <c r="CH13" s="43" t="n">
        <v>2</v>
      </c>
      <c r="CI13" s="43" t="n">
        <v>2</v>
      </c>
      <c r="CJ13" s="43" t="n">
        <v>2</v>
      </c>
      <c r="CK13" s="43" t="n">
        <v>0</v>
      </c>
      <c r="CL13" s="43" t="n">
        <v>0</v>
      </c>
      <c r="CM13" s="43" t="n">
        <v>0</v>
      </c>
      <c r="CN13" s="43" t="n">
        <v>1</v>
      </c>
      <c r="CO13" s="43" t="n">
        <v>0</v>
      </c>
    </row>
    <row r="14" customFormat="false" ht="8.1" hidden="true" customHeight="true" outlineLevel="1" collapsed="false">
      <c r="A14" s="1" t="s">
        <v>121</v>
      </c>
      <c r="B14" s="86"/>
      <c r="C14" s="86"/>
      <c r="D14" s="86"/>
      <c r="E14" s="86"/>
      <c r="F14" s="86"/>
      <c r="G14" s="165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3"/>
      <c r="T14" s="89" t="n">
        <f aca="false">SUM(H14:S14)</f>
        <v>0</v>
      </c>
      <c r="U14" s="1" t="n">
        <v>9</v>
      </c>
      <c r="V14" s="26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64"/>
      <c r="AI14" s="154"/>
      <c r="AJ14" s="1" t="n">
        <v>9</v>
      </c>
      <c r="AK14" s="26"/>
      <c r="AL14" s="154"/>
      <c r="AM14" s="86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86"/>
      <c r="AY14" s="29" t="n">
        <v>9</v>
      </c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M14" s="43" t="n">
        <v>10</v>
      </c>
      <c r="BN14" s="166" t="s">
        <v>125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1</v>
      </c>
      <c r="CE14" s="43" t="n">
        <v>1</v>
      </c>
      <c r="CF14" s="43" t="n">
        <v>1</v>
      </c>
      <c r="CG14" s="43" t="n">
        <v>1</v>
      </c>
      <c r="CH14" s="43" t="n">
        <v>1</v>
      </c>
      <c r="CI14" s="43" t="n">
        <v>1</v>
      </c>
      <c r="CJ14" s="43" t="n">
        <v>1</v>
      </c>
      <c r="CK14" s="43" t="n">
        <v>0</v>
      </c>
      <c r="CL14" s="43" t="n">
        <v>0</v>
      </c>
      <c r="CM14" s="43" t="n">
        <v>0</v>
      </c>
      <c r="CN14" s="43" t="n">
        <v>0</v>
      </c>
      <c r="CO14" s="43" t="n">
        <v>0</v>
      </c>
    </row>
    <row r="15" customFormat="false" ht="8.1" hidden="true" customHeight="true" outlineLevel="1" collapsed="false">
      <c r="A15" s="1" t="s">
        <v>121</v>
      </c>
      <c r="B15" s="86"/>
      <c r="C15" s="86"/>
      <c r="D15" s="86"/>
      <c r="E15" s="86"/>
      <c r="F15" s="86"/>
      <c r="G15" s="165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89" t="n">
        <f aca="false">SUM(H15:S15)</f>
        <v>0</v>
      </c>
      <c r="U15" s="1" t="n">
        <v>10</v>
      </c>
      <c r="V15" s="26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64"/>
      <c r="AI15" s="154"/>
      <c r="AJ15" s="1" t="n">
        <v>10</v>
      </c>
      <c r="AK15" s="26"/>
      <c r="AL15" s="154"/>
      <c r="AM15" s="86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86"/>
      <c r="AY15" s="29" t="n">
        <v>10</v>
      </c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M15" s="43" t="n">
        <v>11</v>
      </c>
      <c r="BN15" s="166" t="s">
        <v>126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1</v>
      </c>
      <c r="CE15" s="43" t="n">
        <v>1</v>
      </c>
      <c r="CF15" s="43" t="n">
        <v>1</v>
      </c>
      <c r="CG15" s="43" t="n">
        <v>1</v>
      </c>
      <c r="CH15" s="43" t="n">
        <v>1</v>
      </c>
      <c r="CI15" s="43" t="n">
        <v>1</v>
      </c>
      <c r="CJ15" s="43" t="n">
        <v>1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</row>
    <row r="16" customFormat="false" ht="8.1" hidden="true" customHeight="true" outlineLevel="1" collapsed="false">
      <c r="A16" s="1" t="s">
        <v>121</v>
      </c>
      <c r="B16" s="86" t="s">
        <v>127</v>
      </c>
      <c r="C16" s="86"/>
      <c r="D16" s="86"/>
      <c r="E16" s="86"/>
      <c r="F16" s="86"/>
      <c r="G16" s="70" t="n">
        <f aca="false">SUM(G10:G15)</f>
        <v>0</v>
      </c>
      <c r="H16" s="167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8" t="n">
        <f aca="false">SUM(S10:S15)</f>
        <v>0</v>
      </c>
      <c r="T16" s="107" t="n">
        <f aca="false">SUM(T10:T15)</f>
        <v>0</v>
      </c>
      <c r="U16" s="1" t="n">
        <v>11</v>
      </c>
      <c r="V16" s="26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64"/>
      <c r="AI16" s="154"/>
      <c r="AJ16" s="1" t="n">
        <v>11</v>
      </c>
      <c r="AK16" s="26"/>
      <c r="AL16" s="154"/>
      <c r="AM16" s="86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86"/>
      <c r="AY16" s="29" t="n">
        <v>11</v>
      </c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8.1" hidden="false" customHeight="true" outlineLevel="0" collapsed="false">
      <c r="A17" s="1" t="n">
        <v>5</v>
      </c>
      <c r="B17" s="2" t="str">
        <f aca="false">IF($G$7="H","Hrs-PrinMgt","FTE-PrinMgt")</f>
        <v>FTE-PrinMgt</v>
      </c>
      <c r="F17" s="46" t="n">
        <f aca="false">IF(G17=0,0,SUM(T17-G17))</f>
        <v>0</v>
      </c>
      <c r="G17" s="165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3"/>
      <c r="T17" s="66" t="n">
        <f aca="false">IF(T$6=0,0,SUM(((H17*H$6)+(I17*I$6)+(J17*J$6)+(K17*K$6)+(L17*L$6)+(M17*M$6)+(N17*N$6)+(O17*O$6)+(P17*P$6)+(Q17*Q$6)+(R17*R$6)+(S17*S$6))/T$6)*COUNT(H17:S17))</f>
        <v>0</v>
      </c>
      <c r="U17" s="1" t="n">
        <v>12</v>
      </c>
      <c r="V17" s="168" t="n">
        <f aca="false">IF(SUM(H17:S17)=0,0,COUNT(H17:S17))</f>
        <v>0</v>
      </c>
      <c r="W17" s="63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6" t="n">
        <f aca="false">SUM((W17*W$6)+(X17*X$6)+(Y17*Y$6)+(Z17*Z$6)+(AA17*AA$6)+(AB17*AB$6)+(AC17*AC$6)+(AD17*AD$6)+(AE17*AE$6)+(AF17*AF$6)+(AG17*AG$6)+(AH17*AH$6))/AI$6</f>
        <v>0</v>
      </c>
      <c r="AJ17" s="1" t="n">
        <v>12</v>
      </c>
      <c r="AK17" s="26"/>
      <c r="AL17" s="66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Y17" s="29" t="n">
        <v>12</v>
      </c>
    </row>
    <row r="18" customFormat="false" ht="8.1" hidden="true" customHeight="true" outlineLevel="1" collapsed="false">
      <c r="A18" s="1" t="s">
        <v>128</v>
      </c>
      <c r="B18" s="86"/>
      <c r="C18" s="86"/>
      <c r="D18" s="86"/>
      <c r="E18" s="86"/>
      <c r="F18" s="169"/>
      <c r="G18" s="165"/>
      <c r="H18" s="16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  <c r="T18" s="89" t="n">
        <f aca="false">SUM(H18:S18)</f>
        <v>0</v>
      </c>
      <c r="U18" s="1" t="n">
        <v>13</v>
      </c>
      <c r="V18" s="168"/>
      <c r="W18" s="63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5"/>
      <c r="AI18" s="66"/>
      <c r="AJ18" s="1" t="n">
        <v>13</v>
      </c>
      <c r="AK18" s="26"/>
      <c r="AL18" s="66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Y18" s="29" t="n">
        <v>13</v>
      </c>
    </row>
    <row r="19" customFormat="false" ht="8.1" hidden="true" customHeight="true" outlineLevel="1" collapsed="false">
      <c r="A19" s="1" t="s">
        <v>128</v>
      </c>
      <c r="B19" s="86"/>
      <c r="C19" s="86"/>
      <c r="D19" s="86"/>
      <c r="E19" s="86"/>
      <c r="F19" s="169"/>
      <c r="G19" s="165"/>
      <c r="H19" s="16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3"/>
      <c r="T19" s="89" t="n">
        <f aca="false">SUM(H19:S19)</f>
        <v>0</v>
      </c>
      <c r="U19" s="1" t="n">
        <v>14</v>
      </c>
      <c r="V19" s="168"/>
      <c r="W19" s="63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6"/>
      <c r="AJ19" s="1" t="n">
        <v>14</v>
      </c>
      <c r="AK19" s="26"/>
      <c r="AL19" s="66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Y19" s="29" t="n">
        <v>14</v>
      </c>
    </row>
    <row r="20" customFormat="false" ht="8.1" hidden="true" customHeight="true" outlineLevel="1" collapsed="false">
      <c r="A20" s="1" t="s">
        <v>128</v>
      </c>
      <c r="B20" s="86"/>
      <c r="C20" s="86"/>
      <c r="D20" s="86"/>
      <c r="E20" s="86"/>
      <c r="F20" s="169"/>
      <c r="G20" s="165"/>
      <c r="H20" s="16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3"/>
      <c r="T20" s="89" t="n">
        <f aca="false">SUM(H20:S20)</f>
        <v>0</v>
      </c>
      <c r="U20" s="1" t="n">
        <v>15</v>
      </c>
      <c r="V20" s="168"/>
      <c r="W20" s="63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/>
      <c r="AI20" s="66"/>
      <c r="AJ20" s="1" t="n">
        <v>15</v>
      </c>
      <c r="AK20" s="26"/>
      <c r="AL20" s="66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Y20" s="29" t="n">
        <v>15</v>
      </c>
    </row>
    <row r="21" customFormat="false" ht="8.1" hidden="true" customHeight="true" outlineLevel="1" collapsed="false">
      <c r="A21" s="1" t="s">
        <v>128</v>
      </c>
      <c r="B21" s="86"/>
      <c r="C21" s="86"/>
      <c r="D21" s="86"/>
      <c r="E21" s="86"/>
      <c r="F21" s="169"/>
      <c r="G21" s="165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3"/>
      <c r="T21" s="89" t="n">
        <f aca="false">SUM(H21:S21)</f>
        <v>0</v>
      </c>
      <c r="U21" s="1" t="n">
        <v>16</v>
      </c>
      <c r="V21" s="168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6"/>
      <c r="AJ21" s="1" t="n">
        <v>16</v>
      </c>
      <c r="AK21" s="26"/>
      <c r="AL21" s="66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Y21" s="29" t="n">
        <v>16</v>
      </c>
    </row>
    <row r="22" customFormat="false" ht="8.1" hidden="true" customHeight="true" outlineLevel="1" collapsed="false">
      <c r="A22" s="1" t="s">
        <v>128</v>
      </c>
      <c r="B22" s="86"/>
      <c r="C22" s="86"/>
      <c r="D22" s="86"/>
      <c r="E22" s="86"/>
      <c r="F22" s="169"/>
      <c r="G22" s="165"/>
      <c r="H22" s="16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89" t="n">
        <f aca="false">SUM(H22:S22)</f>
        <v>0</v>
      </c>
      <c r="U22" s="1" t="n">
        <v>17</v>
      </c>
      <c r="V22" s="168"/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66"/>
      <c r="AJ22" s="1" t="n">
        <v>17</v>
      </c>
      <c r="AK22" s="26"/>
      <c r="AL22" s="66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Y22" s="29" t="n">
        <v>17</v>
      </c>
    </row>
    <row r="23" customFormat="false" ht="8.1" hidden="true" customHeight="true" outlineLevel="1" collapsed="false">
      <c r="A23" s="1" t="s">
        <v>128</v>
      </c>
      <c r="B23" s="86"/>
      <c r="C23" s="86"/>
      <c r="D23" s="86"/>
      <c r="E23" s="86"/>
      <c r="F23" s="169"/>
      <c r="G23" s="165"/>
      <c r="H23" s="16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3"/>
      <c r="T23" s="89" t="n">
        <f aca="false">SUM(H23:S23)</f>
        <v>0</v>
      </c>
      <c r="U23" s="1" t="n">
        <v>18</v>
      </c>
      <c r="V23" s="168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66"/>
      <c r="AJ23" s="1" t="n">
        <v>18</v>
      </c>
      <c r="AK23" s="26"/>
      <c r="AL23" s="66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Y23" s="29" t="n">
        <v>18</v>
      </c>
    </row>
    <row r="24" customFormat="false" ht="8.1" hidden="true" customHeight="true" outlineLevel="1" collapsed="false">
      <c r="A24" s="1" t="s">
        <v>128</v>
      </c>
      <c r="B24" s="86" t="s">
        <v>127</v>
      </c>
      <c r="C24" s="86"/>
      <c r="D24" s="86"/>
      <c r="E24" s="86"/>
      <c r="F24" s="169"/>
      <c r="G24" s="70" t="n">
        <f aca="false">SUM(G18:G23)</f>
        <v>0</v>
      </c>
      <c r="H24" s="167" t="n">
        <f aca="false">SUM(H18:H23)</f>
        <v>0</v>
      </c>
      <c r="I24" s="69" t="n">
        <f aca="false">SUM(I18:I23)</f>
        <v>0</v>
      </c>
      <c r="J24" s="69" t="n">
        <f aca="false">SUM(J18:J23)</f>
        <v>0</v>
      </c>
      <c r="K24" s="69" t="n">
        <f aca="false">SUM(K18:K23)</f>
        <v>0</v>
      </c>
      <c r="L24" s="69" t="n">
        <f aca="false">SUM(L18:L23)</f>
        <v>0</v>
      </c>
      <c r="M24" s="69" t="n">
        <f aca="false">SUM(M18:M23)</f>
        <v>0</v>
      </c>
      <c r="N24" s="69" t="n">
        <f aca="false">SUM(N18:N23)</f>
        <v>0</v>
      </c>
      <c r="O24" s="69" t="n">
        <f aca="false">SUM(O18:O23)</f>
        <v>0</v>
      </c>
      <c r="P24" s="69" t="n">
        <f aca="false">SUM(P18:P23)</f>
        <v>0</v>
      </c>
      <c r="Q24" s="69" t="n">
        <f aca="false">SUM(Q18:Q23)</f>
        <v>0</v>
      </c>
      <c r="R24" s="69" t="n">
        <f aca="false">SUM(R18:R23)</f>
        <v>0</v>
      </c>
      <c r="S24" s="68" t="n">
        <f aca="false">SUM(S18:S23)</f>
        <v>0</v>
      </c>
      <c r="T24" s="107" t="n">
        <f aca="false">SUM(T18:T23)</f>
        <v>0</v>
      </c>
      <c r="U24" s="1" t="n">
        <v>19</v>
      </c>
      <c r="V24" s="168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5"/>
      <c r="AI24" s="66"/>
      <c r="AJ24" s="1" t="n">
        <v>19</v>
      </c>
      <c r="AK24" s="26"/>
      <c r="AL24" s="66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Y24" s="29" t="n">
        <v>19</v>
      </c>
    </row>
    <row r="25" customFormat="false" ht="8.1" hidden="false" customHeight="true" outlineLevel="0" collapsed="false">
      <c r="A25" s="1" t="n">
        <v>6</v>
      </c>
      <c r="B25" s="2" t="str">
        <f aca="false">IF($G$7="H","Hrs-Senior","FTE-Senior")</f>
        <v>FTE-Senior</v>
      </c>
      <c r="F25" s="46" t="n">
        <f aca="false">IF(G25=0,0,SUM(T25-G25))</f>
        <v>0</v>
      </c>
      <c r="G25" s="165"/>
      <c r="H25" s="16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3"/>
      <c r="T25" s="66" t="n">
        <f aca="false">IF(T$6=0,0,SUM(((H25*H$6)+(I25*I$6)+(J25*J$6)+(K25*K$6)+(L25*L$6)+(M25*M$6)+(N25*N$6)+(O25*O$6)+(P25*P$6)+(Q25*Q$6)+(R25*R$6)+(S25*S$6))/T$6)*COUNT(H25:S25))</f>
        <v>0</v>
      </c>
      <c r="U25" s="1" t="n">
        <v>20</v>
      </c>
      <c r="V25" s="168" t="n">
        <f aca="false">IF(SUM(H25:S25)=0,0,COUNT(H25:S25))</f>
        <v>0</v>
      </c>
      <c r="W25" s="63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5"/>
      <c r="AI25" s="66" t="n">
        <f aca="false">SUM((W25*W$6)+(X25*X$6)+(Y25*Y$6)+(Z25*Z$6)+(AA25*AA$6)+(AB25*AB$6)+(AC25*AC$6)+(AD25*AD$6)+(AE25*AE$6)+(AF25*AF$6)+(AG25*AG$6)+(AH25*AH$6))/AI$6</f>
        <v>0</v>
      </c>
      <c r="AJ25" s="1" t="n">
        <v>20</v>
      </c>
      <c r="AK25" s="26"/>
      <c r="AL25" s="66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Y25" s="29" t="n">
        <v>20</v>
      </c>
    </row>
    <row r="26" customFormat="false" ht="8.1" hidden="true" customHeight="true" outlineLevel="1" collapsed="false">
      <c r="A26" s="1" t="s">
        <v>129</v>
      </c>
      <c r="B26" s="86"/>
      <c r="C26" s="86"/>
      <c r="D26" s="86"/>
      <c r="E26" s="86"/>
      <c r="F26" s="46" t="n">
        <f aca="false">IF(G26=0,0,SUM(T26-G26))</f>
        <v>0</v>
      </c>
      <c r="G26" s="165"/>
      <c r="H26" s="16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3"/>
      <c r="T26" s="89" t="n">
        <f aca="false">SUM(H26:S26)</f>
        <v>0</v>
      </c>
      <c r="U26" s="1" t="n">
        <v>21</v>
      </c>
      <c r="V26" s="168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5"/>
      <c r="AI26" s="66"/>
      <c r="AJ26" s="1" t="n">
        <v>21</v>
      </c>
      <c r="AK26" s="26"/>
      <c r="AL26" s="66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Y26" s="29" t="n">
        <v>21</v>
      </c>
    </row>
    <row r="27" customFormat="false" ht="8.1" hidden="true" customHeight="true" outlineLevel="1" collapsed="false">
      <c r="A27" s="1" t="s">
        <v>129</v>
      </c>
      <c r="B27" s="86"/>
      <c r="C27" s="86"/>
      <c r="D27" s="86"/>
      <c r="E27" s="86"/>
      <c r="F27" s="46" t="n">
        <f aca="false">IF(G27=0,0,SUM(T27-G27))</f>
        <v>0</v>
      </c>
      <c r="G27" s="165"/>
      <c r="H27" s="16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3"/>
      <c r="T27" s="89" t="n">
        <f aca="false">SUM(H27:S27)</f>
        <v>0</v>
      </c>
      <c r="U27" s="1" t="n">
        <v>22</v>
      </c>
      <c r="V27" s="168"/>
      <c r="W27" s="63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5"/>
      <c r="AI27" s="66"/>
      <c r="AJ27" s="1" t="n">
        <v>22</v>
      </c>
      <c r="AK27" s="26"/>
      <c r="AL27" s="66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Y27" s="29" t="n">
        <v>22</v>
      </c>
    </row>
    <row r="28" customFormat="false" ht="8.1" hidden="true" customHeight="true" outlineLevel="1" collapsed="false">
      <c r="A28" s="1" t="s">
        <v>129</v>
      </c>
      <c r="B28" s="86"/>
      <c r="C28" s="86"/>
      <c r="D28" s="86"/>
      <c r="E28" s="86"/>
      <c r="F28" s="46" t="n">
        <f aca="false">IF(G28=0,0,SUM(T28-G28))</f>
        <v>0</v>
      </c>
      <c r="G28" s="165"/>
      <c r="H28" s="16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3"/>
      <c r="T28" s="89" t="n">
        <f aca="false">SUM(H28:S28)</f>
        <v>0</v>
      </c>
      <c r="U28" s="1" t="n">
        <v>23</v>
      </c>
      <c r="V28" s="168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5"/>
      <c r="AI28" s="66"/>
      <c r="AJ28" s="1" t="n">
        <v>23</v>
      </c>
      <c r="AK28" s="26"/>
      <c r="AL28" s="66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Y28" s="29" t="n">
        <v>23</v>
      </c>
    </row>
    <row r="29" customFormat="false" ht="8.1" hidden="true" customHeight="true" outlineLevel="1" collapsed="false">
      <c r="A29" s="1" t="s">
        <v>129</v>
      </c>
      <c r="B29" s="86"/>
      <c r="C29" s="86"/>
      <c r="D29" s="86"/>
      <c r="E29" s="86"/>
      <c r="F29" s="46" t="n">
        <f aca="false">IF(G29=0,0,SUM(T29-G29))</f>
        <v>0</v>
      </c>
      <c r="G29" s="165"/>
      <c r="H29" s="16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89" t="n">
        <f aca="false">SUM(H29:S29)</f>
        <v>0</v>
      </c>
      <c r="U29" s="1" t="n">
        <v>24</v>
      </c>
      <c r="V29" s="168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5"/>
      <c r="AI29" s="66"/>
      <c r="AJ29" s="1" t="n">
        <v>24</v>
      </c>
      <c r="AK29" s="26"/>
      <c r="AL29" s="66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Y29" s="29" t="n">
        <v>24</v>
      </c>
    </row>
    <row r="30" customFormat="false" ht="8.1" hidden="true" customHeight="true" outlineLevel="1" collapsed="false">
      <c r="A30" s="1" t="s">
        <v>129</v>
      </c>
      <c r="B30" s="86"/>
      <c r="C30" s="86"/>
      <c r="D30" s="86"/>
      <c r="E30" s="86"/>
      <c r="F30" s="46" t="n">
        <f aca="false">IF(G30=0,0,SUM(T30-G30))</f>
        <v>0</v>
      </c>
      <c r="G30" s="165"/>
      <c r="H30" s="16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3"/>
      <c r="T30" s="89" t="n">
        <f aca="false">SUM(H30:S30)</f>
        <v>0</v>
      </c>
      <c r="U30" s="1" t="n">
        <v>25</v>
      </c>
      <c r="V30" s="168"/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5"/>
      <c r="AI30" s="66"/>
      <c r="AJ30" s="1" t="n">
        <v>25</v>
      </c>
      <c r="AK30" s="26"/>
      <c r="AL30" s="66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Y30" s="29" t="n">
        <v>25</v>
      </c>
    </row>
    <row r="31" customFormat="false" ht="8.1" hidden="true" customHeight="true" outlineLevel="1" collapsed="false">
      <c r="A31" s="1" t="s">
        <v>129</v>
      </c>
      <c r="B31" s="86"/>
      <c r="C31" s="86"/>
      <c r="D31" s="86"/>
      <c r="E31" s="86"/>
      <c r="F31" s="46" t="n">
        <f aca="false">IF(G31=0,0,SUM(T31-G31))</f>
        <v>0</v>
      </c>
      <c r="G31" s="165"/>
      <c r="H31" s="16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3"/>
      <c r="T31" s="89" t="n">
        <f aca="false">SUM(H31:S31)</f>
        <v>0</v>
      </c>
      <c r="U31" s="1" t="n">
        <v>26</v>
      </c>
      <c r="V31" s="168"/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5"/>
      <c r="AI31" s="66"/>
      <c r="AJ31" s="1" t="n">
        <v>26</v>
      </c>
      <c r="AK31" s="26"/>
      <c r="AL31" s="66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Y31" s="29" t="n">
        <v>26</v>
      </c>
    </row>
    <row r="32" customFormat="false" ht="8.1" hidden="true" customHeight="true" outlineLevel="1" collapsed="false">
      <c r="A32" s="1" t="s">
        <v>129</v>
      </c>
      <c r="B32" s="86" t="s">
        <v>127</v>
      </c>
      <c r="C32" s="86"/>
      <c r="D32" s="86"/>
      <c r="E32" s="86"/>
      <c r="F32" s="46" t="n">
        <f aca="false">IF(G32=0,0,SUM(T32-G32))</f>
        <v>0</v>
      </c>
      <c r="G32" s="70" t="n">
        <f aca="false">SUM(G26:G31)</f>
        <v>0</v>
      </c>
      <c r="H32" s="167" t="n">
        <f aca="false">SUM(H26:H31)</f>
        <v>0</v>
      </c>
      <c r="I32" s="69" t="n">
        <f aca="false">SUM(I26:I31)</f>
        <v>0</v>
      </c>
      <c r="J32" s="69" t="n">
        <f aca="false">SUM(J26:J31)</f>
        <v>0</v>
      </c>
      <c r="K32" s="69" t="n">
        <f aca="false">SUM(K26:K31)</f>
        <v>0</v>
      </c>
      <c r="L32" s="69" t="n">
        <f aca="false">SUM(L26:L31)</f>
        <v>0</v>
      </c>
      <c r="M32" s="69" t="n">
        <f aca="false">SUM(M26:M31)</f>
        <v>0</v>
      </c>
      <c r="N32" s="69" t="n">
        <f aca="false">SUM(N26:N31)</f>
        <v>0</v>
      </c>
      <c r="O32" s="69" t="n">
        <f aca="false">SUM(O26:O31)</f>
        <v>0</v>
      </c>
      <c r="P32" s="69" t="n">
        <f aca="false">SUM(P26:P31)</f>
        <v>0</v>
      </c>
      <c r="Q32" s="69" t="n">
        <f aca="false">SUM(Q26:Q31)</f>
        <v>0</v>
      </c>
      <c r="R32" s="69" t="n">
        <f aca="false">SUM(R26:R31)</f>
        <v>0</v>
      </c>
      <c r="S32" s="68" t="n">
        <f aca="false">SUM(S26:S31)</f>
        <v>0</v>
      </c>
      <c r="T32" s="107" t="n">
        <f aca="false">SUM(T26:T31)</f>
        <v>0</v>
      </c>
      <c r="U32" s="1" t="n">
        <v>27</v>
      </c>
      <c r="V32" s="168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5"/>
      <c r="AI32" s="66"/>
      <c r="AJ32" s="1" t="n">
        <v>27</v>
      </c>
      <c r="AK32" s="26"/>
      <c r="AL32" s="66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Y32" s="29" t="n">
        <v>27</v>
      </c>
    </row>
    <row r="33" customFormat="false" ht="8.1" hidden="false" customHeight="true" outlineLevel="0" collapsed="false">
      <c r="A33" s="1" t="n">
        <v>7</v>
      </c>
      <c r="B33" s="2" t="str">
        <f aca="false">IF($G$7="H","Hrs-Staff","FTE-Staff")</f>
        <v>FTE-Staff</v>
      </c>
      <c r="F33" s="46" t="n">
        <f aca="false">IF(G33=0,0,SUM(T33-G33))</f>
        <v>0</v>
      </c>
      <c r="G33" s="165"/>
      <c r="H33" s="16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  <c r="T33" s="66" t="n">
        <f aca="false">IF(T$6=0,0,SUM(((H33*H$6)+(I33*I$6)+(J33*J$6)+(K33*K$6)+(L33*L$6)+(M33*M$6)+(N33*N$6)+(O33*O$6)+(P33*P$6)+(Q33*Q$6)+(R33*R$6)+(S33*S$6))/T$6)*COUNT(H33:S33))</f>
        <v>0</v>
      </c>
      <c r="U33" s="1" t="n">
        <v>28</v>
      </c>
      <c r="V33" s="168" t="n">
        <f aca="false">IF(SUM(H33:S33)=0,0,COUNT(H33:S33))</f>
        <v>0</v>
      </c>
      <c r="W33" s="63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/>
      <c r="AI33" s="66" t="n">
        <f aca="false">SUM((W33*W$6)+(X33*X$6)+(Y33*Y$6)+(Z33*Z$6)+(AA33*AA$6)+(AB33*AB$6)+(AC33*AC$6)+(AD33*AD$6)+(AE33*AE$6)+(AF33*AF$6)+(AG33*AG$6)+(AH33*AH$6))/AI$6</f>
        <v>0</v>
      </c>
      <c r="AJ33" s="1" t="n">
        <v>28</v>
      </c>
      <c r="AK33" s="26"/>
      <c r="AL33" s="66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Y33" s="29" t="n">
        <v>28</v>
      </c>
    </row>
    <row r="34" customFormat="false" ht="8.1" hidden="true" customHeight="true" outlineLevel="1" collapsed="false">
      <c r="A34" s="1" t="s">
        <v>130</v>
      </c>
      <c r="B34" s="86"/>
      <c r="C34" s="86"/>
      <c r="D34" s="86"/>
      <c r="E34" s="86"/>
      <c r="F34" s="46" t="n">
        <f aca="false">IF(G34=0,0,SUM(T34-G34))</f>
        <v>0</v>
      </c>
      <c r="G34" s="165"/>
      <c r="H34" s="16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89" t="n">
        <f aca="false">SUM(H34:S34)</f>
        <v>0</v>
      </c>
      <c r="U34" s="1" t="n">
        <v>29</v>
      </c>
      <c r="V34" s="168"/>
      <c r="W34" s="6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5"/>
      <c r="AI34" s="66"/>
      <c r="AJ34" s="1" t="n">
        <v>29</v>
      </c>
      <c r="AK34" s="26"/>
      <c r="AL34" s="66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Y34" s="29" t="n">
        <v>29</v>
      </c>
    </row>
    <row r="35" customFormat="false" ht="8.1" hidden="true" customHeight="true" outlineLevel="1" collapsed="false">
      <c r="A35" s="1" t="s">
        <v>130</v>
      </c>
      <c r="B35" s="86"/>
      <c r="C35" s="86"/>
      <c r="D35" s="86"/>
      <c r="E35" s="86"/>
      <c r="F35" s="46" t="n">
        <f aca="false">IF(G35=0,0,SUM(T35-G35))</f>
        <v>0</v>
      </c>
      <c r="G35" s="165"/>
      <c r="H35" s="16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89" t="n">
        <f aca="false">SUM(H35:S35)</f>
        <v>0</v>
      </c>
      <c r="U35" s="1" t="n">
        <v>30</v>
      </c>
      <c r="V35" s="168"/>
      <c r="W35" s="6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5"/>
      <c r="AI35" s="66"/>
      <c r="AJ35" s="1" t="n">
        <v>30</v>
      </c>
      <c r="AK35" s="26"/>
      <c r="AL35" s="66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Y35" s="29" t="n">
        <v>30</v>
      </c>
    </row>
    <row r="36" customFormat="false" ht="8.1" hidden="true" customHeight="true" outlineLevel="1" collapsed="false">
      <c r="A36" s="1" t="s">
        <v>130</v>
      </c>
      <c r="B36" s="86"/>
      <c r="C36" s="86"/>
      <c r="D36" s="86"/>
      <c r="E36" s="86"/>
      <c r="F36" s="46" t="n">
        <f aca="false">IF(G36=0,0,SUM(T36-G36))</f>
        <v>0</v>
      </c>
      <c r="G36" s="165"/>
      <c r="H36" s="16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89" t="n">
        <f aca="false">SUM(H36:S36)</f>
        <v>0</v>
      </c>
      <c r="U36" s="1" t="n">
        <v>31</v>
      </c>
      <c r="V36" s="168"/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5"/>
      <c r="AI36" s="66"/>
      <c r="AJ36" s="1" t="n">
        <v>31</v>
      </c>
      <c r="AK36" s="26"/>
      <c r="AL36" s="66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Y36" s="29" t="n">
        <v>31</v>
      </c>
    </row>
    <row r="37" customFormat="false" ht="8.1" hidden="true" customHeight="true" outlineLevel="1" collapsed="false">
      <c r="A37" s="1" t="s">
        <v>130</v>
      </c>
      <c r="B37" s="86"/>
      <c r="C37" s="86"/>
      <c r="D37" s="86"/>
      <c r="E37" s="86"/>
      <c r="F37" s="46" t="n">
        <f aca="false">IF(G37=0,0,SUM(T37-G37))</f>
        <v>0</v>
      </c>
      <c r="G37" s="165"/>
      <c r="H37" s="16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3"/>
      <c r="T37" s="89" t="n">
        <f aca="false">SUM(H37:S37)</f>
        <v>0</v>
      </c>
      <c r="U37" s="1" t="n">
        <v>32</v>
      </c>
      <c r="V37" s="168"/>
      <c r="W37" s="63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5"/>
      <c r="AI37" s="66"/>
      <c r="AJ37" s="1" t="n">
        <v>32</v>
      </c>
      <c r="AK37" s="26"/>
      <c r="AL37" s="66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Y37" s="29" t="n">
        <v>32</v>
      </c>
    </row>
    <row r="38" customFormat="false" ht="8.1" hidden="true" customHeight="true" outlineLevel="1" collapsed="false">
      <c r="A38" s="1" t="s">
        <v>130</v>
      </c>
      <c r="B38" s="86"/>
      <c r="C38" s="86"/>
      <c r="D38" s="86"/>
      <c r="E38" s="86"/>
      <c r="F38" s="46" t="n">
        <f aca="false">IF(G38=0,0,SUM(T38-G38))</f>
        <v>0</v>
      </c>
      <c r="G38" s="165"/>
      <c r="H38" s="16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3"/>
      <c r="T38" s="89" t="n">
        <f aca="false">SUM(H38:S38)</f>
        <v>0</v>
      </c>
      <c r="U38" s="1" t="n">
        <v>33</v>
      </c>
      <c r="V38" s="168"/>
      <c r="W38" s="63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/>
      <c r="AI38" s="66"/>
      <c r="AJ38" s="1" t="n">
        <v>33</v>
      </c>
      <c r="AK38" s="26"/>
      <c r="AL38" s="66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Y38" s="29" t="n">
        <v>33</v>
      </c>
    </row>
    <row r="39" customFormat="false" ht="8.1" hidden="true" customHeight="true" outlineLevel="1" collapsed="false">
      <c r="A39" s="1" t="s">
        <v>130</v>
      </c>
      <c r="B39" s="86"/>
      <c r="C39" s="86"/>
      <c r="D39" s="86"/>
      <c r="E39" s="86"/>
      <c r="F39" s="46" t="n">
        <f aca="false">IF(G39=0,0,SUM(T39-G39))</f>
        <v>0</v>
      </c>
      <c r="G39" s="165"/>
      <c r="H39" s="16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3"/>
      <c r="T39" s="89" t="n">
        <f aca="false">SUM(H39:S39)</f>
        <v>0</v>
      </c>
      <c r="U39" s="1" t="n">
        <v>34</v>
      </c>
      <c r="V39" s="168"/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6"/>
      <c r="AJ39" s="1" t="n">
        <v>34</v>
      </c>
      <c r="AK39" s="26"/>
      <c r="AL39" s="66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Y39" s="29" t="n">
        <v>34</v>
      </c>
    </row>
    <row r="40" customFormat="false" ht="8.1" hidden="true" customHeight="true" outlineLevel="1" collapsed="false">
      <c r="A40" s="1" t="s">
        <v>130</v>
      </c>
      <c r="B40" s="86" t="s">
        <v>127</v>
      </c>
      <c r="C40" s="86"/>
      <c r="D40" s="86"/>
      <c r="E40" s="86"/>
      <c r="F40" s="46" t="n">
        <f aca="false">IF(G40=0,0,SUM(T40-G40))</f>
        <v>0</v>
      </c>
      <c r="G40" s="70" t="n">
        <f aca="false">SUM(G34:G39)</f>
        <v>0</v>
      </c>
      <c r="H40" s="167" t="n">
        <f aca="false">SUM(H34:H39)</f>
        <v>0</v>
      </c>
      <c r="I40" s="69" t="n">
        <f aca="false">SUM(I34:I39)</f>
        <v>0</v>
      </c>
      <c r="J40" s="69" t="n">
        <f aca="false">SUM(J34:J39)</f>
        <v>0</v>
      </c>
      <c r="K40" s="69" t="n">
        <f aca="false">SUM(K34:K39)</f>
        <v>0</v>
      </c>
      <c r="L40" s="69" t="n">
        <f aca="false">SUM(L34:L39)</f>
        <v>0</v>
      </c>
      <c r="M40" s="69" t="n">
        <f aca="false">SUM(M34:M39)</f>
        <v>0</v>
      </c>
      <c r="N40" s="69" t="n">
        <f aca="false">SUM(N34:N39)</f>
        <v>0</v>
      </c>
      <c r="O40" s="69" t="n">
        <f aca="false">SUM(O34:O39)</f>
        <v>0</v>
      </c>
      <c r="P40" s="69" t="n">
        <f aca="false">SUM(P34:P39)</f>
        <v>0</v>
      </c>
      <c r="Q40" s="69" t="n">
        <f aca="false">SUM(Q34:Q39)</f>
        <v>0</v>
      </c>
      <c r="R40" s="69" t="n">
        <f aca="false">SUM(R34:R39)</f>
        <v>0</v>
      </c>
      <c r="S40" s="68" t="n">
        <f aca="false">SUM(S34:S39)</f>
        <v>0</v>
      </c>
      <c r="T40" s="107" t="n">
        <f aca="false">SUM(T34:T39)</f>
        <v>0</v>
      </c>
      <c r="U40" s="1" t="n">
        <v>35</v>
      </c>
      <c r="V40" s="168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5"/>
      <c r="AI40" s="66"/>
      <c r="AJ40" s="1" t="n">
        <v>35</v>
      </c>
      <c r="AK40" s="26"/>
      <c r="AL40" s="66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Y40" s="29" t="n">
        <v>35</v>
      </c>
    </row>
    <row r="41" customFormat="false" ht="8.1" hidden="false" customHeight="true" outlineLevel="0" collapsed="false">
      <c r="A41" s="1" t="n">
        <v>8</v>
      </c>
      <c r="B41" s="2" t="str">
        <f aca="false">IF($G$7="H","Hrs-Assoc","FTE-Assoc")</f>
        <v>FTE-Assoc</v>
      </c>
      <c r="F41" s="46" t="n">
        <f aca="false">IF(G41=0,0,SUM(T41-G41))</f>
        <v>0</v>
      </c>
      <c r="G41" s="165"/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3"/>
      <c r="T41" s="66" t="n">
        <f aca="false">IF(T$6=0,0,SUM(((H41*H$6)+(I41*I$6)+(J41*J$6)+(K41*K$6)+(L41*L$6)+(M41*M$6)+(N41*N$6)+(O41*O$6)+(P41*P$6)+(Q41*Q$6)+(R41*R$6)+(S41*S$6))/T$6)*COUNT(H41:S41))</f>
        <v>0</v>
      </c>
      <c r="U41" s="1" t="n">
        <v>36</v>
      </c>
      <c r="V41" s="168" t="n">
        <f aca="false">IF(SUM(H41:S41)=0,0,COUNT(H41:S41))</f>
        <v>0</v>
      </c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  <c r="AI41" s="66" t="n">
        <f aca="false">SUM((W41*W$6)+(X41*X$6)+(Y41*Y$6)+(Z41*Z$6)+(AA41*AA$6)+(AB41*AB$6)+(AC41*AC$6)+(AD41*AD$6)+(AE41*AE$6)+(AF41*AF$6)+(AG41*AG$6)+(AH41*AH$6))/AI$6</f>
        <v>0</v>
      </c>
      <c r="AJ41" s="1" t="n">
        <v>36</v>
      </c>
      <c r="AK41" s="26"/>
      <c r="AL41" s="66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Y41" s="29" t="n">
        <v>36</v>
      </c>
    </row>
    <row r="42" customFormat="false" ht="8.1" hidden="true" customHeight="true" outlineLevel="1" collapsed="false">
      <c r="A42" s="1" t="s">
        <v>131</v>
      </c>
      <c r="B42" s="86"/>
      <c r="C42" s="86"/>
      <c r="D42" s="86"/>
      <c r="E42" s="86"/>
      <c r="F42" s="46" t="n">
        <f aca="false">IF(G42=0,0,SUM(T42-G42))</f>
        <v>0</v>
      </c>
      <c r="G42" s="165"/>
      <c r="H42" s="16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3"/>
      <c r="T42" s="89" t="n">
        <f aca="false">SUM(H42:S42)</f>
        <v>0</v>
      </c>
      <c r="U42" s="1" t="n">
        <v>37</v>
      </c>
      <c r="V42" s="168"/>
      <c r="W42" s="63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5"/>
      <c r="AI42" s="66"/>
      <c r="AJ42" s="1" t="n">
        <v>37</v>
      </c>
      <c r="AK42" s="26"/>
      <c r="AL42" s="66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Y42" s="29" t="n">
        <v>37</v>
      </c>
    </row>
    <row r="43" customFormat="false" ht="8.1" hidden="true" customHeight="true" outlineLevel="1" collapsed="false">
      <c r="A43" s="1" t="s">
        <v>131</v>
      </c>
      <c r="B43" s="86"/>
      <c r="C43" s="86"/>
      <c r="D43" s="86"/>
      <c r="E43" s="86"/>
      <c r="F43" s="46" t="n">
        <f aca="false">IF(G43=0,0,SUM(T43-G43))</f>
        <v>0</v>
      </c>
      <c r="G43" s="165"/>
      <c r="H43" s="16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89" t="n">
        <f aca="false">SUM(H43:S43)</f>
        <v>0</v>
      </c>
      <c r="U43" s="1" t="n">
        <v>38</v>
      </c>
      <c r="V43" s="168"/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66"/>
      <c r="AJ43" s="1" t="n">
        <v>38</v>
      </c>
      <c r="AK43" s="26"/>
      <c r="AL43" s="66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Y43" s="29" t="n">
        <v>38</v>
      </c>
    </row>
    <row r="44" customFormat="false" ht="8.1" hidden="true" customHeight="true" outlineLevel="1" collapsed="false">
      <c r="A44" s="1" t="s">
        <v>131</v>
      </c>
      <c r="B44" s="86"/>
      <c r="C44" s="86"/>
      <c r="D44" s="86"/>
      <c r="E44" s="86"/>
      <c r="F44" s="46" t="n">
        <f aca="false">IF(G44=0,0,SUM(T44-G44))</f>
        <v>0</v>
      </c>
      <c r="G44" s="165"/>
      <c r="H44" s="161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3"/>
      <c r="T44" s="89" t="n">
        <f aca="false">SUM(H44:S44)</f>
        <v>0</v>
      </c>
      <c r="U44" s="1" t="n">
        <v>39</v>
      </c>
      <c r="V44" s="168"/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5"/>
      <c r="AI44" s="66"/>
      <c r="AJ44" s="1" t="n">
        <v>39</v>
      </c>
      <c r="AK44" s="26"/>
      <c r="AL44" s="66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Y44" s="29" t="n">
        <v>39</v>
      </c>
    </row>
    <row r="45" customFormat="false" ht="8.1" hidden="true" customHeight="true" outlineLevel="1" collapsed="false">
      <c r="A45" s="1" t="s">
        <v>131</v>
      </c>
      <c r="B45" s="86"/>
      <c r="C45" s="86"/>
      <c r="D45" s="86"/>
      <c r="E45" s="86"/>
      <c r="F45" s="46" t="n">
        <f aca="false">IF(G45=0,0,SUM(T45-G45))</f>
        <v>0</v>
      </c>
      <c r="G45" s="165"/>
      <c r="H45" s="161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3"/>
      <c r="T45" s="89" t="n">
        <f aca="false">SUM(H45:S45)</f>
        <v>0</v>
      </c>
      <c r="U45" s="1" t="n">
        <v>40</v>
      </c>
      <c r="V45" s="168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5"/>
      <c r="AI45" s="66"/>
      <c r="AJ45" s="1" t="n">
        <v>40</v>
      </c>
      <c r="AK45" s="26"/>
      <c r="AL45" s="66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Y45" s="29" t="n">
        <v>40</v>
      </c>
    </row>
    <row r="46" customFormat="false" ht="8.1" hidden="true" customHeight="true" outlineLevel="1" collapsed="false">
      <c r="A46" s="1" t="s">
        <v>131</v>
      </c>
      <c r="B46" s="86"/>
      <c r="C46" s="86"/>
      <c r="D46" s="86"/>
      <c r="E46" s="86"/>
      <c r="F46" s="46" t="n">
        <f aca="false">IF(G46=0,0,SUM(T46-G46))</f>
        <v>0</v>
      </c>
      <c r="G46" s="165"/>
      <c r="H46" s="161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3"/>
      <c r="T46" s="89" t="n">
        <f aca="false">SUM(H46:S46)</f>
        <v>0</v>
      </c>
      <c r="U46" s="1" t="n">
        <v>41</v>
      </c>
      <c r="V46" s="168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5"/>
      <c r="AI46" s="66"/>
      <c r="AJ46" s="1" t="n">
        <v>41</v>
      </c>
      <c r="AK46" s="26"/>
      <c r="AL46" s="66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Y46" s="29" t="n">
        <v>41</v>
      </c>
    </row>
    <row r="47" customFormat="false" ht="8.1" hidden="true" customHeight="true" outlineLevel="1" collapsed="false">
      <c r="A47" s="1" t="s">
        <v>131</v>
      </c>
      <c r="B47" s="86"/>
      <c r="C47" s="86"/>
      <c r="D47" s="86"/>
      <c r="E47" s="86"/>
      <c r="F47" s="46" t="n">
        <f aca="false">IF(G47=0,0,SUM(T47-G47))</f>
        <v>0</v>
      </c>
      <c r="G47" s="165"/>
      <c r="H47" s="161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3"/>
      <c r="T47" s="89" t="n">
        <f aca="false">SUM(H47:S47)</f>
        <v>0</v>
      </c>
      <c r="U47" s="1" t="n">
        <v>42</v>
      </c>
      <c r="V47" s="168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5"/>
      <c r="AI47" s="66"/>
      <c r="AJ47" s="1" t="n">
        <v>42</v>
      </c>
      <c r="AK47" s="26"/>
      <c r="AL47" s="66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Y47" s="29" t="n">
        <v>42</v>
      </c>
    </row>
    <row r="48" customFormat="false" ht="8.1" hidden="true" customHeight="true" outlineLevel="1" collapsed="false">
      <c r="A48" s="1" t="s">
        <v>131</v>
      </c>
      <c r="B48" s="86" t="s">
        <v>127</v>
      </c>
      <c r="C48" s="86"/>
      <c r="D48" s="86"/>
      <c r="E48" s="86"/>
      <c r="F48" s="46" t="n">
        <f aca="false">IF(G48=0,0,SUM(T48-G48))</f>
        <v>0</v>
      </c>
      <c r="G48" s="70" t="n">
        <f aca="false">SUM(G42:G47)</f>
        <v>0</v>
      </c>
      <c r="H48" s="167" t="n">
        <f aca="false">SUM(H42:H47)</f>
        <v>0</v>
      </c>
      <c r="I48" s="69" t="n">
        <f aca="false">SUM(I42:I47)</f>
        <v>0</v>
      </c>
      <c r="J48" s="69" t="n">
        <f aca="false">SUM(J42:J47)</f>
        <v>0</v>
      </c>
      <c r="K48" s="69" t="n">
        <f aca="false">SUM(K42:K47)</f>
        <v>0</v>
      </c>
      <c r="L48" s="69" t="n">
        <f aca="false">SUM(L42:L47)</f>
        <v>0</v>
      </c>
      <c r="M48" s="69" t="n">
        <f aca="false">SUM(M42:M47)</f>
        <v>0</v>
      </c>
      <c r="N48" s="69" t="n">
        <f aca="false">SUM(N42:N47)</f>
        <v>0</v>
      </c>
      <c r="O48" s="69" t="n">
        <f aca="false">SUM(O42:O47)</f>
        <v>0</v>
      </c>
      <c r="P48" s="69" t="n">
        <f aca="false">SUM(P42:P47)</f>
        <v>0</v>
      </c>
      <c r="Q48" s="69" t="n">
        <f aca="false">SUM(Q42:Q47)</f>
        <v>0</v>
      </c>
      <c r="R48" s="69" t="n">
        <f aca="false">SUM(R42:R47)</f>
        <v>0</v>
      </c>
      <c r="S48" s="68" t="n">
        <f aca="false">SUM(S42:S47)</f>
        <v>0</v>
      </c>
      <c r="T48" s="107" t="n">
        <f aca="false">SUM(T42:T47)</f>
        <v>0</v>
      </c>
      <c r="U48" s="1" t="n">
        <v>43</v>
      </c>
      <c r="V48" s="168"/>
      <c r="W48" s="63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5"/>
      <c r="AI48" s="66"/>
      <c r="AJ48" s="1" t="n">
        <v>43</v>
      </c>
      <c r="AK48" s="26"/>
      <c r="AL48" s="66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Y48" s="29" t="n">
        <v>43</v>
      </c>
    </row>
    <row r="49" customFormat="false" ht="8.1" hidden="false" customHeight="true" outlineLevel="0" collapsed="false">
      <c r="A49" s="1" t="n">
        <v>9</v>
      </c>
      <c r="B49" s="2" t="str">
        <f aca="false">IF($G$7="H","Hrs-N/Q","FTE-N/Q")</f>
        <v>FTE-N/Q</v>
      </c>
      <c r="F49" s="169" t="n">
        <f aca="false">IF(G49=0,0,SUM(T49-G49))</f>
        <v>0</v>
      </c>
      <c r="G49" s="170"/>
      <c r="H49" s="161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3"/>
      <c r="T49" s="66" t="n">
        <f aca="false">IF(T$6=0,0,SUM(((H49*H$6)+(I49*I$6)+(J49*J$6)+(K49*K$6)+(L49*L$6)+(M49*M$6)+(N49*N$6)+(O49*O$6)+(P49*P$6)+(Q49*Q$6)+(R49*R$6)+(S49*S$6))/T$6)*COUNT(H49:S49))</f>
        <v>0</v>
      </c>
      <c r="U49" s="1" t="n">
        <v>44</v>
      </c>
      <c r="V49" s="168" t="n">
        <f aca="false">IF(SUM(H49:S49)=0,0,COUNT(H49:S49))</f>
        <v>0</v>
      </c>
      <c r="W49" s="63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5"/>
      <c r="AI49" s="66" t="n">
        <f aca="false">SUM((W49*W$6)+(X49*X$6)+(Y49*Y$6)+(Z49*Z$6)+(AA49*AA$6)+(AB49*AB$6)+(AC49*AC$6)+(AD49*AD$6)+(AE49*AE$6)+(AF49*AF$6)+(AG49*AG$6)+(AH49*AH$6))/AI$6</f>
        <v>0</v>
      </c>
      <c r="AJ49" s="1" t="n">
        <v>44</v>
      </c>
      <c r="AK49" s="26"/>
      <c r="AL49" s="66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Y49" s="29" t="n">
        <v>44</v>
      </c>
    </row>
    <row r="50" customFormat="false" ht="8.1" hidden="false" customHeight="true" outlineLevel="0" collapsed="false">
      <c r="A50" s="1" t="n">
        <v>10</v>
      </c>
      <c r="B50" s="2" t="str">
        <f aca="false">IF($G$7="H","Hrs-JPL S/T","FTE-JPL S/T")</f>
        <v>FTE-JPL S/T</v>
      </c>
      <c r="F50" s="171" t="n">
        <f aca="false">IF(G50=0,0,SUM(T50-G50))</f>
        <v>0</v>
      </c>
      <c r="G50" s="70" t="n">
        <f aca="false">SUM(G17+G25+G33+G41+G49)</f>
        <v>0</v>
      </c>
      <c r="H50" s="167" t="n">
        <f aca="false">SUM(H17+H25+H33+H41+H49)</f>
        <v>0</v>
      </c>
      <c r="I50" s="69" t="n">
        <f aca="false">SUM(I17+I25+I33+I41+I49)</f>
        <v>0</v>
      </c>
      <c r="J50" s="69" t="n">
        <f aca="false">SUM(J17+J25+J33+J41+J49)</f>
        <v>0</v>
      </c>
      <c r="K50" s="69" t="n">
        <f aca="false">SUM(K17+K25+K33+K41+K49)</f>
        <v>0</v>
      </c>
      <c r="L50" s="69" t="n">
        <f aca="false">SUM(L17+L25+L33+L41+L49)</f>
        <v>0</v>
      </c>
      <c r="M50" s="69" t="n">
        <f aca="false">SUM(M17+M25+M33+M41+M49)</f>
        <v>0</v>
      </c>
      <c r="N50" s="69" t="n">
        <f aca="false">SUM(N17+N25+N33+N41+N49)</f>
        <v>0</v>
      </c>
      <c r="O50" s="69" t="n">
        <f aca="false">SUM(O17+O25+O33+O41+O49)</f>
        <v>0</v>
      </c>
      <c r="P50" s="69" t="n">
        <f aca="false">SUM(P17+P25+P33+P41+P49)</f>
        <v>0</v>
      </c>
      <c r="Q50" s="69" t="n">
        <f aca="false">SUM(Q17+Q25+Q33+Q41+Q49)</f>
        <v>0</v>
      </c>
      <c r="R50" s="69" t="n">
        <f aca="false">SUM(R17+R25+R33+R41+R49)</f>
        <v>0</v>
      </c>
      <c r="S50" s="68" t="n">
        <f aca="false">SUM(S17+S25+S33+S41+S49)</f>
        <v>0</v>
      </c>
      <c r="T50" s="71" t="n">
        <f aca="false">SUM(T17:T49)</f>
        <v>0</v>
      </c>
      <c r="U50" s="1" t="n">
        <v>45</v>
      </c>
      <c r="V50" s="168"/>
      <c r="W50" s="72" t="n">
        <f aca="false">SUM(W17:W49)</f>
        <v>0</v>
      </c>
      <c r="X50" s="68" t="n">
        <f aca="false">SUM(X17:X49)</f>
        <v>0</v>
      </c>
      <c r="Y50" s="69" t="n">
        <f aca="false">SUM(Y17:Y49)</f>
        <v>0</v>
      </c>
      <c r="Z50" s="69" t="n">
        <f aca="false">SUM(Z17:Z49)</f>
        <v>0</v>
      </c>
      <c r="AA50" s="69" t="n">
        <f aca="false">SUM(AA17:AA49)</f>
        <v>0</v>
      </c>
      <c r="AB50" s="69" t="n">
        <f aca="false">SUM(AB17:AB49)</f>
        <v>0</v>
      </c>
      <c r="AC50" s="69" t="n">
        <f aca="false">SUM(AC17:AC49)</f>
        <v>0</v>
      </c>
      <c r="AD50" s="69" t="n">
        <f aca="false">SUM(AD17:AD49)</f>
        <v>0</v>
      </c>
      <c r="AE50" s="69" t="n">
        <f aca="false">SUM(AE17:AE49)</f>
        <v>0</v>
      </c>
      <c r="AF50" s="69" t="n">
        <f aca="false">SUM(AF17:AF49)</f>
        <v>0</v>
      </c>
      <c r="AG50" s="69" t="n">
        <f aca="false">SUM(AG17:AG49)</f>
        <v>0</v>
      </c>
      <c r="AH50" s="70" t="n">
        <f aca="false">SUM(AH17:AH49)</f>
        <v>0</v>
      </c>
      <c r="AI50" s="71" t="n">
        <f aca="false">SUM((W50*W$6)+(X50*X$6)+(Y50*Y$6)+(Z50*Z$6)+(AA50*AA$6)+(AB50*AB$6)+(AC50*AC$6)+(AD50*AD$6)+(AE50*AE$6)+(AF50*AF$6)+(AG50*AG$6)+(AH50*AH$6))/AI$6</f>
        <v>0</v>
      </c>
      <c r="AJ50" s="1" t="n">
        <v>45</v>
      </c>
      <c r="AK50" s="26"/>
      <c r="AL50" s="71" t="n">
        <f aca="false">SUM(AL17:AL49)</f>
        <v>0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Y50" s="29" t="n">
        <v>45</v>
      </c>
    </row>
    <row r="51" customFormat="false" ht="8.1" hidden="false" customHeight="true" outlineLevel="0" collapsed="false">
      <c r="A51" s="1" t="n">
        <v>11</v>
      </c>
      <c r="B51" s="2" t="str">
        <f aca="false">IF($G$7="H","Hrs-JPL O/T","FTE-JPL O/T")</f>
        <v>FTE-JPL O/T</v>
      </c>
      <c r="F51" s="171" t="n">
        <f aca="false">IF(G51=0,0,SUM(T51-G51))</f>
        <v>0</v>
      </c>
      <c r="G51" s="165"/>
      <c r="H51" s="161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3"/>
      <c r="T51" s="71" t="n">
        <f aca="false">IF(T$6=0,0,SUM(((H51*H$6)+(I51*I$6)+(J51*J$6)+(K51*K$6)+(L51*L$6)+(M51*M$6)+(N51*N$6)+(O51*O$6)+(P51*P$6)+(Q51*Q$6)+(R51*R$6)+(S51*S$6))/T$6)*COUNT(H51:S51))</f>
        <v>0</v>
      </c>
      <c r="U51" s="1" t="n">
        <v>46</v>
      </c>
      <c r="V51" s="168" t="n">
        <f aca="false">IF(SUM(H51:S51)=0,0,COUNT(H51:S51))</f>
        <v>0</v>
      </c>
      <c r="W51" s="72"/>
      <c r="X51" s="68"/>
      <c r="Y51" s="69"/>
      <c r="Z51" s="69"/>
      <c r="AA51" s="69"/>
      <c r="AB51" s="69"/>
      <c r="AC51" s="69"/>
      <c r="AD51" s="69"/>
      <c r="AE51" s="69"/>
      <c r="AF51" s="69"/>
      <c r="AG51" s="69"/>
      <c r="AH51" s="68"/>
      <c r="AI51" s="71" t="n">
        <f aca="false">SUM((W51*W$6)+(X51*X$6)+(Y51*Y$6)+(Z51*Z$6)+(AA51*AA$6)+(AB51*AB$6)+(AC51*AC$6)+(AD51*AD$6)+(AE51*AE$6)+(AF51*AF$6)+(AG51*AG$6)+(AH51*AH$6))/AI$6</f>
        <v>0</v>
      </c>
      <c r="AJ51" s="1" t="n">
        <v>46</v>
      </c>
      <c r="AK51" s="26"/>
      <c r="AL51" s="71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Y51" s="29" t="n">
        <v>46</v>
      </c>
    </row>
    <row r="52" customFormat="false" ht="8.1" hidden="true" customHeight="true" outlineLevel="1" collapsed="false">
      <c r="A52" s="1" t="s">
        <v>132</v>
      </c>
      <c r="B52" s="86"/>
      <c r="C52" s="86"/>
      <c r="D52" s="86"/>
      <c r="E52" s="86"/>
      <c r="F52" s="46" t="n">
        <f aca="false">IF(G52=0,0,SUM(T52-G52))</f>
        <v>0</v>
      </c>
      <c r="G52" s="165"/>
      <c r="H52" s="161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3"/>
      <c r="T52" s="89" t="n">
        <f aca="false">SUM(H52:S52)</f>
        <v>0</v>
      </c>
      <c r="U52" s="1" t="n">
        <v>47</v>
      </c>
      <c r="V52" s="168"/>
      <c r="W52" s="172"/>
      <c r="X52" s="65"/>
      <c r="Y52" s="64"/>
      <c r="Z52" s="64"/>
      <c r="AA52" s="64"/>
      <c r="AB52" s="64"/>
      <c r="AC52" s="64"/>
      <c r="AD52" s="64"/>
      <c r="AE52" s="64"/>
      <c r="AF52" s="64"/>
      <c r="AG52" s="64"/>
      <c r="AH52" s="65"/>
      <c r="AI52" s="66"/>
      <c r="AJ52" s="1" t="n">
        <v>47</v>
      </c>
      <c r="AK52" s="26"/>
      <c r="AL52" s="66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Y52" s="29" t="n">
        <v>47</v>
      </c>
    </row>
    <row r="53" customFormat="false" ht="8.1" hidden="true" customHeight="true" outlineLevel="1" collapsed="false">
      <c r="A53" s="1" t="s">
        <v>132</v>
      </c>
      <c r="B53" s="86"/>
      <c r="C53" s="86"/>
      <c r="D53" s="86"/>
      <c r="E53" s="86"/>
      <c r="F53" s="46" t="n">
        <f aca="false">IF(G53=0,0,SUM(T53-G53))</f>
        <v>0</v>
      </c>
      <c r="G53" s="165"/>
      <c r="H53" s="161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  <c r="T53" s="89" t="n">
        <f aca="false">SUM(H53:S53)</f>
        <v>0</v>
      </c>
      <c r="U53" s="1" t="n">
        <v>48</v>
      </c>
      <c r="V53" s="168"/>
      <c r="W53" s="172"/>
      <c r="X53" s="65"/>
      <c r="Y53" s="64"/>
      <c r="Z53" s="64"/>
      <c r="AA53" s="64"/>
      <c r="AB53" s="64"/>
      <c r="AC53" s="64"/>
      <c r="AD53" s="64"/>
      <c r="AE53" s="64"/>
      <c r="AF53" s="64"/>
      <c r="AG53" s="64"/>
      <c r="AH53" s="65"/>
      <c r="AI53" s="66"/>
      <c r="AJ53" s="1" t="n">
        <v>48</v>
      </c>
      <c r="AK53" s="26"/>
      <c r="AL53" s="66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Y53" s="29" t="n">
        <v>48</v>
      </c>
    </row>
    <row r="54" customFormat="false" ht="8.1" hidden="true" customHeight="true" outlineLevel="1" collapsed="false">
      <c r="A54" s="1" t="s">
        <v>132</v>
      </c>
      <c r="B54" s="86"/>
      <c r="C54" s="86"/>
      <c r="D54" s="86"/>
      <c r="E54" s="86"/>
      <c r="F54" s="46" t="n">
        <f aca="false">IF(G54=0,0,SUM(T54-G54))</f>
        <v>0</v>
      </c>
      <c r="G54" s="165"/>
      <c r="H54" s="161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3"/>
      <c r="T54" s="89" t="n">
        <f aca="false">SUM(H54:S54)</f>
        <v>0</v>
      </c>
      <c r="U54" s="1" t="n">
        <v>49</v>
      </c>
      <c r="V54" s="168"/>
      <c r="W54" s="172"/>
      <c r="X54" s="65"/>
      <c r="Y54" s="64"/>
      <c r="Z54" s="64"/>
      <c r="AA54" s="64"/>
      <c r="AB54" s="64"/>
      <c r="AC54" s="64"/>
      <c r="AD54" s="64"/>
      <c r="AE54" s="64"/>
      <c r="AF54" s="64"/>
      <c r="AG54" s="64"/>
      <c r="AH54" s="65"/>
      <c r="AI54" s="66"/>
      <c r="AJ54" s="1" t="n">
        <v>49</v>
      </c>
      <c r="AK54" s="26"/>
      <c r="AL54" s="66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Y54" s="29" t="n">
        <v>49</v>
      </c>
    </row>
    <row r="55" customFormat="false" ht="8.1" hidden="true" customHeight="true" outlineLevel="1" collapsed="false">
      <c r="A55" s="1" t="s">
        <v>132</v>
      </c>
      <c r="B55" s="86"/>
      <c r="C55" s="86"/>
      <c r="D55" s="86"/>
      <c r="E55" s="86"/>
      <c r="F55" s="46" t="n">
        <f aca="false">IF(G55=0,0,SUM(T55-G55))</f>
        <v>0</v>
      </c>
      <c r="G55" s="165"/>
      <c r="H55" s="161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3"/>
      <c r="T55" s="89" t="n">
        <f aca="false">SUM(H55:S55)</f>
        <v>0</v>
      </c>
      <c r="U55" s="1" t="n">
        <v>50</v>
      </c>
      <c r="V55" s="168"/>
      <c r="W55" s="172"/>
      <c r="X55" s="65"/>
      <c r="Y55" s="64"/>
      <c r="Z55" s="64"/>
      <c r="AA55" s="64"/>
      <c r="AB55" s="64"/>
      <c r="AC55" s="64"/>
      <c r="AD55" s="64"/>
      <c r="AE55" s="64"/>
      <c r="AF55" s="64"/>
      <c r="AG55" s="64"/>
      <c r="AH55" s="65"/>
      <c r="AI55" s="66"/>
      <c r="AJ55" s="1" t="n">
        <v>50</v>
      </c>
      <c r="AK55" s="26"/>
      <c r="AL55" s="66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Y55" s="29" t="n">
        <v>50</v>
      </c>
    </row>
    <row r="56" customFormat="false" ht="8.1" hidden="true" customHeight="true" outlineLevel="1" collapsed="false">
      <c r="A56" s="1" t="s">
        <v>132</v>
      </c>
      <c r="B56" s="86"/>
      <c r="C56" s="86"/>
      <c r="D56" s="86"/>
      <c r="E56" s="86"/>
      <c r="F56" s="46" t="n">
        <f aca="false">IF(G56=0,0,SUM(T56-G56))</f>
        <v>0</v>
      </c>
      <c r="G56" s="165"/>
      <c r="H56" s="161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3"/>
      <c r="T56" s="89" t="n">
        <f aca="false">SUM(H56:S56)</f>
        <v>0</v>
      </c>
      <c r="U56" s="1" t="n">
        <v>51</v>
      </c>
      <c r="V56" s="168"/>
      <c r="W56" s="172"/>
      <c r="X56" s="65"/>
      <c r="Y56" s="64"/>
      <c r="Z56" s="64"/>
      <c r="AA56" s="64"/>
      <c r="AB56" s="64"/>
      <c r="AC56" s="64"/>
      <c r="AD56" s="64"/>
      <c r="AE56" s="64"/>
      <c r="AF56" s="64"/>
      <c r="AG56" s="64"/>
      <c r="AH56" s="65"/>
      <c r="AI56" s="66"/>
      <c r="AJ56" s="1" t="n">
        <v>51</v>
      </c>
      <c r="AK56" s="26"/>
      <c r="AL56" s="66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Y56" s="29" t="n">
        <v>51</v>
      </c>
    </row>
    <row r="57" customFormat="false" ht="8.1" hidden="true" customHeight="true" outlineLevel="1" collapsed="false">
      <c r="A57" s="1" t="s">
        <v>132</v>
      </c>
      <c r="B57" s="86"/>
      <c r="C57" s="86"/>
      <c r="D57" s="86"/>
      <c r="E57" s="86"/>
      <c r="F57" s="46" t="n">
        <f aca="false">IF(G57=0,0,SUM(T57-G57))</f>
        <v>0</v>
      </c>
      <c r="G57" s="165"/>
      <c r="H57" s="161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89" t="n">
        <f aca="false">SUM(H57:S57)</f>
        <v>0</v>
      </c>
      <c r="U57" s="1" t="n">
        <v>52</v>
      </c>
      <c r="V57" s="168"/>
      <c r="W57" s="172"/>
      <c r="X57" s="65"/>
      <c r="Y57" s="64"/>
      <c r="Z57" s="64"/>
      <c r="AA57" s="64"/>
      <c r="AB57" s="64"/>
      <c r="AC57" s="64"/>
      <c r="AD57" s="64"/>
      <c r="AE57" s="64"/>
      <c r="AF57" s="64"/>
      <c r="AG57" s="64"/>
      <c r="AH57" s="65"/>
      <c r="AI57" s="66"/>
      <c r="AJ57" s="1" t="n">
        <v>52</v>
      </c>
      <c r="AK57" s="26"/>
      <c r="AL57" s="66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Y57" s="29" t="n">
        <v>52</v>
      </c>
    </row>
    <row r="58" customFormat="false" ht="8.1" hidden="true" customHeight="true" outlineLevel="1" collapsed="false">
      <c r="A58" s="1" t="s">
        <v>132</v>
      </c>
      <c r="B58" s="86" t="s">
        <v>127</v>
      </c>
      <c r="C58" s="86"/>
      <c r="D58" s="86"/>
      <c r="E58" s="86"/>
      <c r="F58" s="46" t="n">
        <f aca="false">IF(G58=0,0,SUM(T58-G58))</f>
        <v>0</v>
      </c>
      <c r="G58" s="70" t="n">
        <f aca="false">SUM(G52:G57)</f>
        <v>0</v>
      </c>
      <c r="H58" s="167" t="n">
        <f aca="false">SUM(H52:H57)</f>
        <v>0</v>
      </c>
      <c r="I58" s="69" t="n">
        <f aca="false">SUM(I52:I57)</f>
        <v>0</v>
      </c>
      <c r="J58" s="69" t="n">
        <f aca="false">SUM(J52:J57)</f>
        <v>0</v>
      </c>
      <c r="K58" s="69" t="n">
        <f aca="false">SUM(K52:K57)</f>
        <v>0</v>
      </c>
      <c r="L58" s="69" t="n">
        <f aca="false">SUM(L52:L57)</f>
        <v>0</v>
      </c>
      <c r="M58" s="69" t="n">
        <f aca="false">SUM(M52:M57)</f>
        <v>0</v>
      </c>
      <c r="N58" s="69" t="n">
        <f aca="false">SUM(N52:N57)</f>
        <v>0</v>
      </c>
      <c r="O58" s="69" t="n">
        <f aca="false">SUM(O52:O57)</f>
        <v>0</v>
      </c>
      <c r="P58" s="69" t="n">
        <f aca="false">SUM(P52:P57)</f>
        <v>0</v>
      </c>
      <c r="Q58" s="69" t="n">
        <f aca="false">SUM(Q52:Q57)</f>
        <v>0</v>
      </c>
      <c r="R58" s="69" t="n">
        <f aca="false">SUM(R52:R57)</f>
        <v>0</v>
      </c>
      <c r="S58" s="68" t="n">
        <f aca="false">SUM(S52:S57)</f>
        <v>0</v>
      </c>
      <c r="T58" s="107" t="n">
        <f aca="false">SUM(T52:T57)</f>
        <v>0</v>
      </c>
      <c r="U58" s="1" t="n">
        <v>53</v>
      </c>
      <c r="V58" s="168"/>
      <c r="W58" s="172"/>
      <c r="X58" s="65"/>
      <c r="Y58" s="64"/>
      <c r="Z58" s="64"/>
      <c r="AA58" s="64"/>
      <c r="AB58" s="64"/>
      <c r="AC58" s="64"/>
      <c r="AD58" s="64"/>
      <c r="AE58" s="64"/>
      <c r="AF58" s="64"/>
      <c r="AG58" s="64"/>
      <c r="AH58" s="65"/>
      <c r="AI58" s="66"/>
      <c r="AJ58" s="1" t="n">
        <v>53</v>
      </c>
      <c r="AK58" s="26"/>
      <c r="AL58" s="66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Y58" s="29" t="n">
        <v>53</v>
      </c>
    </row>
    <row r="59" customFormat="false" ht="8.1" hidden="false" customHeight="true" outlineLevel="0" collapsed="false">
      <c r="A59" s="1" t="n">
        <v>12</v>
      </c>
      <c r="B59" s="2" t="str">
        <f aca="false">IF($G$7="H","Hrs-SEC S/T","FTE-SEC S/T")</f>
        <v>FTE-SEC S/T</v>
      </c>
      <c r="F59" s="173" t="n">
        <f aca="false">IF(G59=0,0,SUM(T59-G59))</f>
        <v>0</v>
      </c>
      <c r="G59" s="174"/>
      <c r="H59" s="161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3"/>
      <c r="T59" s="66" t="n">
        <f aca="false">IF(T$6=0,0,SUM(((H59*H$6)+(I59*I$6)+(J59*J$6)+(K59*K$6)+(L59*L$6)+(M59*M$6)+(N59*N$6)+(O59*O$6)+(P59*P$6)+(Q59*Q$6)+(R59*R$6)+(S59*S$6))/T$6)*COUNT(H59:S59))</f>
        <v>0</v>
      </c>
      <c r="U59" s="1" t="n">
        <v>54</v>
      </c>
      <c r="V59" s="168" t="n">
        <f aca="false">IF(SUM(H59:S59)=0,0,COUNT(H59:S59))</f>
        <v>0</v>
      </c>
      <c r="W59" s="63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5"/>
      <c r="AI59" s="66" t="n">
        <f aca="false">SUM((W59*W$6)+(X59*X$6)+(Y59*Y$6)+(Z59*Z$6)+(AA59*AA$6)+(AB59*AB$6)+(AC59*AC$6)+(AD59*AD$6)+(AE59*AE$6)+(AF59*AF$6)+(AG59*AG$6)+(AH59*AH$6))/AI$6</f>
        <v>0</v>
      </c>
      <c r="AJ59" s="1" t="n">
        <v>54</v>
      </c>
      <c r="AK59" s="26"/>
      <c r="AL59" s="66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Y59" s="29" t="n">
        <v>54</v>
      </c>
    </row>
    <row r="60" customFormat="false" ht="8.1" hidden="true" customHeight="true" outlineLevel="1" collapsed="false">
      <c r="A60" s="1" t="s">
        <v>133</v>
      </c>
      <c r="B60" s="86"/>
      <c r="C60" s="86"/>
      <c r="D60" s="86"/>
      <c r="E60" s="86"/>
      <c r="F60" s="175" t="n">
        <f aca="false">IF(G60=0,0,SUM(T60-G60))</f>
        <v>0</v>
      </c>
      <c r="G60" s="165"/>
      <c r="H60" s="161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3"/>
      <c r="T60" s="89" t="n">
        <f aca="false">SUM(H60:S60)</f>
        <v>0</v>
      </c>
      <c r="U60" s="1" t="n">
        <v>55</v>
      </c>
      <c r="V60" s="168"/>
      <c r="W60" s="63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5"/>
      <c r="AI60" s="66"/>
      <c r="AJ60" s="1" t="n">
        <v>55</v>
      </c>
      <c r="AK60" s="26"/>
      <c r="AL60" s="66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Y60" s="29" t="n">
        <v>55</v>
      </c>
    </row>
    <row r="61" customFormat="false" ht="8.1" hidden="true" customHeight="true" outlineLevel="1" collapsed="false">
      <c r="A61" s="1" t="s">
        <v>133</v>
      </c>
      <c r="B61" s="86"/>
      <c r="C61" s="86"/>
      <c r="D61" s="86"/>
      <c r="E61" s="86"/>
      <c r="F61" s="46" t="n">
        <f aca="false">IF(G61=0,0,SUM(T61-G61))</f>
        <v>0</v>
      </c>
      <c r="G61" s="165"/>
      <c r="H61" s="161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3"/>
      <c r="T61" s="89" t="n">
        <f aca="false">SUM(H61:S61)</f>
        <v>0</v>
      </c>
      <c r="U61" s="1" t="n">
        <v>56</v>
      </c>
      <c r="V61" s="168"/>
      <c r="W61" s="63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5"/>
      <c r="AI61" s="66"/>
      <c r="AJ61" s="1" t="n">
        <v>56</v>
      </c>
      <c r="AK61" s="26"/>
      <c r="AL61" s="66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Y61" s="29" t="n">
        <v>56</v>
      </c>
    </row>
    <row r="62" customFormat="false" ht="8.1" hidden="true" customHeight="true" outlineLevel="1" collapsed="false">
      <c r="A62" s="1" t="s">
        <v>133</v>
      </c>
      <c r="B62" s="86"/>
      <c r="C62" s="86"/>
      <c r="D62" s="86"/>
      <c r="E62" s="86"/>
      <c r="F62" s="46" t="n">
        <f aca="false">IF(G62=0,0,SUM(T62-G62))</f>
        <v>0</v>
      </c>
      <c r="G62" s="165"/>
      <c r="H62" s="161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3"/>
      <c r="T62" s="89" t="n">
        <f aca="false">SUM(H62:S62)</f>
        <v>0</v>
      </c>
      <c r="U62" s="1" t="n">
        <v>57</v>
      </c>
      <c r="V62" s="168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5"/>
      <c r="AI62" s="66"/>
      <c r="AJ62" s="1" t="n">
        <v>57</v>
      </c>
      <c r="AK62" s="26"/>
      <c r="AL62" s="66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Y62" s="29" t="n">
        <v>57</v>
      </c>
    </row>
    <row r="63" customFormat="false" ht="8.1" hidden="true" customHeight="true" outlineLevel="1" collapsed="false">
      <c r="A63" s="1" t="s">
        <v>133</v>
      </c>
      <c r="B63" s="86"/>
      <c r="C63" s="86"/>
      <c r="D63" s="86"/>
      <c r="E63" s="86"/>
      <c r="F63" s="46" t="n">
        <f aca="false">IF(G63=0,0,SUM(T63-G63))</f>
        <v>0</v>
      </c>
      <c r="G63" s="165"/>
      <c r="H63" s="161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3"/>
      <c r="T63" s="89" t="n">
        <f aca="false">SUM(H63:S63)</f>
        <v>0</v>
      </c>
      <c r="U63" s="1" t="n">
        <v>58</v>
      </c>
      <c r="V63" s="168"/>
      <c r="W63" s="63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5"/>
      <c r="AI63" s="66"/>
      <c r="AJ63" s="1" t="n">
        <v>58</v>
      </c>
      <c r="AK63" s="26"/>
      <c r="AL63" s="66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Y63" s="29" t="n">
        <v>58</v>
      </c>
    </row>
    <row r="64" customFormat="false" ht="8.1" hidden="true" customHeight="true" outlineLevel="1" collapsed="false">
      <c r="A64" s="1" t="s">
        <v>133</v>
      </c>
      <c r="B64" s="86"/>
      <c r="C64" s="86"/>
      <c r="D64" s="86"/>
      <c r="E64" s="86"/>
      <c r="F64" s="46" t="n">
        <f aca="false">IF(G64=0,0,SUM(T64-G64))</f>
        <v>0</v>
      </c>
      <c r="G64" s="165"/>
      <c r="H64" s="161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89" t="n">
        <f aca="false">SUM(H64:S64)</f>
        <v>0</v>
      </c>
      <c r="U64" s="1" t="n">
        <v>59</v>
      </c>
      <c r="V64" s="168"/>
      <c r="W64" s="63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5"/>
      <c r="AI64" s="66"/>
      <c r="AJ64" s="1" t="n">
        <v>59</v>
      </c>
      <c r="AK64" s="26"/>
      <c r="AL64" s="66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Y64" s="29" t="n">
        <v>59</v>
      </c>
    </row>
    <row r="65" customFormat="false" ht="8.1" hidden="true" customHeight="true" outlineLevel="1" collapsed="false">
      <c r="A65" s="1" t="s">
        <v>133</v>
      </c>
      <c r="B65" s="86"/>
      <c r="C65" s="86"/>
      <c r="D65" s="86"/>
      <c r="E65" s="86"/>
      <c r="F65" s="46" t="n">
        <f aca="false">IF(G65=0,0,SUM(T65-G65))</f>
        <v>0</v>
      </c>
      <c r="G65" s="165"/>
      <c r="H65" s="161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3"/>
      <c r="T65" s="89" t="n">
        <f aca="false">SUM(H65:S65)</f>
        <v>0</v>
      </c>
      <c r="U65" s="1" t="n">
        <v>60</v>
      </c>
      <c r="V65" s="168"/>
      <c r="W65" s="63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6"/>
      <c r="AJ65" s="1" t="n">
        <v>60</v>
      </c>
      <c r="AK65" s="26"/>
      <c r="AL65" s="66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Y65" s="29" t="n">
        <v>60</v>
      </c>
    </row>
    <row r="66" customFormat="false" ht="8.1" hidden="true" customHeight="true" outlineLevel="1" collapsed="false">
      <c r="A66" s="1" t="s">
        <v>133</v>
      </c>
      <c r="B66" s="86" t="s">
        <v>127</v>
      </c>
      <c r="C66" s="86"/>
      <c r="D66" s="86"/>
      <c r="E66" s="86"/>
      <c r="F66" s="46" t="n">
        <f aca="false">IF(G66=0,0,SUM(T66-G66))</f>
        <v>0</v>
      </c>
      <c r="G66" s="70" t="n">
        <f aca="false">SUM(G60:G65)</f>
        <v>0</v>
      </c>
      <c r="H66" s="167" t="n">
        <f aca="false">SUM(H60:H65)</f>
        <v>0</v>
      </c>
      <c r="I66" s="69" t="n">
        <f aca="false">SUM(I60:I65)</f>
        <v>0</v>
      </c>
      <c r="J66" s="69" t="n">
        <f aca="false">SUM(J60:J65)</f>
        <v>0</v>
      </c>
      <c r="K66" s="69" t="n">
        <f aca="false">SUM(K60:K65)</f>
        <v>0</v>
      </c>
      <c r="L66" s="69" t="n">
        <f aca="false">SUM(L60:L65)</f>
        <v>0</v>
      </c>
      <c r="M66" s="69" t="n">
        <f aca="false">SUM(M60:M65)</f>
        <v>0</v>
      </c>
      <c r="N66" s="69" t="n">
        <f aca="false">SUM(N60:N65)</f>
        <v>0</v>
      </c>
      <c r="O66" s="69" t="n">
        <f aca="false">SUM(O60:O65)</f>
        <v>0</v>
      </c>
      <c r="P66" s="69" t="n">
        <f aca="false">SUM(P60:P65)</f>
        <v>0</v>
      </c>
      <c r="Q66" s="69" t="n">
        <f aca="false">SUM(Q60:Q65)</f>
        <v>0</v>
      </c>
      <c r="R66" s="69" t="n">
        <f aca="false">SUM(R60:R65)</f>
        <v>0</v>
      </c>
      <c r="S66" s="68" t="n">
        <f aca="false">SUM(S60:S65)</f>
        <v>0</v>
      </c>
      <c r="T66" s="107" t="n">
        <f aca="false">SUM(T60:T65)</f>
        <v>0</v>
      </c>
      <c r="U66" s="1" t="n">
        <v>61</v>
      </c>
      <c r="V66" s="168"/>
      <c r="W66" s="63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5"/>
      <c r="AI66" s="66"/>
      <c r="AJ66" s="1" t="n">
        <v>61</v>
      </c>
      <c r="AK66" s="26"/>
      <c r="AL66" s="66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Y66" s="29" t="n">
        <v>61</v>
      </c>
    </row>
    <row r="67" customFormat="false" ht="8.1" hidden="false" customHeight="true" outlineLevel="0" collapsed="false">
      <c r="A67" s="1" t="n">
        <v>13</v>
      </c>
      <c r="B67" s="2" t="str">
        <f aca="false">IF($G$7="H","Hrs-RTS S/T","FTE-RTS S/T")</f>
        <v>FTE-RTS S/T</v>
      </c>
      <c r="F67" s="169" t="n">
        <f aca="false">IF(G67=0,0,SUM(T67-G67))</f>
        <v>0</v>
      </c>
      <c r="G67" s="165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66" t="n">
        <f aca="false">IF(T$6=0,0,SUM(((H67*H$6)+(I67*I$6)+(J67*J$6)+(K67*K$6)+(L67*L$6)+(M67*M$6)+(N67*N$6)+(O67*O$6)+(P67*P$6)+(Q67*Q$6)+(R67*R$6)+(S67*S$6))/T$6)*COUNT(H67:S67))</f>
        <v>0</v>
      </c>
      <c r="U67" s="1" t="n">
        <v>62</v>
      </c>
      <c r="V67" s="168" t="n">
        <f aca="false">IF(SUM(H67:S67)=0,0,COUNT(H67:S67))</f>
        <v>0</v>
      </c>
      <c r="W67" s="63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/>
      <c r="AI67" s="66" t="n">
        <f aca="false">SUM((W67*W$6)+(X67*X$6)+(Y67*Y$6)+(Z67*Z$6)+(AA67*AA$6)+(AB67*AB$6)+(AC67*AC$6)+(AD67*AD$6)+(AE67*AE$6)+(AF67*AF$6)+(AG67*AG$6)+(AH67*AH$6))/AI$6</f>
        <v>0</v>
      </c>
      <c r="AJ67" s="1" t="n">
        <v>62</v>
      </c>
      <c r="AK67" s="26"/>
      <c r="AL67" s="66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Y67" s="29" t="n">
        <v>62</v>
      </c>
    </row>
    <row r="68" customFormat="false" ht="8.1" hidden="false" customHeight="true" outlineLevel="0" collapsed="false">
      <c r="A68" s="1" t="n">
        <v>14</v>
      </c>
      <c r="B68" s="2" t="str">
        <f aca="false">IF($G$7="H","Hrs-SEC O/T","FTE-SEC O/T")</f>
        <v>FTE-SEC O/T</v>
      </c>
      <c r="F68" s="171" t="n">
        <f aca="false">IF(G68=0,0,SUM(T68-G68))</f>
        <v>0</v>
      </c>
      <c r="G68" s="62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66" t="n">
        <f aca="false">IF(T$6=0,0,SUM(((H68*H$6)+(I68*I$6)+(J68*J$6)+(K68*K$6)+(L68*L$6)+(M68*M$6)+(N68*N$6)+(O68*O$6)+(P68*P$6)+(Q68*Q$6)+(R68*R$6)+(S68*S$6))/T$6)*COUNT(H68:S68))</f>
        <v>0</v>
      </c>
      <c r="U68" s="1" t="n">
        <v>63</v>
      </c>
      <c r="V68" s="168" t="n">
        <f aca="false">IF(SUM(H68:S68)=0,0,COUNT(H68:S68))</f>
        <v>0</v>
      </c>
      <c r="W68" s="63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5"/>
      <c r="AI68" s="66" t="n">
        <f aca="false">SUM((W68*W$6)+(X68*X$6)+(Y68*Y$6)+(Z68*Z$6)+(AA68*AA$6)+(AB68*AB$6)+(AC68*AC$6)+(AD68*AD$6)+(AE68*AE$6)+(AF68*AF$6)+(AG68*AG$6)+(AH68*AH$6))/AI$6</f>
        <v>0</v>
      </c>
      <c r="AJ68" s="1" t="n">
        <v>63</v>
      </c>
      <c r="AK68" s="26"/>
      <c r="AL68" s="66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Y68" s="29" t="n">
        <v>63</v>
      </c>
    </row>
    <row r="69" customFormat="false" ht="8.1" hidden="false" customHeight="true" outlineLevel="0" collapsed="false">
      <c r="A69" s="1" t="n">
        <v>15</v>
      </c>
      <c r="B69" s="2" t="str">
        <f aca="false">IF($G$7="H","Hrs-RTS O/T","FTE-RTS O/T")</f>
        <v>FTE-RTS O/T</v>
      </c>
      <c r="F69" s="176" t="n">
        <f aca="false">IF(G69=0,0,SUM(T69-G69))</f>
        <v>0</v>
      </c>
      <c r="G69" s="177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66" t="n">
        <f aca="false">IF(T$6=0,0,SUM(((H69*H$6)+(I69*I$6)+(J69*J$6)+(K69*K$6)+(L69*L$6)+(M69*M$6)+(N69*N$6)+(O69*O$6)+(P69*P$6)+(Q69*Q$6)+(R69*R$6)+(S69*S$6))/T$6)*COUNT(H69:S69))</f>
        <v>0</v>
      </c>
      <c r="U69" s="1" t="n">
        <v>64</v>
      </c>
      <c r="V69" s="168" t="n">
        <f aca="false">IF(SUM(H69:S69)=0,0,COUNT(H69:S69))</f>
        <v>0</v>
      </c>
      <c r="W69" s="63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5"/>
      <c r="AI69" s="66" t="n">
        <f aca="false">SUM((W69*W$6)+(X69*X$6)+(Y69*Y$6)+(Z69*Z$6)+(AA69*AA$6)+(AB69*AB$6)+(AC69*AC$6)+(AD69*AD$6)+(AE69*AE$6)+(AF69*AF$6)+(AG69*AG$6)+(AH69*AH$6))/AI$6</f>
        <v>0</v>
      </c>
      <c r="AJ69" s="1" t="n">
        <v>64</v>
      </c>
      <c r="AK69" s="26"/>
      <c r="AL69" s="66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Y69" s="29" t="n">
        <v>64</v>
      </c>
    </row>
    <row r="70" customFormat="false" ht="8.1" hidden="false" customHeight="true" outlineLevel="0" collapsed="false">
      <c r="A70" s="1" t="n">
        <v>16</v>
      </c>
      <c r="B70" s="73" t="s">
        <v>22</v>
      </c>
      <c r="C70" s="73"/>
      <c r="D70" s="73"/>
      <c r="E70" s="73"/>
      <c r="F70" s="74" t="n">
        <v>2</v>
      </c>
      <c r="G70" s="178"/>
      <c r="H70" s="76" t="n">
        <f aca="false">IF($G7="H",SUM(H50:H51),ROUND(SUM(H50*H7*H8)+SUM(H51*H7),$F70))</f>
        <v>0</v>
      </c>
      <c r="I70" s="76" t="n">
        <f aca="false">IF($G7="H",SUM(I50:I51),ROUND(SUM(I50*I7*I8)+SUM(I51*I7),$F70))</f>
        <v>0</v>
      </c>
      <c r="J70" s="76" t="n">
        <f aca="false">IF($G7="H",SUM(J50:J51),ROUND(SUM(J50*J7*J8)+SUM(J51*J7),$F70))</f>
        <v>0</v>
      </c>
      <c r="K70" s="76" t="n">
        <f aca="false">IF($G7="H",SUM(K50:K51),ROUND(SUM(K50*K7*K8)+SUM(K51*K7),$F70))</f>
        <v>0</v>
      </c>
      <c r="L70" s="76" t="n">
        <f aca="false">IF($G7="H",SUM(L50:L51),ROUND(SUM(L50*L7*L8)+SUM(L51*L7),$F70))</f>
        <v>0</v>
      </c>
      <c r="M70" s="76" t="n">
        <f aca="false">IF($G7="H",SUM(M50:M51),ROUND(SUM(M50*M7*M8)+SUM(M51*M7),$F70))</f>
        <v>0</v>
      </c>
      <c r="N70" s="76" t="n">
        <f aca="false">IF($G7="H",SUM(N50:N51),ROUND(SUM(N50*N7*N8)+SUM(N51*N7),$F70))</f>
        <v>0</v>
      </c>
      <c r="O70" s="76" t="n">
        <f aca="false">IF($G7="H",SUM(O50:O51),ROUND(SUM(O50*O7*O8)+SUM(O51*O7),$F70))</f>
        <v>0</v>
      </c>
      <c r="P70" s="76" t="n">
        <f aca="false">IF($G7="H",SUM(P50:P51),ROUND(SUM(P50*P7*P8)+SUM(P51*P7),$F70))</f>
        <v>0</v>
      </c>
      <c r="Q70" s="76" t="n">
        <f aca="false">IF($G7="H",SUM(Q50:Q51),ROUND(SUM(Q50*Q7*Q8)+SUM(Q51*Q7),$F70))</f>
        <v>0</v>
      </c>
      <c r="R70" s="76" t="n">
        <f aca="false">IF($G7="H",SUM(R50:R51),ROUND(SUM(R50*R7*R8)+SUM(R51*R7),$F70))</f>
        <v>0</v>
      </c>
      <c r="S70" s="76" t="n">
        <f aca="false">IF($G7="H",SUM(S50:S51),ROUND(SUM(S50*S7*S8)+SUM(S51*S7),$F70))</f>
        <v>0</v>
      </c>
      <c r="T70" s="77" t="n">
        <f aca="false">SUM(H70:S70)</f>
        <v>0</v>
      </c>
      <c r="U70" s="1" t="n">
        <v>65</v>
      </c>
      <c r="V70" s="78" t="s">
        <v>23</v>
      </c>
      <c r="W70" s="179" t="n">
        <v>0</v>
      </c>
      <c r="X70" s="79" t="n">
        <v>0.0359</v>
      </c>
      <c r="Y70" s="79" t="n">
        <v>0.03403</v>
      </c>
      <c r="Z70" s="79" t="n">
        <v>0.03352</v>
      </c>
      <c r="AA70" s="79" t="n">
        <v>0.03243</v>
      </c>
      <c r="AB70" s="79" t="n">
        <v>0.03255</v>
      </c>
      <c r="AC70" s="79" t="n">
        <v>0.03208</v>
      </c>
      <c r="AD70" s="79" t="n">
        <v>0.03323</v>
      </c>
      <c r="AE70" s="79" t="n">
        <v>0.0332</v>
      </c>
      <c r="AF70" s="79" t="n">
        <v>0.03263</v>
      </c>
      <c r="AG70" s="79" t="n">
        <v>0.03263</v>
      </c>
      <c r="AH70" s="79" t="n">
        <v>0.03263</v>
      </c>
      <c r="AI70" s="77"/>
      <c r="AJ70" s="1" t="n">
        <v>65</v>
      </c>
      <c r="AK70" s="26"/>
      <c r="AL70" s="180" t="n">
        <f aca="false">IF($G$92=0,0,HLOOKUP($AL$4,$AM$4:$AX$187,AJ70+2))</f>
        <v>0</v>
      </c>
      <c r="AM70" s="181" t="n">
        <f aca="false">ROUND(SUM(W70),$G72)</f>
        <v>0</v>
      </c>
      <c r="AN70" s="91" t="n">
        <f aca="false">ROUND(SUM((1+W70)*(1+X70))-1,$G72)</f>
        <v>0.0359</v>
      </c>
      <c r="AO70" s="91" t="n">
        <f aca="false">ROUND(SUM((1+W70)*(1+X70)*(1+Y70))-1,$G72)</f>
        <v>0.0712</v>
      </c>
      <c r="AP70" s="91" t="n">
        <f aca="false">ROUND(SUM((1+W70)*(1+X70)*(1+Y70)*(1+Z70))-1,$G72)</f>
        <v>0.1071</v>
      </c>
      <c r="AQ70" s="91" t="n">
        <f aca="false">ROUND(SUM((1+W70)*(1+X70)*(1+Y70)*(1+Z70)*(1+AA70))-1,$G72)</f>
        <v>0.143</v>
      </c>
      <c r="AR70" s="91" t="n">
        <f aca="false">ROUND(SUM((1+W70)*(1+X70)*(1+Y70)*(1+Z70)*(1+AA70)*(1+AB70))-1,$G72)</f>
        <v>0.1802</v>
      </c>
      <c r="AS70" s="91" t="n">
        <f aca="false">ROUND(SUM((1+W70)*(1+X70)*(1+Y70)*(1+Z70)*(1+AA70)*(1+AB70)*(1+AC70))-1,$G72)</f>
        <v>0.218</v>
      </c>
      <c r="AT70" s="91" t="n">
        <f aca="false">ROUND(SUM((1+W70)*(1+X70)*(1+Y70)*(1+Z70)*(1+AA70)*(1+AB70)*(1+AC70)*(1+AD70))-1,$G72)</f>
        <v>0.2585</v>
      </c>
      <c r="AU70" s="91" t="n">
        <f aca="false">ROUND(SUM((1+W70)*(1+X70)*(1+Y70)*(1+Z70)*(1+AA70)*(1+AB70)*(1+AC70)*(1+AD70)*(1+AE70))-1,$G72)</f>
        <v>0.3003</v>
      </c>
      <c r="AV70" s="91" t="n">
        <f aca="false">ROUND(SUM((1+W70)*(1+X70)*(1+Y70)*(1+Z70)*(1+AA70)*(1+AB70)*(1+AC70)*(1+AD70)*(1+AE70)*(1+AF70))-1,$G72)</f>
        <v>0.3427</v>
      </c>
      <c r="AW70" s="91" t="n">
        <f aca="false">ROUND(SUM((1+W70)*(1+X70)*(1+Y70)*(1+Z70)*(1+AA70)*(1+AB70)*(1+AC70)*(1+AD70)*(1+AE70)*(1+AF70)*(1+AG70))-1,$G72)</f>
        <v>0.3865</v>
      </c>
      <c r="AX70" s="91" t="n">
        <f aca="false">ROUND(SUM((1+W70)*(1+X70)*(1+Y70)*(1+Z70)*(1+AA70)*(1+AB70)*(1+AC70)*(1+AD70)*(1+AE70)*(1+AF70)*(1+AG70)*(1+AH70))-1,$G72)</f>
        <v>0.4318</v>
      </c>
      <c r="AY70" s="29" t="n">
        <v>65</v>
      </c>
    </row>
    <row r="71" customFormat="false" ht="8.1" hidden="false" customHeight="true" outlineLevel="0" collapsed="false">
      <c r="A71" s="1" t="n">
        <v>17</v>
      </c>
      <c r="B71" s="31" t="s">
        <v>24</v>
      </c>
      <c r="C71" s="31"/>
      <c r="D71" s="31"/>
      <c r="E71" s="31"/>
      <c r="F71" s="80" t="n">
        <v>2</v>
      </c>
      <c r="G71" s="182"/>
      <c r="H71" s="82" t="n">
        <f aca="false">IF($G7="H",SUM(H59+H67+H68+H69),ROUND((SUM(H59+H67)*H7*H9),$F71)+ROUND((SUM(H68+H69)*H7),$F71))</f>
        <v>0</v>
      </c>
      <c r="I71" s="82" t="n">
        <f aca="false">IF($G7="H",SUM(I59+I67+I68+I69),ROUND((SUM(I59+I67)*I7*I9),$F71)+ROUND((SUM(I68+I69)*I7),$F71))</f>
        <v>0</v>
      </c>
      <c r="J71" s="82" t="n">
        <f aca="false">IF($G7="H",SUM(J59+J67+J68+J69),ROUND((SUM(J59+J67)*J7*J9),$F71)+ROUND((SUM(J68+J69)*J7),$F71))</f>
        <v>0</v>
      </c>
      <c r="K71" s="82" t="n">
        <f aca="false">IF($G7="H",SUM(K59+K67+K68+K69),ROUND((SUM(K59+K67)*K7*K9),$F71)+ROUND((SUM(K68+K69)*K7),$F71))</f>
        <v>0</v>
      </c>
      <c r="L71" s="82" t="n">
        <f aca="false">IF($G7="H",SUM(L59+L67+L68+L69),ROUND((SUM(L59+L67)*L7*L9),$F71)+ROUND((SUM(L68+L69)*L7),$F71))</f>
        <v>0</v>
      </c>
      <c r="M71" s="82" t="n">
        <f aca="false">IF($G7="H",SUM(M59+M67+M68+M69),ROUND((SUM(M59+M67)*M7*M9),$F71)+ROUND((SUM(M68+M69)*M7),$F71))</f>
        <v>0</v>
      </c>
      <c r="N71" s="82" t="n">
        <f aca="false">IF($G7="H",SUM(N59+N67+N68+N69),ROUND((SUM(N59+N67)*N7*N9),$F71)+ROUND((SUM(N68+N69)*N7),$F71))</f>
        <v>0</v>
      </c>
      <c r="O71" s="82" t="n">
        <f aca="false">IF($G7="H",SUM(O59+O67+O68+O69),ROUND((SUM(O59+O67)*O7*O9),$F71)+ROUND((SUM(O68+O69)*O7),$F71))</f>
        <v>0</v>
      </c>
      <c r="P71" s="82" t="n">
        <f aca="false">IF($G7="H",SUM(P59+P67+P68+P69),ROUND((SUM(P59+P67)*P7*P9),$F71)+ROUND((SUM(P68+P69)*P7),$F71))</f>
        <v>0</v>
      </c>
      <c r="Q71" s="82" t="n">
        <f aca="false">IF($G7="H",SUM(Q59+Q67+Q68+Q69),ROUND((SUM(Q59+Q67)*Q7*Q9),$F71)+ROUND((SUM(Q68+Q69)*Q7),$F71))</f>
        <v>0</v>
      </c>
      <c r="R71" s="82" t="n">
        <f aca="false">IF($G7="H",SUM(R59+R67+R68+R69),ROUND((SUM(R59+R67)*R7*R9),$F71)+ROUND((SUM(R68+R69)*R7),$F71))</f>
        <v>0</v>
      </c>
      <c r="S71" s="82" t="n">
        <f aca="false">IF($G7="H",SUM(S59+S67+S68+S69),ROUND((SUM(S59+S67)*S7*S9),$F71)+ROUND((SUM(S68+S69)*S7),$F71))</f>
        <v>0</v>
      </c>
      <c r="T71" s="83" t="n">
        <f aca="false">SUM(H71:S71)</f>
        <v>0</v>
      </c>
      <c r="U71" s="1" t="n">
        <v>66</v>
      </c>
      <c r="V71" s="78" t="s">
        <v>25</v>
      </c>
      <c r="W71" s="84" t="n">
        <v>0</v>
      </c>
      <c r="X71" s="85" t="n">
        <v>0.0283</v>
      </c>
      <c r="Y71" s="85" t="n">
        <v>0.0283</v>
      </c>
      <c r="Z71" s="85" t="n">
        <v>0.0283</v>
      </c>
      <c r="AA71" s="85" t="n">
        <v>0.0283</v>
      </c>
      <c r="AB71" s="85" t="n">
        <v>0.028</v>
      </c>
      <c r="AC71" s="85" t="n">
        <v>0.028</v>
      </c>
      <c r="AD71" s="85" t="n">
        <v>0.028</v>
      </c>
      <c r="AE71" s="85" t="n">
        <v>0.028</v>
      </c>
      <c r="AF71" s="85" t="n">
        <v>0.028</v>
      </c>
      <c r="AG71" s="85" t="n">
        <v>0.028</v>
      </c>
      <c r="AH71" s="85" t="n">
        <v>0.028</v>
      </c>
      <c r="AI71" s="83"/>
      <c r="AJ71" s="1" t="n">
        <v>66</v>
      </c>
      <c r="AK71" s="26"/>
      <c r="AL71" s="180" t="n">
        <f aca="false">IF($G$92=0,0,HLOOKUP($AL$4,$AM$4:$AX$187,AJ71+2))</f>
        <v>0</v>
      </c>
      <c r="AM71" s="181" t="n">
        <f aca="false">ROUND(SUM(W71),$G89)</f>
        <v>0</v>
      </c>
      <c r="AN71" s="91" t="n">
        <f aca="false">ROUND(SUM((1+W71)*(1+X71))-1,$G89)</f>
        <v>0.0283</v>
      </c>
      <c r="AO71" s="91" t="n">
        <f aca="false">ROUND(SUM((1+W71)*(1+X71)*(1+Y71))-1,$G89)</f>
        <v>0.0574</v>
      </c>
      <c r="AP71" s="91" t="n">
        <f aca="false">ROUND(SUM((1+W71)*(1+X71)*(1+Y71)*(1+Z71))-1,$G89)</f>
        <v>0.0873</v>
      </c>
      <c r="AQ71" s="91" t="n">
        <f aca="false">ROUND(SUM((1+W71)*(1+X71)*(1+Y71)*(1+Z71)*(1+AA71))-1,$G89)</f>
        <v>0.1181</v>
      </c>
      <c r="AR71" s="91" t="n">
        <f aca="false">ROUND(SUM((1+W71)*(1+X71)*(1+Y71)*(1+Z71)*(1+AA71)*(1+AB71))-1,$G89)</f>
        <v>0.1494</v>
      </c>
      <c r="AS71" s="91" t="n">
        <f aca="false">ROUND(SUM((1+W71)*(1+X71)*(1+Y71)*(1+Z71)*(1+AA71)*(1+AB71)*(1+AC71))-1,$G89)</f>
        <v>0.1816</v>
      </c>
      <c r="AT71" s="91" t="n">
        <f aca="false">ROUND(SUM((1+W71)*(1+X71)*(1+Y71)*(1+Z71)*(1+AA71)*(1+AB71)*(1+AC71)*(1+AD71))-1,$G89)</f>
        <v>0.2147</v>
      </c>
      <c r="AU71" s="91" t="n">
        <f aca="false">ROUND(SUM((1+W71)*(1+X71)*(1+Y71)*(1+Z71)*(1+AA71)*(1+AB71)*(1+AC71)*(1+AD71)*(1+AE71))-1,$G89)</f>
        <v>0.2487</v>
      </c>
      <c r="AV71" s="91" t="n">
        <f aca="false">ROUND(SUM((1+W71)*(1+X71)*(1+Y71)*(1+Z71)*(1+AA71)*(1+AB71)*(1+AC71)*(1+AD71)*(1+AE71)*(1+AF71))-1,$G89)</f>
        <v>0.2836</v>
      </c>
      <c r="AW71" s="91" t="n">
        <f aca="false">ROUND(SUM((1+W71)*(1+X71)*(1+Y71)*(1+Z71)*(1+AA71)*(1+AB71)*(1+AC71)*(1+AD71)*(1+AE71)*(1+AF71)*(1+AG71))-1,$G89)</f>
        <v>0.3196</v>
      </c>
      <c r="AX71" s="91" t="n">
        <f aca="false">ROUND(SUM((1+W71)*(1+X71)*(1+Y71)*(1+Z71)*(1+AA71)*(1+AB71)*(1+AC71)*(1+AD71)*(1+AE71)*(1+AF71)*(1+AG71)*(1+AH71))-1,$G89)</f>
        <v>0.3565</v>
      </c>
      <c r="AY71" s="29" t="n">
        <v>66</v>
      </c>
    </row>
    <row r="72" customFormat="false" ht="8.1" hidden="false" customHeight="true" outlineLevel="0" collapsed="false">
      <c r="A72" s="1" t="n">
        <v>18</v>
      </c>
      <c r="B72" s="92" t="s">
        <v>26</v>
      </c>
      <c r="C72" s="10"/>
      <c r="D72" s="10"/>
      <c r="E72" s="10"/>
      <c r="F72" s="10"/>
      <c r="G72" s="93" t="n">
        <v>4</v>
      </c>
      <c r="H72" s="94" t="n">
        <f aca="false">SUM(AM72)</f>
        <v>0</v>
      </c>
      <c r="I72" s="79" t="n">
        <f aca="false">SUM(AN72)</f>
        <v>0.0359</v>
      </c>
      <c r="J72" s="79" t="n">
        <f aca="false">SUM(AO72)</f>
        <v>0.0712</v>
      </c>
      <c r="K72" s="79" t="n">
        <f aca="false">SUM(AP72)</f>
        <v>0.1071</v>
      </c>
      <c r="L72" s="79" t="n">
        <f aca="false">SUM(AQ72)</f>
        <v>0.143</v>
      </c>
      <c r="M72" s="79" t="n">
        <f aca="false">SUM(AR72)</f>
        <v>0.1802</v>
      </c>
      <c r="N72" s="79" t="n">
        <f aca="false">SUM(AS72)</f>
        <v>0.218</v>
      </c>
      <c r="O72" s="79" t="n">
        <f aca="false">SUM(AT72)</f>
        <v>0.2585</v>
      </c>
      <c r="P72" s="79" t="n">
        <f aca="false">SUM(AU72)</f>
        <v>0.3003</v>
      </c>
      <c r="Q72" s="79" t="n">
        <f aca="false">SUM(AV72)</f>
        <v>0.3427</v>
      </c>
      <c r="R72" s="79" t="n">
        <f aca="false">SUM(AW72)</f>
        <v>0.3865</v>
      </c>
      <c r="S72" s="95" t="n">
        <f aca="false">SUM(AX72)</f>
        <v>0.4318</v>
      </c>
      <c r="T72" s="96"/>
      <c r="U72" s="1" t="n">
        <v>67</v>
      </c>
      <c r="V72" s="97" t="str">
        <f aca="false">IF($G$92=0,0,VLOOKUP($G$92,$V$70:$AH$71,1))</f>
        <v>ECI</v>
      </c>
      <c r="W72" s="98" t="n">
        <f aca="false">IF($G$92=0,0,VLOOKUP($G$92,$V$70:$AH$71,2))</f>
        <v>0</v>
      </c>
      <c r="X72" s="98" t="n">
        <f aca="false">IF($G$92=0,0,VLOOKUP($G$92,$V$70:$AH$71,3))</f>
        <v>0.0359</v>
      </c>
      <c r="Y72" s="98" t="n">
        <f aca="false">IF($G$92=0,0,VLOOKUP($G$92,$V$70:$AH$71,4))</f>
        <v>0.03403</v>
      </c>
      <c r="Z72" s="98" t="n">
        <f aca="false">IF($G$92=0,0,VLOOKUP($G$92,$V$70:$AH$71,5))</f>
        <v>0.03352</v>
      </c>
      <c r="AA72" s="98" t="n">
        <f aca="false">IF($G$92=0,0,VLOOKUP($G$92,$V$70:$AH$71,6))</f>
        <v>0.03243</v>
      </c>
      <c r="AB72" s="98" t="n">
        <f aca="false">IF($G$92=0,0,VLOOKUP($G$92,$V$70:$AH$71,7))</f>
        <v>0.03255</v>
      </c>
      <c r="AC72" s="98" t="n">
        <f aca="false">IF($G$92=0,0,VLOOKUP($G$92,$V$70:$AH$71,8))</f>
        <v>0.03208</v>
      </c>
      <c r="AD72" s="98" t="n">
        <f aca="false">IF($G$92=0,0,VLOOKUP($G$92,$V$70:$AH$71,9))</f>
        <v>0.03323</v>
      </c>
      <c r="AE72" s="98" t="n">
        <f aca="false">IF($G$92=0,0,VLOOKUP($G$92,$V$70:$AH$71,10))</f>
        <v>0.0332</v>
      </c>
      <c r="AF72" s="98" t="n">
        <f aca="false">IF($G$92=0,0,VLOOKUP($G$92,$V$70:$AH$71,11))</f>
        <v>0.03263</v>
      </c>
      <c r="AG72" s="98" t="n">
        <f aca="false">IF($G$92=0,0,VLOOKUP($G$92,$V$70:$AH$71,12))</f>
        <v>0.03263</v>
      </c>
      <c r="AH72" s="98" t="n">
        <f aca="false">IF($G$92=0,0,VLOOKUP($G$92,$V$70:$AH$71,13))</f>
        <v>0.03263</v>
      </c>
      <c r="AI72" s="96"/>
      <c r="AJ72" s="1" t="n">
        <v>67</v>
      </c>
      <c r="AK72" s="26"/>
      <c r="AL72" s="183" t="n">
        <f aca="false">IF($G$92=0,0,HLOOKUP($AL$4,$AM$4:$AX$187,AJ72+2))</f>
        <v>0</v>
      </c>
      <c r="AM72" s="99" t="n">
        <f aca="false">ROUND(SUM(W72),$G72)</f>
        <v>0</v>
      </c>
      <c r="AN72" s="100" t="n">
        <f aca="false">ROUND(SUM((1+W72)*(1+X72))-1,$G72)</f>
        <v>0.0359</v>
      </c>
      <c r="AO72" s="100" t="n">
        <f aca="false">ROUND(SUM((1+W72)*(1+X72)*(1+Y72))-1,$G72)</f>
        <v>0.0712</v>
      </c>
      <c r="AP72" s="100" t="n">
        <f aca="false">ROUND(SUM((1+W72)*(1+X72)*(1+Y72)*(1+Z72))-1,$G72)</f>
        <v>0.1071</v>
      </c>
      <c r="AQ72" s="100" t="n">
        <f aca="false">ROUND(SUM((1+W72)*(1+X72)*(1+Y72)*(1+Z72)*(1+AA72))-1,$G72)</f>
        <v>0.143</v>
      </c>
      <c r="AR72" s="100" t="n">
        <f aca="false">ROUND(SUM((1+W72)*(1+X72)*(1+Y72)*(1+Z72)*(1+AA72)*(1+AB72))-1,$G72)</f>
        <v>0.1802</v>
      </c>
      <c r="AS72" s="100" t="n">
        <f aca="false">ROUND(SUM((1+W72)*(1+X72)*(1+Y72)*(1+Z72)*(1+AA72)*(1+AB72)*(1+AC72))-1,$G72)</f>
        <v>0.218</v>
      </c>
      <c r="AT72" s="100" t="n">
        <f aca="false">ROUND(SUM((1+W72)*(1+X72)*(1+Y72)*(1+Z72)*(1+AA72)*(1+AB72)*(1+AC72)*(1+AD72))-1,$G72)</f>
        <v>0.2585</v>
      </c>
      <c r="AU72" s="100" t="n">
        <f aca="false">ROUND(SUM((1+W72)*(1+X72)*(1+Y72)*(1+Z72)*(1+AA72)*(1+AB72)*(1+AC72)*(1+AD72)*(1+AE72))-1,$G72)</f>
        <v>0.3003</v>
      </c>
      <c r="AV72" s="100" t="n">
        <f aca="false">ROUND(SUM((1+W72)*(1+X72)*(1+Y72)*(1+Z72)*(1+AA72)*(1+AB72)*(1+AC72)*(1+AD72)*(1+AE72)*(1+AF72))-1,$G72)</f>
        <v>0.3427</v>
      </c>
      <c r="AW72" s="100" t="n">
        <f aca="false">ROUND(SUM((1+W72)*(1+X72)*(1+Y72)*(1+Z72)*(1+AA72)*(1+AB72)*(1+AC72)*(1+AD72)*(1+AE72)*(1+AF72)*(1+AG72))-1,$G72)</f>
        <v>0.3865</v>
      </c>
      <c r="AX72" s="184" t="n">
        <f aca="false">ROUND(SUM((1+W72)*(1+X72)*(1+Y72)*(1+Z72)*(1+AA72)*(1+AB72)*(1+AC72)*(1+AD72)*(1+AE72)*(1+AF72)*(1+AG72)*(1+AH72))-1,$G72)</f>
        <v>0.4318</v>
      </c>
      <c r="AY72" s="29" t="n">
        <v>67</v>
      </c>
    </row>
    <row r="73" customFormat="false" ht="8.1" hidden="false" customHeight="true" outlineLevel="0" collapsed="false">
      <c r="A73" s="1" t="n">
        <v>19</v>
      </c>
      <c r="B73" s="102"/>
      <c r="C73" s="2" t="s">
        <v>134</v>
      </c>
      <c r="D73" s="86"/>
      <c r="E73" s="86"/>
      <c r="F73" s="86"/>
      <c r="G73" s="185"/>
      <c r="H73" s="88" t="n">
        <f aca="false">IF($G$7="H",IF(AM73=0,ROUND(IF(H17=0,0,SUM((W73*H$6*(H17/H$7))/$G$5)),$G$81),ROUND(IF(H17=0,0,SUM((AM73*H$6*(H17/H$7))/$G$5)),$G$81)),IF(AM73=0,ROUND(IF(H17=0,0,SUM((W73*H17*H$6*H$8)/$G$5)),$G$81),ROUND(IF(H17=0,0,SUM((AM73*H17*H$6*H$8)/$G$5)),$G$81)))</f>
        <v>0</v>
      </c>
      <c r="I73" s="88" t="n">
        <f aca="false">IF($G$7="H",IF(AN73=0,ROUND(IF(I17=0,0,SUM((X73*I$6*(I17/I$7))/$G$5)),$G$81),ROUND(IF(I17=0,0,SUM((AN73*I$6*(I17/I$7))/$G$5)),$G$81)),IF(AN73=0,ROUND(IF(I17=0,0,SUM((X73*I17*I$6*I$8)/$G$5)),$G$81),ROUND(IF(I17=0,0,SUM((AN73*I17*I$6*I$8)/$G$5)),$G$81)))</f>
        <v>0</v>
      </c>
      <c r="J73" s="88" t="n">
        <f aca="false">IF($G$7="H",IF(AO73=0,ROUND(IF(J17=0,0,SUM((Y73*J$6*(J17/J$7))/$G$5)),$G$81),ROUND(IF(J17=0,0,SUM((AO73*J$6*(J17/J$7))/$G$5)),$G$81)),IF(AO73=0,ROUND(IF(J17=0,0,SUM((Y73*J17*J$6*J$8)/$G$5)),$G$81),ROUND(IF(J17=0,0,SUM((AO73*J17*J$6*J$8)/$G$5)),$G$81)))</f>
        <v>0</v>
      </c>
      <c r="K73" s="88" t="n">
        <f aca="false">IF($G$7="H",IF(AP73=0,ROUND(IF(K17=0,0,SUM((Z73*K$6*(K17/K$7))/$G$5)),$G$81),ROUND(IF(K17=0,0,SUM((AP73*K$6*(K17/K$7))/$G$5)),$G$81)),IF(AP73=0,ROUND(IF(K17=0,0,SUM((Z73*K17*K$6*K$8)/$G$5)),$G$81),ROUND(IF(K17=0,0,SUM((AP73*K17*K$6*K$8)/$G$5)),$G$81)))</f>
        <v>0</v>
      </c>
      <c r="L73" s="88" t="n">
        <f aca="false">IF($G$7="H",IF(AQ73=0,ROUND(IF(L17=0,0,SUM((AA73*L$6*(L17/L$7))/$G$5)),$G$81),ROUND(IF(L17=0,0,SUM((AQ73*L$6*(L17/L$7))/$G$5)),$G$81)),IF(AQ73=0,ROUND(IF(L17=0,0,SUM((AA73*L17*L$6*L$8)/$G$5)),$G$81),ROUND(IF(L17=0,0,SUM((AQ73*L17*L$6*L$8)/$G$5)),$G$81)))</f>
        <v>0</v>
      </c>
      <c r="M73" s="88" t="n">
        <f aca="false">IF($G$7="H",IF(AR73=0,ROUND(IF(M17=0,0,SUM((AB73*M$6*(M17/M$7))/$G$5)),$G$81),ROUND(IF(M17=0,0,SUM((AR73*M$6*(M17/M$7))/$G$5)),$G$81)),IF(AR73=0,ROUND(IF(M17=0,0,SUM((AB73*M17*M$6*M$8)/$G$5)),$G$81),ROUND(IF(M17=0,0,SUM((AR73*M17*M$6*M$8)/$G$5)),$G$81)))</f>
        <v>0</v>
      </c>
      <c r="N73" s="88" t="n">
        <f aca="false">IF($G$7="H",IF(AS73=0,ROUND(IF(N17=0,0,SUM((AC73*N$6*(N17/N$7))/$G$5)),$G$81),ROUND(IF(N17=0,0,SUM((AS73*N$6*(N17/N$7))/$G$5)),$G$81)),IF(AS73=0,ROUND(IF(N17=0,0,SUM((AC73*N17*N$6*N$8)/$G$5)),$G$81),ROUND(IF(N17=0,0,SUM((AS73*N17*N$6*N$8)/$G$5)),$G$81)))</f>
        <v>0</v>
      </c>
      <c r="O73" s="88" t="n">
        <f aca="false">IF($G$7="H",IF(AT73=0,ROUND(IF(O17=0,0,SUM((AD73*O$6*(O17/O$7))/$G$5)),$G$81),ROUND(IF(O17=0,0,SUM((AT73*O$6*(O17/O$7))/$G$5)),$G$81)),IF(AT73=0,ROUND(IF(O17=0,0,SUM((AD73*O17*O$6*O$8)/$G$5)),$G$81),ROUND(IF(O17=0,0,SUM((AT73*O17*O$6*O$8)/$G$5)),$G$81)))</f>
        <v>0</v>
      </c>
      <c r="P73" s="88" t="n">
        <f aca="false">IF($G$7="H",IF(AU73=0,ROUND(IF(P17=0,0,SUM((AE73*P$6*(P17/P$7))/$G$5)),$G$81),ROUND(IF(P17=0,0,SUM((AU73*P$6*(P17/P$7))/$G$5)),$G$81)),IF(AU73=0,ROUND(IF(P17=0,0,SUM((AE73*P17*P$6*P$8)/$G$5)),$G$81),ROUND(IF(P17=0,0,SUM((AU73*P17*P$6*P$8)/$G$5)),$G$81)))</f>
        <v>0</v>
      </c>
      <c r="Q73" s="88" t="n">
        <f aca="false">IF($G$7="H",IF(AV73=0,ROUND(IF(Q17=0,0,SUM((AF73*Q$6*(Q17/Q$7))/$G$5)),$G$81),ROUND(IF(Q17=0,0,SUM((AV73*Q$6*(Q17/Q$7))/$G$5)),$G$81)),IF(AV73=0,ROUND(IF(Q17=0,0,SUM((AF73*Q17*Q$6*Q$8)/$G$5)),$G$81),ROUND(IF(Q17=0,0,SUM((AV73*Q17*Q$6*Q$8)/$G$5)),$G$81)))</f>
        <v>0</v>
      </c>
      <c r="R73" s="88" t="n">
        <f aca="false">IF($G$7="H",IF(AW73=0,ROUND(IF(R17=0,0,SUM((AG73*R$6*(R17/R$7))/$G$5)),$G$81),ROUND(IF(R17=0,0,SUM((AW73*R$6*(R17/R$7))/$G$5)),$G$81)),IF(AW73=0,ROUND(IF(R17=0,0,SUM((AG73*R17*R$6*R$8)/$G$5)),$G$81),ROUND(IF(R17=0,0,SUM((AW73*R17*R$6*R$8)/$G$5)),$G$81)))</f>
        <v>0</v>
      </c>
      <c r="S73" s="88" t="n">
        <f aca="false">IF($G$7="H",IF(AX73=0,ROUND(IF(S17=0,0,SUM((AH73*S$6*(S17/S$7))/$G$5)),$G$81),ROUND(IF(S17=0,0,SUM((AX73*S$6*(S17/S$7))/$G$5)),$G$81)),IF(AX73=0,ROUND(IF(S17=0,0,SUM((AH73*S17*S$6*S$8)/$G$5)),$G$81),ROUND(IF(S17=0,0,SUM((AX73*S17*S$6*S$8)/$G$5)),$G$81)))</f>
        <v>0</v>
      </c>
      <c r="T73" s="89" t="n">
        <f aca="false">SUM(H73:S73)</f>
        <v>0</v>
      </c>
      <c r="U73" s="1" t="n">
        <v>68</v>
      </c>
      <c r="V73" s="26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89" t="n">
        <f aca="false">SUM(W73:AH73)</f>
        <v>0</v>
      </c>
      <c r="AJ73" s="1" t="n">
        <v>68</v>
      </c>
      <c r="AK73" s="26"/>
      <c r="AL73" s="66"/>
      <c r="AM73" s="88" t="n">
        <f aca="false">SUM($G73*(1+AM$72))</f>
        <v>0</v>
      </c>
      <c r="AN73" s="88" t="n">
        <f aca="false">SUM($G73*(1+AN$72))</f>
        <v>0</v>
      </c>
      <c r="AO73" s="88" t="n">
        <f aca="false">SUM($G73*(1+AO$72))</f>
        <v>0</v>
      </c>
      <c r="AP73" s="88" t="n">
        <f aca="false">SUM($G73*(1+AP$72))</f>
        <v>0</v>
      </c>
      <c r="AQ73" s="88" t="n">
        <f aca="false">SUM($G73*(1+AQ$72))</f>
        <v>0</v>
      </c>
      <c r="AR73" s="88" t="n">
        <f aca="false">SUM($G73*(1+AR$72))</f>
        <v>0</v>
      </c>
      <c r="AS73" s="88" t="n">
        <f aca="false">SUM($G73*(1+AS$72))</f>
        <v>0</v>
      </c>
      <c r="AT73" s="88" t="n">
        <f aca="false">SUM($G73*(1+AT$72))</f>
        <v>0</v>
      </c>
      <c r="AU73" s="88" t="n">
        <f aca="false">SUM($G73*(1+AU$72))</f>
        <v>0</v>
      </c>
      <c r="AV73" s="88" t="n">
        <f aca="false">SUM($G73*(1+AV$72))</f>
        <v>0</v>
      </c>
      <c r="AW73" s="88" t="n">
        <f aca="false">SUM($G73*(1+AW$72))</f>
        <v>0</v>
      </c>
      <c r="AX73" s="88" t="n">
        <f aca="false">SUM($G73*(1+AX$72))</f>
        <v>0</v>
      </c>
      <c r="AY73" s="29" t="n">
        <v>68</v>
      </c>
    </row>
    <row r="74" customFormat="false" ht="8.1" hidden="false" customHeight="true" outlineLevel="0" collapsed="false">
      <c r="A74" s="1" t="n">
        <v>20</v>
      </c>
      <c r="B74" s="102"/>
      <c r="C74" s="2" t="s">
        <v>135</v>
      </c>
      <c r="D74" s="86"/>
      <c r="E74" s="86"/>
      <c r="F74" s="86"/>
      <c r="G74" s="185"/>
      <c r="H74" s="88" t="n">
        <f aca="false">IF($G$7="H",IF(AM74=0,ROUND(IF(H25=0,0,SUM((W74*H$6*(H25/H$7))/$G$5)),$G$81),ROUND(IF(H25=0,0,SUM((AM74*H$6*(H25/H$7))/$G$5)),$G$81)),IF(AM74=0,ROUND(IF(H25=0,0,SUM((W74*H25*H$6*H$8)/$G$5)),$G$81),ROUND(IF(H25=0,0,SUM((AM74*H25*H$6*H$8)/$G$5)),$G$81)))</f>
        <v>0</v>
      </c>
      <c r="I74" s="88" t="n">
        <f aca="false">IF($G$7="H",IF(AN74=0,ROUND(IF(I25=0,0,SUM((X74*I$6*(I25/I$7))/$G$5)),$G$81),ROUND(IF(I25=0,0,SUM((AN74*I$6*(I25/I$7))/$G$5)),$G$81)),IF(AN74=0,ROUND(IF(I25=0,0,SUM((X74*I25*I$6*I$8)/$G$5)),$G$81),ROUND(IF(I25=0,0,SUM((AN74*I25*I$6*I$8)/$G$5)),$G$81)))</f>
        <v>0</v>
      </c>
      <c r="J74" s="88" t="n">
        <f aca="false">IF($G$7="H",IF(AO74=0,ROUND(IF(J25=0,0,SUM((Y74*J$6*(J25/J$7))/$G$5)),$G$81),ROUND(IF(J25=0,0,SUM((AO74*J$6*(J25/J$7))/$G$5)),$G$81)),IF(AO74=0,ROUND(IF(J25=0,0,SUM((Y74*J25*J$6*J$8)/$G$5)),$G$81),ROUND(IF(J25=0,0,SUM((AO74*J25*J$6*J$8)/$G$5)),$G$81)))</f>
        <v>0</v>
      </c>
      <c r="K74" s="88" t="n">
        <f aca="false">IF($G$7="H",IF(AP74=0,ROUND(IF(K25=0,0,SUM((Z74*K$6*(K25/K$7))/$G$5)),$G$81),ROUND(IF(K25=0,0,SUM((AP74*K$6*(K25/K$7))/$G$5)),$G$81)),IF(AP74=0,ROUND(IF(K25=0,0,SUM((Z74*K25*K$6*K$8)/$G$5)),$G$81),ROUND(IF(K25=0,0,SUM((AP74*K25*K$6*K$8)/$G$5)),$G$81)))</f>
        <v>0</v>
      </c>
      <c r="L74" s="88" t="n">
        <f aca="false">IF($G$7="H",IF(AQ74=0,ROUND(IF(L25=0,0,SUM((AA74*L$6*(L25/L$7))/$G$5)),$G$81),ROUND(IF(L25=0,0,SUM((AQ74*L$6*(L25/L$7))/$G$5)),$G$81)),IF(AQ74=0,ROUND(IF(L25=0,0,SUM((AA74*L25*L$6*L$8)/$G$5)),$G$81),ROUND(IF(L25=0,0,SUM((AQ74*L25*L$6*L$8)/$G$5)),$G$81)))</f>
        <v>0</v>
      </c>
      <c r="M74" s="88" t="n">
        <f aca="false">IF($G$7="H",IF(AR74=0,ROUND(IF(M25=0,0,SUM((AB74*M$6*(M25/M$7))/$G$5)),$G$81),ROUND(IF(M25=0,0,SUM((AR74*M$6*(M25/M$7))/$G$5)),$G$81)),IF(AR74=0,ROUND(IF(M25=0,0,SUM((AB74*M25*M$6*M$8)/$G$5)),$G$81),ROUND(IF(M25=0,0,SUM((AR74*M25*M$6*M$8)/$G$5)),$G$81)))</f>
        <v>0</v>
      </c>
      <c r="N74" s="88" t="n">
        <f aca="false">IF($G$7="H",IF(AS74=0,ROUND(IF(N25=0,0,SUM((AC74*N$6*(N25/N$7))/$G$5)),$G$81),ROUND(IF(N25=0,0,SUM((AS74*N$6*(N25/N$7))/$G$5)),$G$81)),IF(AS74=0,ROUND(IF(N25=0,0,SUM((AC74*N25*N$6*N$8)/$G$5)),$G$81),ROUND(IF(N25=0,0,SUM((AS74*N25*N$6*N$8)/$G$5)),$G$81)))</f>
        <v>0</v>
      </c>
      <c r="O74" s="88" t="n">
        <f aca="false">IF($G$7="H",IF(AT74=0,ROUND(IF(O25=0,0,SUM((AD74*O$6*(O25/O$7))/$G$5)),$G$81),ROUND(IF(O25=0,0,SUM((AT74*O$6*(O25/O$7))/$G$5)),$G$81)),IF(AT74=0,ROUND(IF(O25=0,0,SUM((AD74*O25*O$6*O$8)/$G$5)),$G$81),ROUND(IF(O25=0,0,SUM((AT74*O25*O$6*O$8)/$G$5)),$G$81)))</f>
        <v>0</v>
      </c>
      <c r="P74" s="88" t="n">
        <f aca="false">IF($G$7="H",IF(AU74=0,ROUND(IF(P25=0,0,SUM((AE74*P$6*(P25/P$7))/$G$5)),$G$81),ROUND(IF(P25=0,0,SUM((AU74*P$6*(P25/P$7))/$G$5)),$G$81)),IF(AU74=0,ROUND(IF(P25=0,0,SUM((AE74*P25*P$6*P$8)/$G$5)),$G$81),ROUND(IF(P25=0,0,SUM((AU74*P25*P$6*P$8)/$G$5)),$G$81)))</f>
        <v>0</v>
      </c>
      <c r="Q74" s="88" t="n">
        <f aca="false">IF($G$7="H",IF(AV74=0,ROUND(IF(Q25=0,0,SUM((AF74*Q$6*(Q25/Q$7))/$G$5)),$G$81),ROUND(IF(Q25=0,0,SUM((AV74*Q$6*(Q25/Q$7))/$G$5)),$G$81)),IF(AV74=0,ROUND(IF(Q25=0,0,SUM((AF74*Q25*Q$6*Q$8)/$G$5)),$G$81),ROUND(IF(Q25=0,0,SUM((AV74*Q25*Q$6*Q$8)/$G$5)),$G$81)))</f>
        <v>0</v>
      </c>
      <c r="R74" s="88" t="n">
        <f aca="false">IF($G$7="H",IF(AW74=0,ROUND(IF(R25=0,0,SUM((AG74*R$6*(R25/R$7))/$G$5)),$G$81),ROUND(IF(R25=0,0,SUM((AW74*R$6*(R25/R$7))/$G$5)),$G$81)),IF(AW74=0,ROUND(IF(R25=0,0,SUM((AG74*R25*R$6*R$8)/$G$5)),$G$81),ROUND(IF(R25=0,0,SUM((AW74*R25*R$6*R$8)/$G$5)),$G$81)))</f>
        <v>0</v>
      </c>
      <c r="S74" s="88" t="n">
        <f aca="false">IF($G$7="H",IF(AX74=0,ROUND(IF(S25=0,0,SUM((AH74*S$6*(S25/S$7))/$G$5)),$G$81),ROUND(IF(S25=0,0,SUM((AX74*S$6*(S25/S$7))/$G$5)),$G$81)),IF(AX74=0,ROUND(IF(S25=0,0,SUM((AH74*S25*S$6*S$8)/$G$5)),$G$81),ROUND(IF(S25=0,0,SUM((AX74*S25*S$6*S$8)/$G$5)),$G$81)))</f>
        <v>0</v>
      </c>
      <c r="T74" s="89" t="n">
        <f aca="false">SUM(H74:S74)</f>
        <v>0</v>
      </c>
      <c r="U74" s="1" t="n">
        <v>69</v>
      </c>
      <c r="V74" s="26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89" t="n">
        <f aca="false">SUM(W74:AH74)</f>
        <v>0</v>
      </c>
      <c r="AJ74" s="1" t="n">
        <v>69</v>
      </c>
      <c r="AK74" s="26"/>
      <c r="AL74" s="66"/>
      <c r="AM74" s="88" t="n">
        <f aca="false">SUM($G74*(1+AM$72))</f>
        <v>0</v>
      </c>
      <c r="AN74" s="88" t="n">
        <f aca="false">SUM($G74*(1+AN$72))</f>
        <v>0</v>
      </c>
      <c r="AO74" s="88" t="n">
        <f aca="false">SUM($G74*(1+AO$72))</f>
        <v>0</v>
      </c>
      <c r="AP74" s="88" t="n">
        <f aca="false">SUM($G74*(1+AP$72))</f>
        <v>0</v>
      </c>
      <c r="AQ74" s="88" t="n">
        <f aca="false">SUM($G74*(1+AQ$72))</f>
        <v>0</v>
      </c>
      <c r="AR74" s="88" t="n">
        <f aca="false">SUM($G74*(1+AR$72))</f>
        <v>0</v>
      </c>
      <c r="AS74" s="88" t="n">
        <f aca="false">SUM($G74*(1+AS$72))</f>
        <v>0</v>
      </c>
      <c r="AT74" s="88" t="n">
        <f aca="false">SUM($G74*(1+AT$72))</f>
        <v>0</v>
      </c>
      <c r="AU74" s="88" t="n">
        <f aca="false">SUM($G74*(1+AU$72))</f>
        <v>0</v>
      </c>
      <c r="AV74" s="88" t="n">
        <f aca="false">SUM($G74*(1+AV$72))</f>
        <v>0</v>
      </c>
      <c r="AW74" s="88" t="n">
        <f aca="false">SUM($G74*(1+AW$72))</f>
        <v>0</v>
      </c>
      <c r="AX74" s="88" t="n">
        <f aca="false">SUM($G74*(1+AX$72))</f>
        <v>0</v>
      </c>
      <c r="AY74" s="29" t="n">
        <v>69</v>
      </c>
    </row>
    <row r="75" customFormat="false" ht="8.1" hidden="false" customHeight="true" outlineLevel="0" collapsed="false">
      <c r="A75" s="1" t="n">
        <v>21</v>
      </c>
      <c r="B75" s="102"/>
      <c r="C75" s="2" t="s">
        <v>136</v>
      </c>
      <c r="D75" s="86"/>
      <c r="E75" s="86"/>
      <c r="F75" s="86"/>
      <c r="G75" s="185"/>
      <c r="H75" s="88" t="n">
        <f aca="false">IF($G$7="H",IF(AM75=0,ROUND(IF(H33=0,0,SUM((W75*H$6*(H33/H$7))/$G$5)),$G$81),ROUND(IF(H33=0,0,SUM((AM75*H$6*(H33/H$7))/$G$5)),$G$81)),IF(AM75=0,ROUND(IF(H33=0,0,SUM((W75*H33*H$6*H$8)/$G$5)),$G$81),ROUND(IF(H33=0,0,SUM((AM75*H33*H$6*H$8)/$G$5)),$G$81)))</f>
        <v>0</v>
      </c>
      <c r="I75" s="88" t="n">
        <f aca="false">IF($G$7="H",IF(AN75=0,ROUND(IF(I33=0,0,SUM((X75*I$6*(I33/I$7))/$G$5)),$G$81),ROUND(IF(I33=0,0,SUM((AN75*I$6*(I33/I$7))/$G$5)),$G$81)),IF(AN75=0,ROUND(IF(I33=0,0,SUM((X75*I33*I$6*I$8)/$G$5)),$G$81),ROUND(IF(I33=0,0,SUM((AN75*I33*I$6*I$8)/$G$5)),$G$81)))</f>
        <v>0</v>
      </c>
      <c r="J75" s="88" t="n">
        <f aca="false">IF($G$7="H",IF(AO75=0,ROUND(IF(J33=0,0,SUM((Y75*J$6*(J33/J$7))/$G$5)),$G$81),ROUND(IF(J33=0,0,SUM((AO75*J$6*(J33/J$7))/$G$5)),$G$81)),IF(AO75=0,ROUND(IF(J33=0,0,SUM((Y75*J33*J$6*J$8)/$G$5)),$G$81),ROUND(IF(J33=0,0,SUM((AO75*J33*J$6*J$8)/$G$5)),$G$81)))</f>
        <v>0</v>
      </c>
      <c r="K75" s="88" t="n">
        <f aca="false">IF($G$7="H",IF(AP75=0,ROUND(IF(K33=0,0,SUM((Z75*K$6*(K33/K$7))/$G$5)),$G$81),ROUND(IF(K33=0,0,SUM((AP75*K$6*(K33/K$7))/$G$5)),$G$81)),IF(AP75=0,ROUND(IF(K33=0,0,SUM((Z75*K33*K$6*K$8)/$G$5)),$G$81),ROUND(IF(K33=0,0,SUM((AP75*K33*K$6*K$8)/$G$5)),$G$81)))</f>
        <v>0</v>
      </c>
      <c r="L75" s="88" t="n">
        <f aca="false">IF($G$7="H",IF(AQ75=0,ROUND(IF(L33=0,0,SUM((AA75*L$6*(L33/L$7))/$G$5)),$G$81),ROUND(IF(L33=0,0,SUM((AQ75*L$6*(L33/L$7))/$G$5)),$G$81)),IF(AQ75=0,ROUND(IF(L33=0,0,SUM((AA75*L33*L$6*L$8)/$G$5)),$G$81),ROUND(IF(L33=0,0,SUM((AQ75*L33*L$6*L$8)/$G$5)),$G$81)))</f>
        <v>0</v>
      </c>
      <c r="M75" s="88" t="n">
        <f aca="false">IF($G$7="H",IF(AR75=0,ROUND(IF(M33=0,0,SUM((AB75*M$6*(M33/M$7))/$G$5)),$G$81),ROUND(IF(M33=0,0,SUM((AR75*M$6*(M33/M$7))/$G$5)),$G$81)),IF(AR75=0,ROUND(IF(M33=0,0,SUM((AB75*M33*M$6*M$8)/$G$5)),$G$81),ROUND(IF(M33=0,0,SUM((AR75*M33*M$6*M$8)/$G$5)),$G$81)))</f>
        <v>0</v>
      </c>
      <c r="N75" s="88" t="n">
        <f aca="false">IF($G$7="H",IF(AS75=0,ROUND(IF(N33=0,0,SUM((AC75*N$6*(N33/N$7))/$G$5)),$G$81),ROUND(IF(N33=0,0,SUM((AS75*N$6*(N33/N$7))/$G$5)),$G$81)),IF(AS75=0,ROUND(IF(N33=0,0,SUM((AC75*N33*N$6*N$8)/$G$5)),$G$81),ROUND(IF(N33=0,0,SUM((AS75*N33*N$6*N$8)/$G$5)),$G$81)))</f>
        <v>0</v>
      </c>
      <c r="O75" s="88" t="n">
        <f aca="false">IF($G$7="H",IF(AT75=0,ROUND(IF(O33=0,0,SUM((AD75*O$6*(O33/O$7))/$G$5)),$G$81),ROUND(IF(O33=0,0,SUM((AT75*O$6*(O33/O$7))/$G$5)),$G$81)),IF(AT75=0,ROUND(IF(O33=0,0,SUM((AD75*O33*O$6*O$8)/$G$5)),$G$81),ROUND(IF(O33=0,0,SUM((AT75*O33*O$6*O$8)/$G$5)),$G$81)))</f>
        <v>0</v>
      </c>
      <c r="P75" s="88" t="n">
        <f aca="false">IF($G$7="H",IF(AU75=0,ROUND(IF(P33=0,0,SUM((AE75*P$6*(P33/P$7))/$G$5)),$G$81),ROUND(IF(P33=0,0,SUM((AU75*P$6*(P33/P$7))/$G$5)),$G$81)),IF(AU75=0,ROUND(IF(P33=0,0,SUM((AE75*P33*P$6*P$8)/$G$5)),$G$81),ROUND(IF(P33=0,0,SUM((AU75*P33*P$6*P$8)/$G$5)),$G$81)))</f>
        <v>0</v>
      </c>
      <c r="Q75" s="88" t="n">
        <f aca="false">IF($G$7="H",IF(AV75=0,ROUND(IF(Q33=0,0,SUM((AF75*Q$6*(Q33/Q$7))/$G$5)),$G$81),ROUND(IF(Q33=0,0,SUM((AV75*Q$6*(Q33/Q$7))/$G$5)),$G$81)),IF(AV75=0,ROUND(IF(Q33=0,0,SUM((AF75*Q33*Q$6*Q$8)/$G$5)),$G$81),ROUND(IF(Q33=0,0,SUM((AV75*Q33*Q$6*Q$8)/$G$5)),$G$81)))</f>
        <v>0</v>
      </c>
      <c r="R75" s="88" t="n">
        <f aca="false">IF($G$7="H",IF(AW75=0,ROUND(IF(R33=0,0,SUM((AG75*R$6*(R33/R$7))/$G$5)),$G$81),ROUND(IF(R33=0,0,SUM((AW75*R$6*(R33/R$7))/$G$5)),$G$81)),IF(AW75=0,ROUND(IF(R33=0,0,SUM((AG75*R33*R$6*R$8)/$G$5)),$G$81),ROUND(IF(R33=0,0,SUM((AW75*R33*R$6*R$8)/$G$5)),$G$81)))</f>
        <v>0</v>
      </c>
      <c r="S75" s="88" t="n">
        <f aca="false">IF($G$7="H",IF(AX75=0,ROUND(IF(S33=0,0,SUM((AH75*S$6*(S33/S$7))/$G$5)),$G$81),ROUND(IF(S33=0,0,SUM((AX75*S$6*(S33/S$7))/$G$5)),$G$81)),IF(AX75=0,ROUND(IF(S33=0,0,SUM((AH75*S33*S$6*S$8)/$G$5)),$G$81),ROUND(IF(S33=0,0,SUM((AX75*S33*S$6*S$8)/$G$5)),$G$81)))</f>
        <v>0</v>
      </c>
      <c r="T75" s="89" t="n">
        <f aca="false">SUM(H75:S75)</f>
        <v>0</v>
      </c>
      <c r="U75" s="1" t="n">
        <v>70</v>
      </c>
      <c r="V75" s="26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89" t="n">
        <f aca="false">SUM(W75:AH75)</f>
        <v>0</v>
      </c>
      <c r="AJ75" s="1" t="n">
        <v>70</v>
      </c>
      <c r="AK75" s="26"/>
      <c r="AL75" s="66"/>
      <c r="AM75" s="88" t="n">
        <f aca="false">SUM($G75*(1+AM$72))</f>
        <v>0</v>
      </c>
      <c r="AN75" s="88" t="n">
        <f aca="false">SUM($G75*(1+AN$72))</f>
        <v>0</v>
      </c>
      <c r="AO75" s="88" t="n">
        <f aca="false">SUM($G75*(1+AO$72))</f>
        <v>0</v>
      </c>
      <c r="AP75" s="88" t="n">
        <f aca="false">SUM($G75*(1+AP$72))</f>
        <v>0</v>
      </c>
      <c r="AQ75" s="88" t="n">
        <f aca="false">SUM($G75*(1+AQ$72))</f>
        <v>0</v>
      </c>
      <c r="AR75" s="88" t="n">
        <f aca="false">SUM($G75*(1+AR$72))</f>
        <v>0</v>
      </c>
      <c r="AS75" s="88" t="n">
        <f aca="false">SUM($G75*(1+AS$72))</f>
        <v>0</v>
      </c>
      <c r="AT75" s="88" t="n">
        <f aca="false">SUM($G75*(1+AT$72))</f>
        <v>0</v>
      </c>
      <c r="AU75" s="88" t="n">
        <f aca="false">SUM($G75*(1+AU$72))</f>
        <v>0</v>
      </c>
      <c r="AV75" s="88" t="n">
        <f aca="false">SUM($G75*(1+AV$72))</f>
        <v>0</v>
      </c>
      <c r="AW75" s="88" t="n">
        <f aca="false">SUM($G75*(1+AW$72))</f>
        <v>0</v>
      </c>
      <c r="AX75" s="88" t="n">
        <f aca="false">SUM($G75*(1+AX$72))</f>
        <v>0</v>
      </c>
      <c r="AY75" s="29" t="n">
        <v>70</v>
      </c>
    </row>
    <row r="76" customFormat="false" ht="8.1" hidden="false" customHeight="true" outlineLevel="0" collapsed="false">
      <c r="A76" s="1" t="n">
        <v>22</v>
      </c>
      <c r="B76" s="102"/>
      <c r="C76" s="2" t="s">
        <v>137</v>
      </c>
      <c r="D76" s="86"/>
      <c r="E76" s="86"/>
      <c r="F76" s="86"/>
      <c r="G76" s="185"/>
      <c r="H76" s="88" t="n">
        <f aca="false">IF($G$7="H",IF(AM76=0,ROUND(IF(H41=0,0,SUM((W76*H$6*(H41/H$7))/$G$5)),$G$81),ROUND(IF(H41=0,0,SUM((AM76*H$6*(H41/H$7))/$G$5)),$G$81)),IF(AM76=0,ROUND(IF(H41=0,0,SUM((W76*H41*H$6*H$8)/$G$5)),$G$81),ROUND(IF(H41=0,0,SUM((AM76*H41*H$6*H$8)/$G$5)),$G$81)))</f>
        <v>0</v>
      </c>
      <c r="I76" s="88" t="n">
        <f aca="false">IF($G$7="H",IF(AN76=0,ROUND(IF(I41=0,0,SUM((X76*I$6*(I41/I$7))/$G$5)),$G$81),ROUND(IF(I41=0,0,SUM((AN76*I$6*(I41/I$7))/$G$5)),$G$81)),IF(AN76=0,ROUND(IF(I41=0,0,SUM((X76*I41*I$6*I$8)/$G$5)),$G$81),ROUND(IF(I41=0,0,SUM((AN76*I41*I$6*I$8)/$G$5)),$G$81)))</f>
        <v>0</v>
      </c>
      <c r="J76" s="88" t="n">
        <f aca="false">IF($G$7="H",IF(AO76=0,ROUND(IF(J41=0,0,SUM((Y76*J$6*(J41/J$7))/$G$5)),$G$81),ROUND(IF(J41=0,0,SUM((AO76*J$6*(J41/J$7))/$G$5)),$G$81)),IF(AO76=0,ROUND(IF(J41=0,0,SUM((Y76*J41*J$6*J$8)/$G$5)),$G$81),ROUND(IF(J41=0,0,SUM((AO76*J41*J$6*J$8)/$G$5)),$G$81)))</f>
        <v>0</v>
      </c>
      <c r="K76" s="88" t="n">
        <f aca="false">IF($G$7="H",IF(AP76=0,ROUND(IF(K41=0,0,SUM((Z76*K$6*(K41/K$7))/$G$5)),$G$81),ROUND(IF(K41=0,0,SUM((AP76*K$6*(K41/K$7))/$G$5)),$G$81)),IF(AP76=0,ROUND(IF(K41=0,0,SUM((Z76*K41*K$6*K$8)/$G$5)),$G$81),ROUND(IF(K41=0,0,SUM((AP76*K41*K$6*K$8)/$G$5)),$G$81)))</f>
        <v>0</v>
      </c>
      <c r="L76" s="88" t="n">
        <f aca="false">IF($G$7="H",IF(AQ76=0,ROUND(IF(L41=0,0,SUM((AA76*L$6*(L41/L$7))/$G$5)),$G$81),ROUND(IF(L41=0,0,SUM((AQ76*L$6*(L41/L$7))/$G$5)),$G$81)),IF(AQ76=0,ROUND(IF(L41=0,0,SUM((AA76*L41*L$6*L$8)/$G$5)),$G$81),ROUND(IF(L41=0,0,SUM((AQ76*L41*L$6*L$8)/$G$5)),$G$81)))</f>
        <v>0</v>
      </c>
      <c r="M76" s="88" t="n">
        <f aca="false">IF($G$7="H",IF(AR76=0,ROUND(IF(M41=0,0,SUM((AB76*M$6*(M41/M$7))/$G$5)),$G$81),ROUND(IF(M41=0,0,SUM((AR76*M$6*(M41/M$7))/$G$5)),$G$81)),IF(AR76=0,ROUND(IF(M41=0,0,SUM((AB76*M41*M$6*M$8)/$G$5)),$G$81),ROUND(IF(M41=0,0,SUM((AR76*M41*M$6*M$8)/$G$5)),$G$81)))</f>
        <v>0</v>
      </c>
      <c r="N76" s="88" t="n">
        <f aca="false">IF($G$7="H",IF(AS76=0,ROUND(IF(N41=0,0,SUM((AC76*N$6*(N41/N$7))/$G$5)),$G$81),ROUND(IF(N41=0,0,SUM((AS76*N$6*(N41/N$7))/$G$5)),$G$81)),IF(AS76=0,ROUND(IF(N41=0,0,SUM((AC76*N41*N$6*N$8)/$G$5)),$G$81),ROUND(IF(N41=0,0,SUM((AS76*N41*N$6*N$8)/$G$5)),$G$81)))</f>
        <v>0</v>
      </c>
      <c r="O76" s="88" t="n">
        <f aca="false">IF($G$7="H",IF(AT76=0,ROUND(IF(O41=0,0,SUM((AD76*O$6*(O41/O$7))/$G$5)),$G$81),ROUND(IF(O41=0,0,SUM((AT76*O$6*(O41/O$7))/$G$5)),$G$81)),IF(AT76=0,ROUND(IF(O41=0,0,SUM((AD76*O41*O$6*O$8)/$G$5)),$G$81),ROUND(IF(O41=0,0,SUM((AT76*O41*O$6*O$8)/$G$5)),$G$81)))</f>
        <v>0</v>
      </c>
      <c r="P76" s="88" t="n">
        <f aca="false">IF($G$7="H",IF(AU76=0,ROUND(IF(P41=0,0,SUM((AE76*P$6*(P41/P$7))/$G$5)),$G$81),ROUND(IF(P41=0,0,SUM((AU76*P$6*(P41/P$7))/$G$5)),$G$81)),IF(AU76=0,ROUND(IF(P41=0,0,SUM((AE76*P41*P$6*P$8)/$G$5)),$G$81),ROUND(IF(P41=0,0,SUM((AU76*P41*P$6*P$8)/$G$5)),$G$81)))</f>
        <v>0</v>
      </c>
      <c r="Q76" s="88" t="n">
        <f aca="false">IF($G$7="H",IF(AV76=0,ROUND(IF(Q41=0,0,SUM((AF76*Q$6*(Q41/Q$7))/$G$5)),$G$81),ROUND(IF(Q41=0,0,SUM((AV76*Q$6*(Q41/Q$7))/$G$5)),$G$81)),IF(AV76=0,ROUND(IF(Q41=0,0,SUM((AF76*Q41*Q$6*Q$8)/$G$5)),$G$81),ROUND(IF(Q41=0,0,SUM((AV76*Q41*Q$6*Q$8)/$G$5)),$G$81)))</f>
        <v>0</v>
      </c>
      <c r="R76" s="88" t="n">
        <f aca="false">IF($G$7="H",IF(AW76=0,ROUND(IF(R41=0,0,SUM((AG76*R$6*(R41/R$7))/$G$5)),$G$81),ROUND(IF(R41=0,0,SUM((AW76*R$6*(R41/R$7))/$G$5)),$G$81)),IF(AW76=0,ROUND(IF(R41=0,0,SUM((AG76*R41*R$6*R$8)/$G$5)),$G$81),ROUND(IF(R41=0,0,SUM((AW76*R41*R$6*R$8)/$G$5)),$G$81)))</f>
        <v>0</v>
      </c>
      <c r="S76" s="88" t="n">
        <f aca="false">IF($G$7="H",IF(AX76=0,ROUND(IF(S41=0,0,SUM((AH76*S$6*(S41/S$7))/$G$5)),$G$81),ROUND(IF(S41=0,0,SUM((AX76*S$6*(S41/S$7))/$G$5)),$G$81)),IF(AX76=0,ROUND(IF(S41=0,0,SUM((AH76*S41*S$6*S$8)/$G$5)),$G$81),ROUND(IF(S41=0,0,SUM((AX76*S41*S$6*S$8)/$G$5)),$G$81)))</f>
        <v>0</v>
      </c>
      <c r="T76" s="89" t="n">
        <f aca="false">SUM(H76:S76)</f>
        <v>0</v>
      </c>
      <c r="U76" s="1" t="n">
        <v>71</v>
      </c>
      <c r="V76" s="26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89" t="n">
        <f aca="false">SUM(W76:AH76)</f>
        <v>0</v>
      </c>
      <c r="AJ76" s="1" t="n">
        <v>71</v>
      </c>
      <c r="AK76" s="26"/>
      <c r="AL76" s="66"/>
      <c r="AM76" s="88" t="n">
        <f aca="false">SUM($G76*(1+AM$72))</f>
        <v>0</v>
      </c>
      <c r="AN76" s="88" t="n">
        <f aca="false">SUM($G76*(1+AN$72))</f>
        <v>0</v>
      </c>
      <c r="AO76" s="88" t="n">
        <f aca="false">SUM($G76*(1+AO$72))</f>
        <v>0</v>
      </c>
      <c r="AP76" s="88" t="n">
        <f aca="false">SUM($G76*(1+AP$72))</f>
        <v>0</v>
      </c>
      <c r="AQ76" s="88" t="n">
        <f aca="false">SUM($G76*(1+AQ$72))</f>
        <v>0</v>
      </c>
      <c r="AR76" s="88" t="n">
        <f aca="false">SUM($G76*(1+AR$72))</f>
        <v>0</v>
      </c>
      <c r="AS76" s="88" t="n">
        <f aca="false">SUM($G76*(1+AS$72))</f>
        <v>0</v>
      </c>
      <c r="AT76" s="88" t="n">
        <f aca="false">SUM($G76*(1+AT$72))</f>
        <v>0</v>
      </c>
      <c r="AU76" s="88" t="n">
        <f aca="false">SUM($G76*(1+AU$72))</f>
        <v>0</v>
      </c>
      <c r="AV76" s="88" t="n">
        <f aca="false">SUM($G76*(1+AV$72))</f>
        <v>0</v>
      </c>
      <c r="AW76" s="88" t="n">
        <f aca="false">SUM($G76*(1+AW$72))</f>
        <v>0</v>
      </c>
      <c r="AX76" s="88" t="n">
        <f aca="false">SUM($G76*(1+AX$72))</f>
        <v>0</v>
      </c>
      <c r="AY76" s="29" t="n">
        <v>71</v>
      </c>
    </row>
    <row r="77" customFormat="false" ht="8.1" hidden="false" customHeight="true" outlineLevel="0" collapsed="false">
      <c r="A77" s="1" t="n">
        <v>23</v>
      </c>
      <c r="B77" s="102"/>
      <c r="C77" s="2" t="s">
        <v>138</v>
      </c>
      <c r="D77" s="86"/>
      <c r="E77" s="86"/>
      <c r="F77" s="86"/>
      <c r="G77" s="185"/>
      <c r="H77" s="88" t="n">
        <f aca="false">IF($G$7="H",IF(AM77=0,ROUND(IF(H49=0,0,SUM((W77*H$6*(H49/H$7))/$G$5)),$G$81),ROUND(IF(H49=0,0,SUM((AM77*H$6*(H49/H$7))/$G$5)),$G$81)),IF(AM77=0,ROUND(IF(H49=0,0,SUM((W77*H49*H$6*H$8)/$G$5)),$G$81),ROUND(IF(H49=0,0,SUM((AM77*H49*H$6*H$8)/$G$5)),$G$81)))</f>
        <v>0</v>
      </c>
      <c r="I77" s="88" t="n">
        <f aca="false">IF($G$7="H",IF(AN77=0,ROUND(IF(I49=0,0,SUM((X77*I$6*(I49/I$7))/$G$5)),$G$81),ROUND(IF(I49=0,0,SUM((AN77*I$6*(I49/I$7))/$G$5)),$G$81)),IF(AN77=0,ROUND(IF(I49=0,0,SUM((X77*I49*I$6*I$8)/$G$5)),$G$81),ROUND(IF(I49=0,0,SUM((AN77*I49*I$6*I$8)/$G$5)),$G$81)))</f>
        <v>0</v>
      </c>
      <c r="J77" s="88" t="n">
        <f aca="false">IF($G$7="H",IF(AO77=0,ROUND(IF(J49=0,0,SUM((Y77*J$6*(J49/J$7))/$G$5)),$G$81),ROUND(IF(J49=0,0,SUM((AO77*J$6*(J49/J$7))/$G$5)),$G$81)),IF(AO77=0,ROUND(IF(J49=0,0,SUM((Y77*J49*J$6*J$8)/$G$5)),$G$81),ROUND(IF(J49=0,0,SUM((AO77*J49*J$6*J$8)/$G$5)),$G$81)))</f>
        <v>0</v>
      </c>
      <c r="K77" s="88" t="n">
        <f aca="false">IF($G$7="H",IF(AP77=0,ROUND(IF(K49=0,0,SUM((Z77*K$6*(K49/K$7))/$G$5)),$G$81),ROUND(IF(K49=0,0,SUM((AP77*K$6*(K49/K$7))/$G$5)),$G$81)),IF(AP77=0,ROUND(IF(K49=0,0,SUM((Z77*K49*K$6*K$8)/$G$5)),$G$81),ROUND(IF(K49=0,0,SUM((AP77*K49*K$6*K$8)/$G$5)),$G$81)))</f>
        <v>0</v>
      </c>
      <c r="L77" s="88" t="n">
        <f aca="false">IF($G$7="H",IF(AQ77=0,ROUND(IF(L49=0,0,SUM((AA77*L$6*(L49/L$7))/$G$5)),$G$81),ROUND(IF(L49=0,0,SUM((AQ77*L$6*(L49/L$7))/$G$5)),$G$81)),IF(AQ77=0,ROUND(IF(L49=0,0,SUM((AA77*L49*L$6*L$8)/$G$5)),$G$81),ROUND(IF(L49=0,0,SUM((AQ77*L49*L$6*L$8)/$G$5)),$G$81)))</f>
        <v>0</v>
      </c>
      <c r="M77" s="88" t="n">
        <f aca="false">IF($G$7="H",IF(AR77=0,ROUND(IF(M49=0,0,SUM((AB77*M$6*(M49/M$7))/$G$5)),$G$81),ROUND(IF(M49=0,0,SUM((AR77*M$6*(M49/M$7))/$G$5)),$G$81)),IF(AR77=0,ROUND(IF(M49=0,0,SUM((AB77*M49*M$6*M$8)/$G$5)),$G$81),ROUND(IF(M49=0,0,SUM((AR77*M49*M$6*M$8)/$G$5)),$G$81)))</f>
        <v>0</v>
      </c>
      <c r="N77" s="88" t="n">
        <f aca="false">IF($G$7="H",IF(AS77=0,ROUND(IF(N49=0,0,SUM((AC77*N$6*(N49/N$7))/$G$5)),$G$81),ROUND(IF(N49=0,0,SUM((AS77*N$6*(N49/N$7))/$G$5)),$G$81)),IF(AS77=0,ROUND(IF(N49=0,0,SUM((AC77*N49*N$6*N$8)/$G$5)),$G$81),ROUND(IF(N49=0,0,SUM((AS77*N49*N$6*N$8)/$G$5)),$G$81)))</f>
        <v>0</v>
      </c>
      <c r="O77" s="88" t="n">
        <f aca="false">IF($G$7="H",IF(AT77=0,ROUND(IF(O49=0,0,SUM((AD77*O$6*(O49/O$7))/$G$5)),$G$81),ROUND(IF(O49=0,0,SUM((AT77*O$6*(O49/O$7))/$G$5)),$G$81)),IF(AT77=0,ROUND(IF(O49=0,0,SUM((AD77*O49*O$6*O$8)/$G$5)),$G$81),ROUND(IF(O49=0,0,SUM((AT77*O49*O$6*O$8)/$G$5)),$G$81)))</f>
        <v>0</v>
      </c>
      <c r="P77" s="88" t="n">
        <f aca="false">IF($G$7="H",IF(AU77=0,ROUND(IF(P49=0,0,SUM((AE77*P$6*(P49/P$7))/$G$5)),$G$81),ROUND(IF(P49=0,0,SUM((AU77*P$6*(P49/P$7))/$G$5)),$G$81)),IF(AU77=0,ROUND(IF(P49=0,0,SUM((AE77*P49*P$6*P$8)/$G$5)),$G$81),ROUND(IF(P49=0,0,SUM((AU77*P49*P$6*P$8)/$G$5)),$G$81)))</f>
        <v>0</v>
      </c>
      <c r="Q77" s="88" t="n">
        <f aca="false">IF($G$7="H",IF(AV77=0,ROUND(IF(Q49=0,0,SUM((AF77*Q$6*(Q49/Q$7))/$G$5)),$G$81),ROUND(IF(Q49=0,0,SUM((AV77*Q$6*(Q49/Q$7))/$G$5)),$G$81)),IF(AV77=0,ROUND(IF(Q49=0,0,SUM((AF77*Q49*Q$6*Q$8)/$G$5)),$G$81),ROUND(IF(Q49=0,0,SUM((AV77*Q49*Q$6*Q$8)/$G$5)),$G$81)))</f>
        <v>0</v>
      </c>
      <c r="R77" s="88" t="n">
        <f aca="false">IF($G$7="H",IF(AW77=0,ROUND(IF(R49=0,0,SUM((AG77*R$6*(R49/R$7))/$G$5)),$G$81),ROUND(IF(R49=0,0,SUM((AW77*R$6*(R49/R$7))/$G$5)),$G$81)),IF(AW77=0,ROUND(IF(R49=0,0,SUM((AG77*R49*R$6*R$8)/$G$5)),$G$81),ROUND(IF(R49=0,0,SUM((AW77*R49*R$6*R$8)/$G$5)),$G$81)))</f>
        <v>0</v>
      </c>
      <c r="S77" s="88" t="n">
        <f aca="false">IF($G$7="H",IF(AX77=0,ROUND(IF(S49=0,0,SUM((AH77*S$6*(S49/S$7))/$G$5)),$G$81),ROUND(IF(S49=0,0,SUM((AX77*S$6*(S49/S$7))/$G$5)),$G$81)),IF(AX77=0,ROUND(IF(S49=0,0,SUM((AH77*S49*S$6*S$8)/$G$5)),$G$81),ROUND(IF(S49=0,0,SUM((AX77*S49*S$6*S$8)/$G$5)),$G$81)))</f>
        <v>0</v>
      </c>
      <c r="T77" s="89" t="n">
        <f aca="false">SUM(H77:S77)</f>
        <v>0</v>
      </c>
      <c r="U77" s="1" t="n">
        <v>72</v>
      </c>
      <c r="V77" s="26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89" t="n">
        <f aca="false">SUM(W77:AH77)</f>
        <v>0</v>
      </c>
      <c r="AJ77" s="1" t="n">
        <v>72</v>
      </c>
      <c r="AK77" s="26"/>
      <c r="AL77" s="66"/>
      <c r="AM77" s="88" t="n">
        <f aca="false">SUM($G77*(1+AM$72))</f>
        <v>0</v>
      </c>
      <c r="AN77" s="88" t="n">
        <f aca="false">SUM($G77*(1+AN$72))</f>
        <v>0</v>
      </c>
      <c r="AO77" s="88" t="n">
        <f aca="false">SUM($G77*(1+AO$72))</f>
        <v>0</v>
      </c>
      <c r="AP77" s="88" t="n">
        <f aca="false">SUM($G77*(1+AP$72))</f>
        <v>0</v>
      </c>
      <c r="AQ77" s="88" t="n">
        <f aca="false">SUM($G77*(1+AQ$72))</f>
        <v>0</v>
      </c>
      <c r="AR77" s="88" t="n">
        <f aca="false">SUM($G77*(1+AR$72))</f>
        <v>0</v>
      </c>
      <c r="AS77" s="88" t="n">
        <f aca="false">SUM($G77*(1+AS$72))</f>
        <v>0</v>
      </c>
      <c r="AT77" s="88" t="n">
        <f aca="false">SUM($G77*(1+AT$72))</f>
        <v>0</v>
      </c>
      <c r="AU77" s="88" t="n">
        <f aca="false">SUM($G77*(1+AU$72))</f>
        <v>0</v>
      </c>
      <c r="AV77" s="88" t="n">
        <f aca="false">SUM($G77*(1+AV$72))</f>
        <v>0</v>
      </c>
      <c r="AW77" s="88" t="n">
        <f aca="false">SUM($G77*(1+AW$72))</f>
        <v>0</v>
      </c>
      <c r="AX77" s="88" t="n">
        <f aca="false">SUM($G77*(1+AX$72))</f>
        <v>0</v>
      </c>
      <c r="AY77" s="29" t="n">
        <v>72</v>
      </c>
    </row>
    <row r="78" customFormat="false" ht="8.1" hidden="false" customHeight="true" outlineLevel="0" collapsed="false">
      <c r="A78" s="1" t="n">
        <v>24</v>
      </c>
      <c r="B78" s="2" t="s">
        <v>28</v>
      </c>
      <c r="G78" s="186"/>
      <c r="H78" s="106" t="n">
        <f aca="false">ROUND(SUM(H73:H77),$F5)</f>
        <v>0</v>
      </c>
      <c r="I78" s="109" t="n">
        <f aca="false">ROUND(SUM(I73:I77),$F5)</f>
        <v>0</v>
      </c>
      <c r="J78" s="109" t="n">
        <f aca="false">ROUND(SUM(J73:J77),$F5)</f>
        <v>0</v>
      </c>
      <c r="K78" s="109" t="n">
        <f aca="false">ROUND(SUM(K73:K77),$F5)</f>
        <v>0</v>
      </c>
      <c r="L78" s="109" t="n">
        <f aca="false">ROUND(SUM(L73:L77),$F5)</f>
        <v>0</v>
      </c>
      <c r="M78" s="109" t="n">
        <f aca="false">ROUND(SUM(M73:M77),$F5)</f>
        <v>0</v>
      </c>
      <c r="N78" s="109" t="n">
        <f aca="false">ROUND(SUM(N73:N77),$F5)</f>
        <v>0</v>
      </c>
      <c r="O78" s="109" t="n">
        <f aca="false">ROUND(SUM(O73:O77),$F5)</f>
        <v>0</v>
      </c>
      <c r="P78" s="109" t="n">
        <f aca="false">ROUND(SUM(P73:P77),$F5)</f>
        <v>0</v>
      </c>
      <c r="Q78" s="109" t="n">
        <f aca="false">ROUND(SUM(Q73:Q77),$F5)</f>
        <v>0</v>
      </c>
      <c r="R78" s="109" t="n">
        <f aca="false">ROUND(SUM(R73:R77),$F5)</f>
        <v>0</v>
      </c>
      <c r="S78" s="110" t="n">
        <f aca="false">ROUND(SUM(S73:S77),$F5)</f>
        <v>0</v>
      </c>
      <c r="T78" s="107" t="n">
        <f aca="false">SUM(H78:S78)</f>
        <v>0</v>
      </c>
      <c r="U78" s="1" t="n">
        <v>73</v>
      </c>
      <c r="V78" s="26"/>
      <c r="W78" s="106" t="n">
        <f aca="false">SUM(W73:W77)</f>
        <v>0</v>
      </c>
      <c r="X78" s="106" t="n">
        <f aca="false">SUM(X73:X77)</f>
        <v>0</v>
      </c>
      <c r="Y78" s="106" t="n">
        <f aca="false">SUM(Y73:Y77)</f>
        <v>0</v>
      </c>
      <c r="Z78" s="106" t="n">
        <f aca="false">SUM(Z73:Z77)</f>
        <v>0</v>
      </c>
      <c r="AA78" s="106" t="n">
        <f aca="false">SUM(AA73:AA77)</f>
        <v>0</v>
      </c>
      <c r="AB78" s="106" t="n">
        <f aca="false">SUM(AB73:AB77)</f>
        <v>0</v>
      </c>
      <c r="AC78" s="106" t="n">
        <f aca="false">SUM(AC73:AC77)</f>
        <v>0</v>
      </c>
      <c r="AD78" s="106" t="n">
        <f aca="false">SUM(AD73:AD77)</f>
        <v>0</v>
      </c>
      <c r="AE78" s="106" t="n">
        <f aca="false">SUM(AE73:AE77)</f>
        <v>0</v>
      </c>
      <c r="AF78" s="106" t="n">
        <f aca="false">SUM(AF73:AF77)</f>
        <v>0</v>
      </c>
      <c r="AG78" s="106" t="n">
        <f aca="false">SUM(AG73:AG77)</f>
        <v>0</v>
      </c>
      <c r="AH78" s="106" t="n">
        <f aca="false">SUM(AH73:AH77)</f>
        <v>0</v>
      </c>
      <c r="AI78" s="107" t="n">
        <f aca="false">SUM(W78:AH78)</f>
        <v>0</v>
      </c>
      <c r="AJ78" s="1" t="n">
        <v>73</v>
      </c>
      <c r="AK78" s="26"/>
      <c r="AL78" s="107" t="n">
        <f aca="false">SUM(AL73:AL77)</f>
        <v>0</v>
      </c>
      <c r="AM78" s="106" t="n">
        <f aca="false">SUM(AM73:AM77)</f>
        <v>0</v>
      </c>
      <c r="AN78" s="106" t="n">
        <f aca="false">SUM(AN73:AN77)</f>
        <v>0</v>
      </c>
      <c r="AO78" s="106" t="n">
        <f aca="false">SUM(AO73:AO77)</f>
        <v>0</v>
      </c>
      <c r="AP78" s="106" t="n">
        <f aca="false">SUM(AP73:AP77)</f>
        <v>0</v>
      </c>
      <c r="AQ78" s="106" t="n">
        <f aca="false">SUM(AQ73:AQ77)</f>
        <v>0</v>
      </c>
      <c r="AR78" s="106" t="n">
        <f aca="false">SUM(AR73:AR77)</f>
        <v>0</v>
      </c>
      <c r="AS78" s="106" t="n">
        <f aca="false">SUM(AS73:AS77)</f>
        <v>0</v>
      </c>
      <c r="AT78" s="106" t="n">
        <f aca="false">SUM(AT73:AT77)</f>
        <v>0</v>
      </c>
      <c r="AU78" s="106" t="n">
        <f aca="false">SUM(AU73:AU77)</f>
        <v>0</v>
      </c>
      <c r="AV78" s="106" t="n">
        <f aca="false">SUM(AV73:AV77)</f>
        <v>0</v>
      </c>
      <c r="AW78" s="106" t="n">
        <f aca="false">SUM(AW73:AW77)</f>
        <v>0</v>
      </c>
      <c r="AX78" s="106" t="n">
        <f aca="false">SUM(AX73:AX77)</f>
        <v>0</v>
      </c>
      <c r="AY78" s="29" t="n">
        <v>73</v>
      </c>
    </row>
    <row r="79" customFormat="false" ht="8.1" hidden="false" customHeight="true" outlineLevel="0" collapsed="false">
      <c r="A79" s="1" t="n">
        <v>25</v>
      </c>
      <c r="B79" s="2" t="s">
        <v>29</v>
      </c>
      <c r="G79" s="185"/>
      <c r="H79" s="88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108"/>
      <c r="T79" s="89" t="n">
        <f aca="false">SUM(H79:S79)</f>
        <v>0</v>
      </c>
      <c r="U79" s="1" t="n">
        <v>74</v>
      </c>
      <c r="V79" s="26"/>
      <c r="W79" s="88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108"/>
      <c r="AI79" s="89" t="n">
        <f aca="false">SUM(W79:AH79)</f>
        <v>0</v>
      </c>
      <c r="AJ79" s="1" t="n">
        <v>74</v>
      </c>
      <c r="AK79" s="26"/>
      <c r="AL79" s="89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Y79" s="29" t="n">
        <v>74</v>
      </c>
    </row>
    <row r="80" customFormat="false" ht="8.1" hidden="false" customHeight="true" outlineLevel="0" collapsed="false">
      <c r="A80" s="1" t="n">
        <v>26</v>
      </c>
      <c r="B80" s="2" t="s">
        <v>30</v>
      </c>
      <c r="G80" s="185"/>
      <c r="H80" s="88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108"/>
      <c r="T80" s="89" t="n">
        <f aca="false">SUM(H80:S80)</f>
        <v>0</v>
      </c>
      <c r="U80" s="1" t="n">
        <v>75</v>
      </c>
      <c r="V80" s="26"/>
      <c r="W80" s="88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108"/>
      <c r="AI80" s="89" t="n">
        <f aca="false">SUM(W80:AH80)</f>
        <v>0</v>
      </c>
      <c r="AJ80" s="1" t="n">
        <v>75</v>
      </c>
      <c r="AK80" s="26"/>
      <c r="AL80" s="89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Y80" s="29" t="n">
        <v>75</v>
      </c>
    </row>
    <row r="81" customFormat="false" ht="8.1" hidden="false" customHeight="true" outlineLevel="0" collapsed="false">
      <c r="A81" s="1" t="n">
        <v>27</v>
      </c>
      <c r="B81" s="2" t="s">
        <v>31</v>
      </c>
      <c r="G81" s="93" t="n">
        <v>3</v>
      </c>
      <c r="H81" s="106" t="n">
        <f aca="false">SUM(H78:H80)</f>
        <v>0</v>
      </c>
      <c r="I81" s="109" t="n">
        <f aca="false">SUM(I78:I80)</f>
        <v>0</v>
      </c>
      <c r="J81" s="109" t="n">
        <f aca="false">SUM(J78:J80)</f>
        <v>0</v>
      </c>
      <c r="K81" s="109" t="n">
        <f aca="false">SUM(K78:K80)</f>
        <v>0</v>
      </c>
      <c r="L81" s="109" t="n">
        <f aca="false">SUM(L78:L80)</f>
        <v>0</v>
      </c>
      <c r="M81" s="109" t="n">
        <f aca="false">SUM(M78:M80)</f>
        <v>0</v>
      </c>
      <c r="N81" s="109" t="n">
        <f aca="false">SUM(N78:N80)</f>
        <v>0</v>
      </c>
      <c r="O81" s="109" t="n">
        <f aca="false">SUM(O78:O80)</f>
        <v>0</v>
      </c>
      <c r="P81" s="109" t="n">
        <f aca="false">SUM(P78:P80)</f>
        <v>0</v>
      </c>
      <c r="Q81" s="109" t="n">
        <f aca="false">SUM(Q78:Q80)</f>
        <v>0</v>
      </c>
      <c r="R81" s="109" t="n">
        <f aca="false">SUM(R78:R80)</f>
        <v>0</v>
      </c>
      <c r="S81" s="110" t="n">
        <f aca="false">SUM(S78:S80)</f>
        <v>0</v>
      </c>
      <c r="T81" s="107" t="n">
        <f aca="false">SUM(T78:T80)</f>
        <v>0</v>
      </c>
      <c r="U81" s="1" t="n">
        <v>76</v>
      </c>
      <c r="V81" s="26"/>
      <c r="W81" s="106" t="n">
        <f aca="false">SUM(W78:W80)</f>
        <v>0</v>
      </c>
      <c r="X81" s="109" t="n">
        <f aca="false">SUM(X78:X80)</f>
        <v>0</v>
      </c>
      <c r="Y81" s="109" t="n">
        <f aca="false">SUM(Y78:Y80)</f>
        <v>0</v>
      </c>
      <c r="Z81" s="109" t="n">
        <f aca="false">SUM(Z78:Z80)</f>
        <v>0</v>
      </c>
      <c r="AA81" s="109" t="n">
        <f aca="false">SUM(AA78:AA80)</f>
        <v>0</v>
      </c>
      <c r="AB81" s="109" t="n">
        <f aca="false">SUM(AB78:AB80)</f>
        <v>0</v>
      </c>
      <c r="AC81" s="109" t="n">
        <f aca="false">SUM(AC78:AC80)</f>
        <v>0</v>
      </c>
      <c r="AD81" s="109" t="n">
        <f aca="false">SUM(AD78:AD80)</f>
        <v>0</v>
      </c>
      <c r="AE81" s="109" t="n">
        <f aca="false">SUM(AE78:AE80)</f>
        <v>0</v>
      </c>
      <c r="AF81" s="109" t="n">
        <f aca="false">SUM(AF78:AF80)</f>
        <v>0</v>
      </c>
      <c r="AG81" s="109" t="n">
        <f aca="false">SUM(AG78:AG80)</f>
        <v>0</v>
      </c>
      <c r="AH81" s="110" t="n">
        <f aca="false">SUM(AH78:AH80)</f>
        <v>0</v>
      </c>
      <c r="AI81" s="107" t="n">
        <f aca="false">SUM(AI78:AI80)</f>
        <v>0</v>
      </c>
      <c r="AJ81" s="1" t="n">
        <v>76</v>
      </c>
      <c r="AK81" s="26"/>
      <c r="AL81" s="107" t="n">
        <f aca="false">SUM(AL78:AL80)</f>
        <v>0</v>
      </c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Y81" s="29" t="n">
        <v>76</v>
      </c>
    </row>
    <row r="82" customFormat="false" ht="8.1" hidden="false" customHeight="true" outlineLevel="0" collapsed="false">
      <c r="A82" s="1" t="n">
        <v>28</v>
      </c>
      <c r="B82" s="111" t="s">
        <v>32</v>
      </c>
      <c r="G82" s="187" t="n">
        <f aca="false">IF($G$4=0,0,HLOOKUP($G$4,$BO$5:$CO$15,2))</f>
        <v>1</v>
      </c>
      <c r="H82" s="88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108"/>
      <c r="T82" s="89" t="n">
        <f aca="false">SUM(H82:S82)</f>
        <v>0</v>
      </c>
      <c r="U82" s="1" t="n">
        <v>77</v>
      </c>
      <c r="V82" s="26"/>
      <c r="W82" s="88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108"/>
      <c r="AI82" s="89"/>
      <c r="AJ82" s="1" t="n">
        <v>77</v>
      </c>
      <c r="AK82" s="26"/>
      <c r="AL82" s="89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Y82" s="29" t="n">
        <v>77</v>
      </c>
    </row>
    <row r="83" customFormat="false" ht="8.1" hidden="false" customHeight="true" outlineLevel="0" collapsed="false">
      <c r="A83" s="1" t="n">
        <v>29</v>
      </c>
      <c r="C83" s="2" t="s">
        <v>33</v>
      </c>
      <c r="F83" s="113" t="n">
        <f aca="false">IF(G82=0,0,SUM(AL83))</f>
        <v>0</v>
      </c>
      <c r="G83" s="114" t="n">
        <f aca="false">SUM(F83)</f>
        <v>0</v>
      </c>
      <c r="H83" s="88" t="n">
        <f aca="false">IF($G$78="R",IF($G$82=0,0,ROUND(SUM(H82*AM83),2)),IF($G$82=0,0,ROUND(SUM(H78*AM83),2)))</f>
        <v>0</v>
      </c>
      <c r="I83" s="88" t="n">
        <f aca="false">IF($G$78="R",IF($G$82=0,0,ROUND(SUM(I82*AN83),2)),IF($G$82=0,0,ROUND(SUM(I78*AN83),2)))</f>
        <v>0</v>
      </c>
      <c r="J83" s="88" t="n">
        <f aca="false">IF($G$78="R",IF($G$82=0,0,ROUND(SUM(J82*AO83),2)),IF($G$82=0,0,ROUND(SUM(J78*AO83),2)))</f>
        <v>0</v>
      </c>
      <c r="K83" s="88" t="n">
        <f aca="false">IF($G$78="R",IF($G$82=0,0,ROUND(SUM(K82*AP83),2)),IF($G$82=0,0,ROUND(SUM(K78*AP83),2)))</f>
        <v>0</v>
      </c>
      <c r="L83" s="88" t="n">
        <f aca="false">IF($G$78="R",IF($G$82=0,0,ROUND(SUM(L82*AQ83),2)),IF($G$82=0,0,ROUND(SUM(L78*AQ83),2)))</f>
        <v>0</v>
      </c>
      <c r="M83" s="88" t="n">
        <f aca="false">IF($G$78="R",IF($G$82=0,0,ROUND(SUM(M82*AR83),2)),IF($G$82=0,0,ROUND(SUM(M78*AR83),2)))</f>
        <v>0</v>
      </c>
      <c r="N83" s="88" t="n">
        <f aca="false">IF($G$78="R",IF($G$82=0,0,ROUND(SUM(N82*AS83),2)),IF($G$82=0,0,ROUND(SUM(N78*AS83),2)))</f>
        <v>0</v>
      </c>
      <c r="O83" s="88" t="n">
        <f aca="false">IF($G$78="R",IF($G$82=0,0,ROUND(SUM(O82*AT83),2)),IF($G$82=0,0,ROUND(SUM(O78*AT83),2)))</f>
        <v>0</v>
      </c>
      <c r="P83" s="88" t="n">
        <f aca="false">IF($G$78="R",IF($G$82=0,0,ROUND(SUM(P82*AU83),2)),IF($G$82=0,0,ROUND(SUM(P78*AU83),2)))</f>
        <v>0</v>
      </c>
      <c r="Q83" s="88" t="n">
        <f aca="false">IF($G$78="R",IF($G$82=0,0,ROUND(SUM(Q82*AV83),2)),IF($G$82=0,0,ROUND(SUM(Q78*AV83),2)))</f>
        <v>0</v>
      </c>
      <c r="R83" s="88" t="n">
        <f aca="false">IF($G$78="R",IF($G$82=0,0,ROUND(SUM(R82*AW83),2)),IF($G$82=0,0,ROUND(SUM(R78*AW83),2)))</f>
        <v>0</v>
      </c>
      <c r="S83" s="88" t="n">
        <f aca="false">IF($G$78="R",IF($G$82=0,0,ROUND(SUM(S82*AX83),2)),IF($G$82=0,0,ROUND(SUM(S78*AX83),2)))</f>
        <v>0</v>
      </c>
      <c r="T83" s="89" t="n">
        <f aca="false">ROUND(SUM(H83:S83),2)</f>
        <v>0</v>
      </c>
      <c r="U83" s="1" t="n">
        <v>78</v>
      </c>
      <c r="V83" s="26"/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89"/>
      <c r="AJ83" s="1" t="n">
        <v>78</v>
      </c>
      <c r="AK83" s="26"/>
      <c r="AL83" s="188" t="n">
        <f aca="false">HLOOKUP($AL$4,$AM$4:$AX$187,AJ83+2)</f>
        <v>0</v>
      </c>
      <c r="AM83" s="189" t="n">
        <f aca="false">IF($G$4=0,0,SUM(W83))</f>
        <v>0</v>
      </c>
      <c r="AN83" s="117" t="n">
        <f aca="false">IF($G$4=0,0,SUM(X83))</f>
        <v>0</v>
      </c>
      <c r="AO83" s="117" t="n">
        <f aca="false">IF($G$4=0,0,SUM(Y83))</f>
        <v>0</v>
      </c>
      <c r="AP83" s="117" t="n">
        <f aca="false">IF($G$4=0,0,SUM(Z83))</f>
        <v>0</v>
      </c>
      <c r="AQ83" s="117" t="n">
        <f aca="false">IF($G$4=0,0,SUM(AA83))</f>
        <v>0</v>
      </c>
      <c r="AR83" s="117" t="n">
        <f aca="false">IF($G$4=0,0,SUM(AB83))</f>
        <v>0</v>
      </c>
      <c r="AS83" s="117" t="n">
        <f aca="false">IF($G$4=0,0,SUM(AC83))</f>
        <v>0</v>
      </c>
      <c r="AT83" s="117" t="n">
        <f aca="false">IF($G$4=0,0,SUM(AD83))</f>
        <v>0</v>
      </c>
      <c r="AU83" s="117" t="n">
        <f aca="false">IF($G$4=0,0,SUM(AE83))</f>
        <v>0</v>
      </c>
      <c r="AV83" s="117" t="n">
        <f aca="false">IF($G$4=0,0,SUM(AF83))</f>
        <v>0</v>
      </c>
      <c r="AW83" s="117" t="n">
        <f aca="false">IF($G$4=0,0,SUM(AG83))</f>
        <v>0</v>
      </c>
      <c r="AX83" s="117" t="n">
        <f aca="false">IF($G$4=0,0,SUM(AH83))</f>
        <v>0</v>
      </c>
      <c r="AY83" s="29" t="n">
        <v>78</v>
      </c>
    </row>
    <row r="84" customFormat="false" ht="8.1" hidden="false" customHeight="true" outlineLevel="0" collapsed="false">
      <c r="A84" s="1" t="n">
        <v>30</v>
      </c>
      <c r="C84" s="2" t="s">
        <v>34</v>
      </c>
      <c r="F84" s="113" t="n">
        <f aca="false">IF(G82=0,0,SUM(AL84))</f>
        <v>0</v>
      </c>
      <c r="G84" s="114" t="n">
        <f aca="false">SUM((1+F83)*F84)</f>
        <v>0</v>
      </c>
      <c r="H84" s="88" t="n">
        <f aca="false">IF($G$78="R",IF($G$82=0,0,ROUND(SUM(H82*AM84),2)),IF($G$82=0,0,ROUND(SUM(H78*AM84),2)))</f>
        <v>0</v>
      </c>
      <c r="I84" s="88" t="n">
        <f aca="false">IF($G$78="R",IF($G$82=0,0,ROUND(SUM(I82*AN84),2)),IF($G$82=0,0,ROUND(SUM(I78*AN84),2)))</f>
        <v>0</v>
      </c>
      <c r="J84" s="88" t="n">
        <f aca="false">IF($G$78="R",IF($G$82=0,0,ROUND(SUM(J82*AO84),2)),IF($G$82=0,0,ROUND(SUM(J78*AO84),2)))</f>
        <v>0</v>
      </c>
      <c r="K84" s="88" t="n">
        <f aca="false">IF($G$78="R",IF($G$82=0,0,ROUND(SUM(K82*AP84),2)),IF($G$82=0,0,ROUND(SUM(K78*AP84),2)))</f>
        <v>0</v>
      </c>
      <c r="L84" s="88" t="n">
        <f aca="false">IF($G$78="R",IF($G$82=0,0,ROUND(SUM(L82*AQ84),2)),IF($G$82=0,0,ROUND(SUM(L78*AQ84),2)))</f>
        <v>0</v>
      </c>
      <c r="M84" s="88" t="n">
        <f aca="false">IF($G$78="R",IF($G$82=0,0,ROUND(SUM(M82*AR84),2)),IF($G$82=0,0,ROUND(SUM(M78*AR84),2)))</f>
        <v>0</v>
      </c>
      <c r="N84" s="88" t="n">
        <f aca="false">IF($G$78="R",IF($G$82=0,0,ROUND(SUM(N82*AS84),2)),IF($G$82=0,0,ROUND(SUM(N78*AS84),2)))</f>
        <v>0</v>
      </c>
      <c r="O84" s="88" t="n">
        <f aca="false">IF($G$78="R",IF($G$82=0,0,ROUND(SUM(O82*AT84),2)),IF($G$82=0,0,ROUND(SUM(O78*AT84),2)))</f>
        <v>0</v>
      </c>
      <c r="P84" s="88" t="n">
        <f aca="false">IF($G$78="R",IF($G$82=0,0,ROUND(SUM(P82*AU84),2)),IF($G$82=0,0,ROUND(SUM(P78*AU84),2)))</f>
        <v>0</v>
      </c>
      <c r="Q84" s="88" t="n">
        <f aca="false">IF($G$78="R",IF($G$82=0,0,ROUND(SUM(Q82*AV84),2)),IF($G$82=0,0,ROUND(SUM(Q78*AV84),2)))</f>
        <v>0</v>
      </c>
      <c r="R84" s="88" t="n">
        <f aca="false">IF($G$78="R",IF($G$82=0,0,ROUND(SUM(R82*AW84),2)),IF($G$82=0,0,ROUND(SUM(R78*AW84),2)))</f>
        <v>0</v>
      </c>
      <c r="S84" s="88" t="n">
        <f aca="false">IF($G$78="R",IF($G$82=0,0,ROUND(SUM(S82*AX84),2)),IF($G$82=0,0,ROUND(SUM(S78*AX84),2)))</f>
        <v>0</v>
      </c>
      <c r="T84" s="89" t="n">
        <f aca="false">ROUND(SUM(H84:S84),2)</f>
        <v>0</v>
      </c>
      <c r="U84" s="1" t="n">
        <v>79</v>
      </c>
      <c r="V84" s="26"/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89"/>
      <c r="AJ84" s="1" t="n">
        <v>79</v>
      </c>
      <c r="AK84" s="26"/>
      <c r="AL84" s="188" t="n">
        <f aca="false">HLOOKUP($AL$4,$AM$4:$AX$187,AJ84+2)</f>
        <v>0</v>
      </c>
      <c r="AM84" s="189" t="n">
        <f aca="false">IF($G$4=0,0,SUM((1+W83)*W84))</f>
        <v>0</v>
      </c>
      <c r="AN84" s="117" t="n">
        <f aca="false">IF($G$4=0,0,SUM((1+X83)*X84))</f>
        <v>0</v>
      </c>
      <c r="AO84" s="117" t="n">
        <f aca="false">IF($G$4=0,0,SUM((1+Y83)*Y84))</f>
        <v>0</v>
      </c>
      <c r="AP84" s="117" t="n">
        <f aca="false">IF($G$4=0,0,SUM((1+Z83)*Z84))</f>
        <v>0</v>
      </c>
      <c r="AQ84" s="117" t="n">
        <f aca="false">IF($G$4=0,0,SUM((1+AA83)*AA84))</f>
        <v>0</v>
      </c>
      <c r="AR84" s="117" t="n">
        <f aca="false">IF($G$4=0,0,SUM((1+AB83)*AB84))</f>
        <v>0</v>
      </c>
      <c r="AS84" s="117" t="n">
        <f aca="false">IF($G$4=0,0,SUM((1+AC83)*AC84))</f>
        <v>0</v>
      </c>
      <c r="AT84" s="117" t="n">
        <f aca="false">IF($G$4=0,0,SUM((1+AD83)*AD84))</f>
        <v>0</v>
      </c>
      <c r="AU84" s="117" t="n">
        <f aca="false">IF($G$4=0,0,SUM((1+AE83)*AE84))</f>
        <v>0</v>
      </c>
      <c r="AV84" s="117" t="n">
        <f aca="false">IF($G$4=0,0,SUM((1+AF83)*AF84))</f>
        <v>0</v>
      </c>
      <c r="AW84" s="117" t="n">
        <f aca="false">IF($G$4=0,0,SUM((1+AG83)*AG84))</f>
        <v>0</v>
      </c>
      <c r="AX84" s="117" t="n">
        <f aca="false">IF($G$4=0,0,SUM((1+AH83)*AH84))</f>
        <v>0</v>
      </c>
      <c r="AY84" s="29" t="n">
        <v>79</v>
      </c>
    </row>
    <row r="85" customFormat="false" ht="8.1" hidden="false" customHeight="true" outlineLevel="0" collapsed="false">
      <c r="A85" s="1" t="n">
        <v>31</v>
      </c>
      <c r="C85" s="2" t="s">
        <v>35</v>
      </c>
      <c r="F85" s="118" t="n">
        <f aca="false">IF(G82=0,0,SUM(AL85))</f>
        <v>0.491</v>
      </c>
      <c r="G85" s="114" t="n">
        <f aca="false">SUM((1+F83)*(1+F84)*F85)</f>
        <v>0.491</v>
      </c>
      <c r="H85" s="88" t="n">
        <f aca="false">IF($G$78="R",IF($G$82=0,0,ROUND(SUM(H82*AM85),2)),IF($G$82=0,0,ROUND(SUM(H78*AM85),2)))</f>
        <v>0</v>
      </c>
      <c r="I85" s="88" t="n">
        <f aca="false">IF($G$78="R",IF($G$82=0,0,ROUND(SUM(I82*AN85),2)),IF($G$82=0,0,ROUND(SUM(I78*AN85),2)))</f>
        <v>0</v>
      </c>
      <c r="J85" s="88" t="n">
        <f aca="false">IF($G$78="R",IF($G$82=0,0,ROUND(SUM(J82*AO85),2)),IF($G$82=0,0,ROUND(SUM(J78*AO85),2)))</f>
        <v>0</v>
      </c>
      <c r="K85" s="88" t="n">
        <f aca="false">IF($G$78="R",IF($G$82=0,0,ROUND(SUM(K82*AP85),2)),IF($G$82=0,0,ROUND(SUM(K78*AP85),2)))</f>
        <v>0</v>
      </c>
      <c r="L85" s="88" t="n">
        <f aca="false">IF($G$78="R",IF($G$82=0,0,ROUND(SUM(L82*AQ85),2)),IF($G$82=0,0,ROUND(SUM(L78*AQ85),2)))</f>
        <v>0</v>
      </c>
      <c r="M85" s="88" t="n">
        <f aca="false">IF($G$78="R",IF($G$82=0,0,ROUND(SUM(M82*AR85),2)),IF($G$82=0,0,ROUND(SUM(M78*AR85),2)))</f>
        <v>0</v>
      </c>
      <c r="N85" s="88" t="n">
        <f aca="false">IF($G$78="R",IF($G$82=0,0,ROUND(SUM(N82*AS85),2)),IF($G$82=0,0,ROUND(SUM(N78*AS85),2)))</f>
        <v>0</v>
      </c>
      <c r="O85" s="88" t="n">
        <f aca="false">IF($G$78="R",IF($G$82=0,0,ROUND(SUM(O82*AT85),2)),IF($G$82=0,0,ROUND(SUM(O78*AT85),2)))</f>
        <v>0</v>
      </c>
      <c r="P85" s="88" t="n">
        <f aca="false">IF($G$78="R",IF($G$82=0,0,ROUND(SUM(P82*AU85),2)),IF($G$82=0,0,ROUND(SUM(P78*AU85),2)))</f>
        <v>0</v>
      </c>
      <c r="Q85" s="88" t="n">
        <f aca="false">IF($G$78="R",IF($G$82=0,0,ROUND(SUM(Q82*AV85),2)),IF($G$82=0,0,ROUND(SUM(Q78*AV85),2)))</f>
        <v>0</v>
      </c>
      <c r="R85" s="88" t="n">
        <f aca="false">IF($G$78="R",IF($G$82=0,0,ROUND(SUM(R82*AW85),2)),IF($G$82=0,0,ROUND(SUM(R78*AW85),2)))</f>
        <v>0</v>
      </c>
      <c r="S85" s="88" t="n">
        <f aca="false">IF($G$78="R",IF($G$82=0,0,ROUND(SUM(S82*AX85),2)),IF($G$82=0,0,ROUND(SUM(S78*AX85),2)))</f>
        <v>0</v>
      </c>
      <c r="T85" s="89" t="n">
        <f aca="false">ROUND(SUM(H85:S85),2)</f>
        <v>0</v>
      </c>
      <c r="U85" s="1" t="n">
        <v>80</v>
      </c>
      <c r="V85" s="26"/>
      <c r="W85" s="90" t="n">
        <v>0.491</v>
      </c>
      <c r="X85" s="90" t="n">
        <v>0.493</v>
      </c>
      <c r="Y85" s="90" t="n">
        <v>0.493</v>
      </c>
      <c r="Z85" s="90" t="n">
        <v>0.493</v>
      </c>
      <c r="AA85" s="90" t="n">
        <v>0.4979</v>
      </c>
      <c r="AB85" s="90" t="n">
        <v>0.5029</v>
      </c>
      <c r="AC85" s="90" t="n">
        <v>0.5079</v>
      </c>
      <c r="AD85" s="90" t="n">
        <v>0.513</v>
      </c>
      <c r="AE85" s="90" t="n">
        <v>0.5182</v>
      </c>
      <c r="AF85" s="90" t="n">
        <v>0.5233</v>
      </c>
      <c r="AG85" s="90" t="n">
        <v>0.5286</v>
      </c>
      <c r="AH85" s="90" t="n">
        <v>0.5339</v>
      </c>
      <c r="AI85" s="119" t="n">
        <v>1.01</v>
      </c>
      <c r="AJ85" s="1" t="n">
        <v>80</v>
      </c>
      <c r="AK85" s="26"/>
      <c r="AL85" s="188" t="n">
        <f aca="false">HLOOKUP($AL$4,$AM$4:$AX$187,AJ85+2)</f>
        <v>0.491</v>
      </c>
      <c r="AM85" s="189" t="n">
        <f aca="false">IF($G$4=0,0,SUM((1+W83)*(1+W84)*W85))</f>
        <v>0.491</v>
      </c>
      <c r="AN85" s="117" t="n">
        <f aca="false">IF($G$4=0,0,SUM((1+X83)*(1+X84)*X85))</f>
        <v>0.493</v>
      </c>
      <c r="AO85" s="117" t="n">
        <f aca="false">IF($G$4=0,0,SUM((1+Y83)*(1+Y84)*Y85))</f>
        <v>0.493</v>
      </c>
      <c r="AP85" s="117" t="n">
        <f aca="false">IF($G$4=0,0,SUM((1+Z83)*(1+Z84)*Z85))</f>
        <v>0.493</v>
      </c>
      <c r="AQ85" s="117" t="n">
        <f aca="false">IF($G$4=0,0,SUM((1+AA83)*(1+AA84)*AA85))</f>
        <v>0.4979</v>
      </c>
      <c r="AR85" s="117" t="n">
        <f aca="false">IF($G$4=0,0,SUM((1+AB83)*(1+AB84)*AB85))</f>
        <v>0.5029</v>
      </c>
      <c r="AS85" s="117" t="n">
        <f aca="false">IF($G$4=0,0,SUM((1+AC83)*(1+AC84)*AC85))</f>
        <v>0.5079</v>
      </c>
      <c r="AT85" s="117" t="n">
        <f aca="false">IF($G$4=0,0,SUM((1+AD83)*(1+AD84)*AD85))</f>
        <v>0.513</v>
      </c>
      <c r="AU85" s="117" t="n">
        <f aca="false">IF($G$4=0,0,SUM((1+AE83)*(1+AE84)*AE85))</f>
        <v>0.5182</v>
      </c>
      <c r="AV85" s="117" t="n">
        <f aca="false">IF($G$4=0,0,SUM((1+AF83)*(1+AF84)*AF85))</f>
        <v>0.5233</v>
      </c>
      <c r="AW85" s="117" t="n">
        <f aca="false">IF($G$4=0,0,SUM((1+AG83)*(1+AG84)*AG85))</f>
        <v>0.5286</v>
      </c>
      <c r="AX85" s="117" t="n">
        <f aca="false">IF($G$4=0,0,SUM((1+AH83)*(1+AH84)*AH85))</f>
        <v>0.5339</v>
      </c>
      <c r="AY85" s="29" t="n">
        <v>80</v>
      </c>
    </row>
    <row r="86" customFormat="false" ht="8.1" hidden="false" customHeight="true" outlineLevel="0" collapsed="false">
      <c r="A86" s="1" t="n">
        <v>32</v>
      </c>
      <c r="C86" s="2" t="s">
        <v>36</v>
      </c>
      <c r="F86" s="118" t="n">
        <f aca="false">IF(G82=0,0,SUM(AL86))</f>
        <v>0.491</v>
      </c>
      <c r="G86" s="114" t="n">
        <f aca="false">SUM(F86)</f>
        <v>0.491</v>
      </c>
      <c r="H86" s="88" t="n">
        <f aca="false">IF($G$82=0,0,ROUND(SUM((H79+H80)*AM86),2))</f>
        <v>0</v>
      </c>
      <c r="I86" s="88" t="n">
        <f aca="false">IF($G$82=0,0,ROUND(SUM((I79+I80)*AN86),2))</f>
        <v>0</v>
      </c>
      <c r="J86" s="88" t="n">
        <f aca="false">IF($G$82=0,0,ROUND(SUM((J79+J80)*AO86),2))</f>
        <v>0</v>
      </c>
      <c r="K86" s="88" t="n">
        <f aca="false">IF($G$82=0,0,ROUND(SUM((K79+K80)*AP86),2))</f>
        <v>0</v>
      </c>
      <c r="L86" s="88" t="n">
        <f aca="false">IF($G$82=0,0,ROUND(SUM((L79+L80)*AQ86),2))</f>
        <v>0</v>
      </c>
      <c r="M86" s="88" t="n">
        <f aca="false">IF($G$82=0,0,ROUND(SUM((M79+M80)*AR86),2))</f>
        <v>0</v>
      </c>
      <c r="N86" s="88" t="n">
        <f aca="false">IF($G$82=0,0,ROUND(SUM((N79+N80)*AS86),2))</f>
        <v>0</v>
      </c>
      <c r="O86" s="88" t="n">
        <f aca="false">IF($G$82=0,0,ROUND(SUM((O79+O80)*AT86),2))</f>
        <v>0</v>
      </c>
      <c r="P86" s="88" t="n">
        <f aca="false">IF($G$82=0,0,ROUND(SUM((P79+P80)*AU86),2))</f>
        <v>0</v>
      </c>
      <c r="Q86" s="88" t="n">
        <f aca="false">IF($G$82=0,0,ROUND(SUM((Q79+Q80)*AV86),2))</f>
        <v>0</v>
      </c>
      <c r="R86" s="88" t="n">
        <f aca="false">IF($G$82=0,0,ROUND(SUM((R79+R80)*AW86),2))</f>
        <v>0</v>
      </c>
      <c r="S86" s="88" t="n">
        <f aca="false">IF($G$82=0,0,ROUND(SUM((S79+S80)*AX86),2))</f>
        <v>0</v>
      </c>
      <c r="T86" s="89" t="n">
        <f aca="false">ROUND(SUM(H86:S86),2)</f>
        <v>0</v>
      </c>
      <c r="U86" s="1" t="n">
        <v>81</v>
      </c>
      <c r="V86" s="26"/>
      <c r="W86" s="90" t="n">
        <f aca="false">SUM(W85)</f>
        <v>0.491</v>
      </c>
      <c r="X86" s="90" t="n">
        <f aca="false">SUM(X85)</f>
        <v>0.493</v>
      </c>
      <c r="Y86" s="90" t="n">
        <f aca="false">SUM(Y85)</f>
        <v>0.493</v>
      </c>
      <c r="Z86" s="90" t="n">
        <f aca="false">SUM(Z85)</f>
        <v>0.493</v>
      </c>
      <c r="AA86" s="90" t="n">
        <f aca="false">SUM(AA85)</f>
        <v>0.4979</v>
      </c>
      <c r="AB86" s="90" t="n">
        <f aca="false">SUM(AB85)</f>
        <v>0.5029</v>
      </c>
      <c r="AC86" s="90" t="n">
        <f aca="false">SUM(AC85)</f>
        <v>0.5079</v>
      </c>
      <c r="AD86" s="90" t="n">
        <f aca="false">SUM(AD85)</f>
        <v>0.513</v>
      </c>
      <c r="AE86" s="90" t="n">
        <f aca="false">SUM(AE85)</f>
        <v>0.5182</v>
      </c>
      <c r="AF86" s="90" t="n">
        <f aca="false">SUM(AF85)</f>
        <v>0.5233</v>
      </c>
      <c r="AG86" s="90" t="n">
        <f aca="false">SUM(AG85)</f>
        <v>0.5286</v>
      </c>
      <c r="AH86" s="90" t="n">
        <f aca="false">SUM(AH85)</f>
        <v>0.5339</v>
      </c>
      <c r="AI86" s="89"/>
      <c r="AJ86" s="1" t="n">
        <v>81</v>
      </c>
      <c r="AK86" s="26"/>
      <c r="AL86" s="188" t="n">
        <f aca="false">HLOOKUP($AL$4,$AM$4:$AX$187,AJ86+2)</f>
        <v>0.491</v>
      </c>
      <c r="AM86" s="189" t="n">
        <f aca="false">IF($G$4=0,0,SUM(W86))</f>
        <v>0.491</v>
      </c>
      <c r="AN86" s="117" t="n">
        <f aca="false">IF($G$4=0,0,SUM(X86))</f>
        <v>0.493</v>
      </c>
      <c r="AO86" s="117" t="n">
        <f aca="false">IF($G$4=0,0,SUM(Y86))</f>
        <v>0.493</v>
      </c>
      <c r="AP86" s="117" t="n">
        <f aca="false">IF($G$4=0,0,SUM(Z86))</f>
        <v>0.493</v>
      </c>
      <c r="AQ86" s="117" t="n">
        <f aca="false">IF($G$4=0,0,SUM(AA86))</f>
        <v>0.4979</v>
      </c>
      <c r="AR86" s="117" t="n">
        <f aca="false">IF($G$4=0,0,SUM(AB86))</f>
        <v>0.5029</v>
      </c>
      <c r="AS86" s="117" t="n">
        <f aca="false">IF($G$4=0,0,SUM(AC86))</f>
        <v>0.5079</v>
      </c>
      <c r="AT86" s="117" t="n">
        <f aca="false">IF($G$4=0,0,SUM(AD86))</f>
        <v>0.513</v>
      </c>
      <c r="AU86" s="117" t="n">
        <f aca="false">IF($G$4=0,0,SUM(AE86))</f>
        <v>0.5182</v>
      </c>
      <c r="AV86" s="117" t="n">
        <f aca="false">IF($G$4=0,0,SUM(AF86))</f>
        <v>0.5233</v>
      </c>
      <c r="AW86" s="117" t="n">
        <f aca="false">IF($G$4=0,0,SUM(AG86))</f>
        <v>0.5286</v>
      </c>
      <c r="AX86" s="117" t="n">
        <f aca="false">IF($G$4=0,0,SUM(AH86))</f>
        <v>0.5339</v>
      </c>
      <c r="AY86" s="29" t="n">
        <v>81</v>
      </c>
    </row>
    <row r="87" customFormat="false" ht="8.1" hidden="false" customHeight="true" outlineLevel="0" collapsed="false">
      <c r="A87" s="1" t="n">
        <v>33</v>
      </c>
      <c r="C87" s="2" t="s">
        <v>37</v>
      </c>
      <c r="G87" s="114" t="n">
        <f aca="false">SUM(G83:G85)</f>
        <v>0.491</v>
      </c>
      <c r="H87" s="120" t="n">
        <f aca="false">ROUND(SUM(H83:H86),$F$5)</f>
        <v>0</v>
      </c>
      <c r="I87" s="120" t="n">
        <f aca="false">ROUND(SUM(I83:I86),$F$5)</f>
        <v>0</v>
      </c>
      <c r="J87" s="120" t="n">
        <f aca="false">ROUND(SUM(J83:J86),$F$5)</f>
        <v>0</v>
      </c>
      <c r="K87" s="120" t="n">
        <f aca="false">ROUND(SUM(K83:K86),$F$5)</f>
        <v>0</v>
      </c>
      <c r="L87" s="120" t="n">
        <f aca="false">ROUND(SUM(L83:L86),$F$5)</f>
        <v>0</v>
      </c>
      <c r="M87" s="120" t="n">
        <f aca="false">ROUND(SUM(M83:M86),$F$5)</f>
        <v>0</v>
      </c>
      <c r="N87" s="120" t="n">
        <f aca="false">ROUND(SUM(N83:N86),$F$5)</f>
        <v>0</v>
      </c>
      <c r="O87" s="120" t="n">
        <f aca="false">ROUND(SUM(O83:O86),$F$5)</f>
        <v>0</v>
      </c>
      <c r="P87" s="120" t="n">
        <f aca="false">ROUND(SUM(P83:P86),$F$5)</f>
        <v>0</v>
      </c>
      <c r="Q87" s="120" t="n">
        <f aca="false">ROUND(SUM(Q83:Q86),$F$5)</f>
        <v>0</v>
      </c>
      <c r="R87" s="120" t="n">
        <f aca="false">ROUND(SUM(R83:R86),$F$5)</f>
        <v>0</v>
      </c>
      <c r="S87" s="120" t="n">
        <f aca="false">ROUND(SUM(S83:S86),$F$5)</f>
        <v>0</v>
      </c>
      <c r="T87" s="121" t="n">
        <f aca="false">SUM(T83:T86)</f>
        <v>0</v>
      </c>
      <c r="U87" s="1" t="n">
        <v>82</v>
      </c>
      <c r="V87" s="26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1"/>
      <c r="AJ87" s="1" t="n">
        <v>82</v>
      </c>
      <c r="AK87" s="26"/>
      <c r="AL87" s="188" t="n">
        <f aca="false">HLOOKUP($AL$4,$AM$4:$AX$187,AJ87+2)</f>
        <v>0.491</v>
      </c>
      <c r="AM87" s="122" t="n">
        <f aca="false">SUM(AM83:AM85)</f>
        <v>0.491</v>
      </c>
      <c r="AN87" s="123" t="n">
        <f aca="false">SUM(AN83:AN85)</f>
        <v>0.493</v>
      </c>
      <c r="AO87" s="123" t="n">
        <f aca="false">SUM(AO83:AO85)</f>
        <v>0.493</v>
      </c>
      <c r="AP87" s="123" t="n">
        <f aca="false">SUM(AP83:AP85)</f>
        <v>0.493</v>
      </c>
      <c r="AQ87" s="123" t="n">
        <f aca="false">SUM(AQ83:AQ85)</f>
        <v>0.4979</v>
      </c>
      <c r="AR87" s="123" t="n">
        <f aca="false">SUM(AR83:AR85)</f>
        <v>0.5029</v>
      </c>
      <c r="AS87" s="123" t="n">
        <f aca="false">SUM(AS83:AS85)</f>
        <v>0.5079</v>
      </c>
      <c r="AT87" s="123" t="n">
        <f aca="false">SUM(AT83:AT85)</f>
        <v>0.513</v>
      </c>
      <c r="AU87" s="123" t="n">
        <f aca="false">SUM(AU83:AU85)</f>
        <v>0.5182</v>
      </c>
      <c r="AV87" s="123" t="n">
        <f aca="false">SUM(AV83:AV85)</f>
        <v>0.5233</v>
      </c>
      <c r="AW87" s="123" t="n">
        <f aca="false">SUM(AW83:AW85)</f>
        <v>0.5286</v>
      </c>
      <c r="AX87" s="122" t="n">
        <f aca="false">SUM(AX83:AX85)</f>
        <v>0.5339</v>
      </c>
      <c r="AY87" s="29" t="n">
        <v>82</v>
      </c>
    </row>
    <row r="88" customFormat="false" ht="8.1" hidden="false" customHeight="true" outlineLevel="0" collapsed="false">
      <c r="A88" s="1" t="n">
        <v>34</v>
      </c>
      <c r="B88" s="2" t="s">
        <v>38</v>
      </c>
      <c r="G88" s="190"/>
      <c r="H88" s="128" t="n">
        <f aca="false">IF($G$78="R",SUM(H81+H82+H87),SUM(H81+H87))</f>
        <v>0</v>
      </c>
      <c r="I88" s="128" t="n">
        <f aca="false">IF($G$78="R",SUM(I81+I82+I87),SUM(I81+I87))</f>
        <v>0</v>
      </c>
      <c r="J88" s="128" t="n">
        <f aca="false">IF($G$78="R",SUM(J81+J82+J87),SUM(J81+J87))</f>
        <v>0</v>
      </c>
      <c r="K88" s="128" t="n">
        <f aca="false">IF($G$78="R",SUM(K81+K82+K87),SUM(K81+K87))</f>
        <v>0</v>
      </c>
      <c r="L88" s="128" t="n">
        <f aca="false">IF($G$78="R",SUM(L81+L82+L87),SUM(L81+L87))</f>
        <v>0</v>
      </c>
      <c r="M88" s="128" t="n">
        <f aca="false">IF($G$78="R",SUM(M81+M82+M87),SUM(M81+M87))</f>
        <v>0</v>
      </c>
      <c r="N88" s="128" t="n">
        <f aca="false">IF($G$78="R",SUM(N81+N82+N87),SUM(N81+N87))</f>
        <v>0</v>
      </c>
      <c r="O88" s="128" t="n">
        <f aca="false">IF($G$78="R",SUM(O81+O82+O87),SUM(O81+O87))</f>
        <v>0</v>
      </c>
      <c r="P88" s="128" t="n">
        <f aca="false">IF($G$78="R",SUM(P81+P82+P87),SUM(P81+P87))</f>
        <v>0</v>
      </c>
      <c r="Q88" s="128" t="n">
        <f aca="false">IF($G$78="R",SUM(Q81+Q82+Q87),SUM(Q81+Q87))</f>
        <v>0</v>
      </c>
      <c r="R88" s="128" t="n">
        <f aca="false">IF($G$78="R",SUM(R81+R82+R87),SUM(R81+R87))</f>
        <v>0</v>
      </c>
      <c r="S88" s="191" t="n">
        <f aca="false">IF($G$78="R",SUM(S81+S82+S87),SUM(S81+S87))</f>
        <v>0</v>
      </c>
      <c r="T88" s="127" t="n">
        <f aca="false">IF($G$78="R",SUM(T81+T82+T87),SUM(T81+T87))</f>
        <v>0</v>
      </c>
      <c r="U88" s="1" t="n">
        <v>83</v>
      </c>
      <c r="V88" s="26"/>
      <c r="W88" s="128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6"/>
      <c r="AI88" s="127"/>
      <c r="AJ88" s="1" t="n">
        <v>83</v>
      </c>
      <c r="AK88" s="26"/>
      <c r="AL88" s="127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Y88" s="29" t="n">
        <v>83</v>
      </c>
    </row>
    <row r="89" customFormat="false" ht="8.1" hidden="false" customHeight="true" outlineLevel="0" collapsed="false">
      <c r="A89" s="1" t="n">
        <v>35</v>
      </c>
      <c r="B89" s="111" t="s">
        <v>39</v>
      </c>
      <c r="G89" s="44" t="n">
        <v>4</v>
      </c>
      <c r="H89" s="94" t="n">
        <f aca="false">SUM(AM89)</f>
        <v>0</v>
      </c>
      <c r="I89" s="79" t="n">
        <f aca="false">SUM(AN89)</f>
        <v>0.0359</v>
      </c>
      <c r="J89" s="79" t="n">
        <f aca="false">SUM(AO89)</f>
        <v>0.0712</v>
      </c>
      <c r="K89" s="79" t="n">
        <f aca="false">SUM(AP89)</f>
        <v>0.1071</v>
      </c>
      <c r="L89" s="79" t="n">
        <f aca="false">SUM(AQ89)</f>
        <v>0.143</v>
      </c>
      <c r="M89" s="79" t="n">
        <f aca="false">SUM(AR89)</f>
        <v>0.1802</v>
      </c>
      <c r="N89" s="79" t="n">
        <f aca="false">SUM(AS89)</f>
        <v>0.218</v>
      </c>
      <c r="O89" s="79" t="n">
        <f aca="false">SUM(AT89)</f>
        <v>0.2585</v>
      </c>
      <c r="P89" s="79" t="n">
        <f aca="false">SUM(AU89)</f>
        <v>0.3003</v>
      </c>
      <c r="Q89" s="79" t="n">
        <f aca="false">SUM(AV89)</f>
        <v>0.3427</v>
      </c>
      <c r="R89" s="79" t="n">
        <f aca="false">SUM(AW89)</f>
        <v>0.3865</v>
      </c>
      <c r="S89" s="95" t="n">
        <f aca="false">SUM(AX89)</f>
        <v>0.4318</v>
      </c>
      <c r="T89" s="96"/>
      <c r="U89" s="1" t="n">
        <v>84</v>
      </c>
      <c r="V89" s="97" t="str">
        <f aca="false">IF($G$92=0,0,VLOOKUP($G$92,$V$70:$AH$71,1))</f>
        <v>ECI</v>
      </c>
      <c r="W89" s="100" t="n">
        <f aca="false">IF($G$92=0,0,VLOOKUP($G$92,$V$70:$AH$71,2))</f>
        <v>0</v>
      </c>
      <c r="X89" s="100" t="n">
        <f aca="false">IF($G$92=0,0,VLOOKUP($G$92,$V$70:$AH$71,3))</f>
        <v>0.0359</v>
      </c>
      <c r="Y89" s="100" t="n">
        <f aca="false">IF($G$92=0,0,VLOOKUP($G$92,$V$70:$AH$71,4))</f>
        <v>0.03403</v>
      </c>
      <c r="Z89" s="100" t="n">
        <f aca="false">IF($G$92=0,0,VLOOKUP($G$92,$V$70:$AH$71,5))</f>
        <v>0.03352</v>
      </c>
      <c r="AA89" s="100" t="n">
        <f aca="false">IF($G$92=0,0,VLOOKUP($G$92,$V$70:$AH$71,6))</f>
        <v>0.03243</v>
      </c>
      <c r="AB89" s="100" t="n">
        <f aca="false">IF($G$92=0,0,VLOOKUP($G$92,$V$70:$AH$71,7))</f>
        <v>0.03255</v>
      </c>
      <c r="AC89" s="100" t="n">
        <f aca="false">IF($G$92=0,0,VLOOKUP($G$92,$V$70:$AH$71,8))</f>
        <v>0.03208</v>
      </c>
      <c r="AD89" s="100" t="n">
        <f aca="false">IF($G$92=0,0,VLOOKUP($G$92,$V$70:$AH$71,9))</f>
        <v>0.03323</v>
      </c>
      <c r="AE89" s="100" t="n">
        <f aca="false">IF($G$92=0,0,VLOOKUP($G$92,$V$70:$AH$71,10))</f>
        <v>0.0332</v>
      </c>
      <c r="AF89" s="100" t="n">
        <f aca="false">IF($G$92=0,0,VLOOKUP($G$92,$V$70:$AH$71,11))</f>
        <v>0.03263</v>
      </c>
      <c r="AG89" s="100" t="n">
        <f aca="false">IF($G$92=0,0,VLOOKUP($G$92,$V$70:$AH$71,12))</f>
        <v>0.03263</v>
      </c>
      <c r="AH89" s="100" t="n">
        <f aca="false">IF($G$92=0,0,VLOOKUP($G$92,$V$70:$AH$71,13))</f>
        <v>0.03263</v>
      </c>
      <c r="AI89" s="96"/>
      <c r="AJ89" s="1" t="n">
        <v>84</v>
      </c>
      <c r="AK89" s="26"/>
      <c r="AL89" s="183" t="n">
        <f aca="false">IF($G$92=0,0,HLOOKUP($AL$4,$AM$4:$AX$187,AJ89+2))</f>
        <v>0</v>
      </c>
      <c r="AM89" s="99" t="n">
        <f aca="false">ROUND(SUM(W89),$G89)</f>
        <v>0</v>
      </c>
      <c r="AN89" s="100" t="n">
        <f aca="false">ROUND(SUM((1+W89)*(1+X89))-1,$G89)</f>
        <v>0.0359</v>
      </c>
      <c r="AO89" s="100" t="n">
        <f aca="false">ROUND(SUM((1+W89)*(1+X89)*(1+Y89))-1,$G89)</f>
        <v>0.0712</v>
      </c>
      <c r="AP89" s="100" t="n">
        <f aca="false">ROUND(SUM((1+W89)*(1+X89)*(1+Y89)*(1+Z89))-1,$G89)</f>
        <v>0.1071</v>
      </c>
      <c r="AQ89" s="100" t="n">
        <f aca="false">ROUND(SUM((1+W89)*(1+X89)*(1+Y89)*(1+Z89)*(1+AA89))-1,$G89)</f>
        <v>0.143</v>
      </c>
      <c r="AR89" s="100" t="n">
        <f aca="false">ROUND(SUM((1+W89)*(1+X89)*(1+Y89)*(1+Z89)*(1+AA89)*(1+AB89))-1,$G89)</f>
        <v>0.1802</v>
      </c>
      <c r="AS89" s="100" t="n">
        <f aca="false">ROUND(SUM((1+W89)*(1+X89)*(1+Y89)*(1+Z89)*(1+AA89)*(1+AB89)*(1+AC89))-1,$G89)</f>
        <v>0.218</v>
      </c>
      <c r="AT89" s="100" t="n">
        <f aca="false">ROUND(SUM((1+W89)*(1+X89)*(1+Y89)*(1+Z89)*(1+AA89)*(1+AB89)*(1+AC89)*(1+AD89))-1,$G89)</f>
        <v>0.2585</v>
      </c>
      <c r="AU89" s="100" t="n">
        <f aca="false">ROUND(SUM((1+W89)*(1+X89)*(1+Y89)*(1+Z89)*(1+AA89)*(1+AB89)*(1+AC89)*(1+AD89)*(1+AE89))-1,$G89)</f>
        <v>0.3003</v>
      </c>
      <c r="AV89" s="100" t="n">
        <f aca="false">ROUND(SUM((1+W89)*(1+X89)*(1+Y89)*(1+Z89)*(1+AA89)*(1+AB89)*(1+AC89)*(1+AD89)*(1+AE89)*(1+AF89))-1,$G89)</f>
        <v>0.3427</v>
      </c>
      <c r="AW89" s="100" t="n">
        <f aca="false">ROUND(SUM((1+W89)*(1+X89)*(1+Y89)*(1+Z89)*(1+AA89)*(1+AB89)*(1+AC89)*(1+AD89)*(1+AE89)*(1+AF89)*(1+AG89))-1,$G89)</f>
        <v>0.3865</v>
      </c>
      <c r="AX89" s="184" t="n">
        <f aca="false">ROUND(SUM((1+W89)*(1+X89)*(1+Y89)*(1+Z89)*(1+AA89)*(1+AB89)*(1+AC89)*(1+AD89)*(1+AE89)*(1+AF89)*(1+AG89)*(1+AH89))-1,$G89)</f>
        <v>0.4318</v>
      </c>
      <c r="AY89" s="29" t="n">
        <v>84</v>
      </c>
    </row>
    <row r="90" customFormat="false" ht="8.1" hidden="false" customHeight="true" outlineLevel="0" collapsed="false">
      <c r="A90" s="1" t="n">
        <v>36</v>
      </c>
      <c r="B90" s="2" t="s">
        <v>40</v>
      </c>
      <c r="F90" s="69" t="n">
        <v>1.5</v>
      </c>
      <c r="G90" s="185"/>
      <c r="H90" s="88" t="n">
        <f aca="false">IF($G$78="R",0,IF($G$7="H",IF(AM90=0,ROUND(IF((H59+H68)=0,0,SUM(((W90)*H$6*(H59/H$7))/$G$5)+SUM((W90*$F90)*H$6*(H68/H$7))/$G$5),$G$81),ROUND(IF((H59+H68)=0,0,SUM(((AM90)*H$6*(H59/H$7))/$G$5)+SUM((AM90*$F90)*H$6*(H68/H$7))/$G$5),$G$81)),IF(AM90=0,ROUND(IF((H59+H68)=0,0,SUM(((W90)*H59*H$6*H$9)/$G$5)+SUM((W90*$F90)*H68*H$6)/$G$5),$G$81),ROUND(IF((H59+H68)=0,0,SUM(((AM90)*H59*H$6*H$9)/$G$5)+SUM((AM90*$F90)*H68*H$6)/$G$5),$G$81))))</f>
        <v>0</v>
      </c>
      <c r="I90" s="88" t="n">
        <f aca="false">IF($G$78="R",0,IF($G$7="H",IF(AN90=0,ROUND(IF((I59+I68)=0,0,SUM(((X90)*I$6*(I59/I$7))/$G$5)+SUM((X90*$F90)*I$6*(I68/I$7))/$G$5),$G$81),ROUND(IF((I59+I68)=0,0,SUM(((AN90)*I$6*(I59/I$7))/$G$5)+SUM((AN90*$F90)*I$6*(I68/I$7))/$G$5),$G$81)),IF(AN90=0,ROUND(IF((I59+I68)=0,0,SUM(((X90)*I59*I$6*I$9)/$G$5)+SUM((X90*$F90)*I68*I$6)/$G$5),$G$81),ROUND(IF((I59+I68)=0,0,SUM(((AN90)*I59*I$6*I$9)/$G$5)+SUM((AN90*$F90)*I68*I$6)/$G$5),$G$81))))</f>
        <v>0</v>
      </c>
      <c r="J90" s="88" t="n">
        <f aca="false">IF($G$78="R",0,IF($G$7="H",IF(AO90=0,ROUND(IF((J59+J68)=0,0,SUM(((Y90)*J$6*(J59/J$7))/$G$5)+SUM((Y90*$F90)*J$6*(J68/J$7))/$G$5),$G$81),ROUND(IF((J59+J68)=0,0,SUM(((AO90)*J$6*(J59/J$7))/$G$5)+SUM((AO90*$F90)*J$6*(J68/J$7))/$G$5),$G$81)),IF(AO90=0,ROUND(IF((J59+J68)=0,0,SUM(((Y90)*J59*J$6*J$9)/$G$5)+SUM((Y90*$F90)*J68*J$6)/$G$5),$G$81),ROUND(IF((J59+J68)=0,0,SUM(((AO90)*J59*J$6*J$9)/$G$5)+SUM((AO90*$F90)*J68*J$6)/$G$5),$G$81))))</f>
        <v>0</v>
      </c>
      <c r="K90" s="88" t="n">
        <f aca="false">IF($G$78="R",0,IF($G$7="H",IF(AP90=0,ROUND(IF((K59+K68)=0,0,SUM(((Z90)*K$6*(K59/K$7))/$G$5)+SUM((Z90*$F90)*K$6*(K68/K$7))/$G$5),$G$81),ROUND(IF((K59+K68)=0,0,SUM(((AP90)*K$6*(K59/K$7))/$G$5)+SUM((AP90*$F90)*K$6*(K68/K$7))/$G$5),$G$81)),IF(AP90=0,ROUND(IF((K59+K68)=0,0,SUM(((Z90)*K59*K$6*K$9)/$G$5)+SUM((Z90*$F90)*K68*K$6)/$G$5),$G$81),ROUND(IF((K59+K68)=0,0,SUM(((AP90)*K59*K$6*K$9)/$G$5)+SUM((AP90*$F90)*K68*K$6)/$G$5),$G$81))))</f>
        <v>0</v>
      </c>
      <c r="L90" s="88" t="n">
        <f aca="false">IF($G$78="R",0,IF($G$7="H",IF(AQ90=0,ROUND(IF((L59+L68)=0,0,SUM(((AA90)*L$6*(L59/L$7))/$G$5)+SUM((AA90*$F90)*L$6*(L68/L$7))/$G$5),$G$81),ROUND(IF((L59+L68)=0,0,SUM(((AQ90)*L$6*(L59/L$7))/$G$5)+SUM((AQ90*$F90)*L$6*(L68/L$7))/$G$5),$G$81)),IF(AQ90=0,ROUND(IF((L59+L68)=0,0,SUM(((AA90)*L59*L$6*L$9)/$G$5)+SUM((AA90*$F90)*L68*L$6)/$G$5),$G$81),ROUND(IF((L59+L68)=0,0,SUM(((AQ90)*L59*L$6*L$9)/$G$5)+SUM((AQ90*$F90)*L68*L$6)/$G$5),$G$81))))</f>
        <v>0</v>
      </c>
      <c r="M90" s="88" t="n">
        <f aca="false">IF($G$78="R",0,IF($G$7="H",IF(AR90=0,ROUND(IF((M59+M68)=0,0,SUM(((AB90)*M$6*(M59/M$7))/$G$5)+SUM((AB90*$F90)*M$6*(M68/M$7))/$G$5),$G$81),ROUND(IF((M59+M68)=0,0,SUM(((AR90)*M$6*(M59/M$7))/$G$5)+SUM((AR90*$F90)*M$6*(M68/M$7))/$G$5),$G$81)),IF(AR90=0,ROUND(IF((M59+M68)=0,0,SUM(((AB90)*M59*M$6*M$9)/$G$5)+SUM((AB90*$F90)*M68*M$6)/$G$5),$G$81),ROUND(IF((M59+M68)=0,0,SUM(((AR90)*M59*M$6*M$9)/$G$5)+SUM((AR90*$F90)*M68*M$6)/$G$5),$G$81))))</f>
        <v>0</v>
      </c>
      <c r="N90" s="88" t="n">
        <f aca="false">IF($G$78="R",0,IF($G$7="H",IF(AS90=0,ROUND(IF((N59+N68)=0,0,SUM(((AC90)*N$6*(N59/N$7))/$G$5)+SUM((AC90*$F90)*N$6*(N68/N$7))/$G$5),$G$81),ROUND(IF((N59+N68)=0,0,SUM(((AS90)*N$6*(N59/N$7))/$G$5)+SUM((AS90*$F90)*N$6*(N68/N$7))/$G$5),$G$81)),IF(AS90=0,ROUND(IF((N59+N68)=0,0,SUM(((AC90)*N59*N$6*N$9)/$G$5)+SUM((AC90*$F90)*N68*N$6)/$G$5),$G$81),ROUND(IF((N59+N68)=0,0,SUM(((AS90)*N59*N$6*N$9)/$G$5)+SUM((AS90*$F90)*N68*N$6)/$G$5),$G$81))))</f>
        <v>0</v>
      </c>
      <c r="O90" s="88" t="n">
        <f aca="false">IF($G$78="R",0,IF($G$7="H",IF(AT90=0,ROUND(IF((O59+O68)=0,0,SUM(((AD90)*O$6*(O59/O$7))/$G$5)+SUM((AD90*$F90)*O$6*(O68/O$7))/$G$5),$G$81),ROUND(IF((O59+O68)=0,0,SUM(((AT90)*O$6*(O59/O$7))/$G$5)+SUM((AT90*$F90)*O$6*(O68/O$7))/$G$5),$G$81)),IF(AT90=0,ROUND(IF((O59+O68)=0,0,SUM(((AD90)*O59*O$6*O$9)/$G$5)+SUM((AD90*$F90)*O68*O$6)/$G$5),$G$81),ROUND(IF((O59+O68)=0,0,SUM(((AT90)*O59*O$6*O$9)/$G$5)+SUM((AT90*$F90)*O68*O$6)/$G$5),$G$81))))</f>
        <v>0</v>
      </c>
      <c r="P90" s="88" t="n">
        <f aca="false">IF($G$78="R",0,IF($G$7="H",IF(AU90=0,ROUND(IF((P59+P68)=0,0,SUM(((AE90)*P$6*(P59/P$7))/$G$5)+SUM((AE90*$F90)*P$6*(P68/P$7))/$G$5),$G$81),ROUND(IF((P59+P68)=0,0,SUM(((AU90)*P$6*(P59/P$7))/$G$5)+SUM((AU90*$F90)*P$6*(P68/P$7))/$G$5),$G$81)),IF(AU90=0,ROUND(IF((P59+P68)=0,0,SUM(((AE90)*P59*P$6*P$9)/$G$5)+SUM((AE90*$F90)*P68*P$6)/$G$5),$G$81),ROUND(IF((P59+P68)=0,0,SUM(((AU90)*P59*P$6*P$9)/$G$5)+SUM((AU90*$F90)*P68*P$6)/$G$5),$G$81))))</f>
        <v>0</v>
      </c>
      <c r="Q90" s="88" t="n">
        <f aca="false">IF($G$78="R",0,IF($G$7="H",IF(AV90=0,ROUND(IF((Q59+Q68)=0,0,SUM(((AF90)*Q$6*(Q59/Q$7))/$G$5)+SUM((AF90*$F90)*Q$6*(Q68/Q$7))/$G$5),$G$81),ROUND(IF((Q59+Q68)=0,0,SUM(((AV90)*Q$6*(Q59/Q$7))/$G$5)+SUM((AV90*$F90)*Q$6*(Q68/Q$7))/$G$5),$G$81)),IF(AV90=0,ROUND(IF((Q59+Q68)=0,0,SUM(((AF90)*Q59*Q$6*Q$9)/$G$5)+SUM((AF90*$F90)*Q68*Q$6)/$G$5),$G$81),ROUND(IF((Q59+Q68)=0,0,SUM(((AV90)*Q59*Q$6*Q$9)/$G$5)+SUM((AV90*$F90)*Q68*Q$6)/$G$5),$G$81))))</f>
        <v>0</v>
      </c>
      <c r="R90" s="88" t="n">
        <f aca="false">IF($G$78="R",0,IF($G$7="H",IF(AW90=0,ROUND(IF((R59+R68)=0,0,SUM(((AG90)*R$6*(R59/R$7))/$G$5)+SUM((AG90*$F90)*R$6*(R68/R$7))/$G$5),$G$81),ROUND(IF((R59+R68)=0,0,SUM(((AW90)*R$6*(R59/R$7))/$G$5)+SUM((AW90*$F90)*R$6*(R68/R$7))/$G$5),$G$81)),IF(AW90=0,ROUND(IF((R59+R68)=0,0,SUM(((AG90)*R59*R$6*R$9)/$G$5)+SUM((AG90*$F90)*R68*R$6)/$G$5),$G$81),ROUND(IF((R59+R68)=0,0,SUM(((AW90)*R59*R$6*R$9)/$G$5)+SUM((AW90*$F90)*R68*R$6)/$G$5),$G$81))))</f>
        <v>0</v>
      </c>
      <c r="S90" s="88" t="n">
        <f aca="false">IF($G$78="R",0,IF($G$7="H",IF(AX90=0,ROUND(IF((S59+S68)=0,0,SUM(((AH90)*S$6*(S59/S$7))/$G$5)+SUM((AH90*$F90)*S$6*(S68/S$7))/$G$5),$G$81),ROUND(IF((S59+S68)=0,0,SUM(((AX90)*S$6*(S59/S$7))/$G$5)+SUM((AX90*$F90)*S$6*(S68/S$7))/$G$5),$G$81)),IF(AX90=0,ROUND(IF((S59+S68)=0,0,SUM(((AH90)*S59*S$6*S$9)/$G$5)+SUM((AH90*$F90)*S68*S$6)/$G$5),$G$81),ROUND(IF((S59+S68)=0,0,SUM(((AX90)*S59*S$6*S$9)/$G$5)+SUM((AX90*$F90)*S68*S$6)/$G$5),$G$81))))</f>
        <v>0</v>
      </c>
      <c r="T90" s="89" t="n">
        <f aca="false">SUM(H90:S90)</f>
        <v>0</v>
      </c>
      <c r="U90" s="1" t="n">
        <v>85</v>
      </c>
      <c r="V90" s="26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89" t="n">
        <f aca="false">SUM(W90:AH90)</f>
        <v>0</v>
      </c>
      <c r="AJ90" s="1" t="n">
        <v>85</v>
      </c>
      <c r="AK90" s="26"/>
      <c r="AL90" s="66"/>
      <c r="AM90" s="88" t="n">
        <f aca="false">SUM($G90*(1+AM$89))</f>
        <v>0</v>
      </c>
      <c r="AN90" s="88" t="n">
        <f aca="false">SUM($G90*(1+AN$89))</f>
        <v>0</v>
      </c>
      <c r="AO90" s="88" t="n">
        <f aca="false">SUM($G90*(1+AO$89))</f>
        <v>0</v>
      </c>
      <c r="AP90" s="88" t="n">
        <f aca="false">SUM($G90*(1+AP$89))</f>
        <v>0</v>
      </c>
      <c r="AQ90" s="88" t="n">
        <f aca="false">SUM($G90*(1+AQ$89))</f>
        <v>0</v>
      </c>
      <c r="AR90" s="88" t="n">
        <f aca="false">SUM($G90*(1+AR$89))</f>
        <v>0</v>
      </c>
      <c r="AS90" s="88" t="n">
        <f aca="false">SUM($G90*(1+AS$89))</f>
        <v>0</v>
      </c>
      <c r="AT90" s="88" t="n">
        <f aca="false">SUM($G90*(1+AT$89))</f>
        <v>0</v>
      </c>
      <c r="AU90" s="88" t="n">
        <f aca="false">SUM($G90*(1+AU$89))</f>
        <v>0</v>
      </c>
      <c r="AV90" s="88" t="n">
        <f aca="false">SUM($G90*(1+AV$89))</f>
        <v>0</v>
      </c>
      <c r="AW90" s="88" t="n">
        <f aca="false">SUM($G90*(1+AW$89))</f>
        <v>0</v>
      </c>
      <c r="AX90" s="88" t="n">
        <f aca="false">SUM($G90*(1+AX$89))</f>
        <v>0</v>
      </c>
      <c r="AY90" s="29" t="n">
        <v>85</v>
      </c>
    </row>
    <row r="91" customFormat="false" ht="8.1" hidden="false" customHeight="true" outlineLevel="0" collapsed="false">
      <c r="A91" s="1" t="n">
        <v>37</v>
      </c>
      <c r="B91" s="2" t="s">
        <v>41</v>
      </c>
      <c r="F91" s="69" t="n">
        <v>1.5</v>
      </c>
      <c r="G91" s="192"/>
      <c r="H91" s="88" t="n">
        <f aca="false">IF($G$78="R",0,IF($G$7="H",IF(AM91=0,ROUND(IF((H67+H69)=0,0,SUM(((W91)*H$6*(H67/H$7))/$G$5)+SUM((W91*$F91)*H$6*(H69/H$7))/$G$5),$G$81),ROUND(IF((H67+H69)=0,0,SUM(((AM91)*H$6*(H67/H$7))/$G$5)+SUM((AM91*$F91)*H$6*(H69/H$7))/$G$5),$G$81)),IF(AM91=0,ROUND(IF((H67+H69)=0,0,SUM(((W91)*H67*H$6*H$9)/$G$5)+SUM((W91*$F91)*H69*H$6)/$G$5),$G$81),ROUND(IF((H67+H69)=0,0,SUM(((AM91)*H67*H$6*H$9)/$G$5)+SUM((AM91*$F91)*H69*H$6)/$G$5),$G$81))))</f>
        <v>0</v>
      </c>
      <c r="I91" s="88" t="n">
        <f aca="false">IF($G$78="R",0,IF($G$7="H",IF(AN91=0,ROUND(IF((I67+I69)=0,0,SUM(((X91)*I$6*(I67/I$7))/$G$5)+SUM((X91*$F91)*I$6*(I69/I$7))/$G$5),$G$81),ROUND(IF((I67+I69)=0,0,SUM(((AN91)*I$6*(I67/I$7))/$G$5)+SUM((AN91*$F91)*I$6*(I69/I$7))/$G$5),$G$81)),IF(AN91=0,ROUND(IF((I67+I69)=0,0,SUM(((X91)*I67*I$6*I$9)/$G$5)+SUM((X91*$F91)*I69*I$6)/$G$5),$G$81),ROUND(IF((I67+I69)=0,0,SUM(((AN91)*I67*I$6*I$9)/$G$5)+SUM((AN91*$F91)*I69*I$6)/$G$5),$G$81))))</f>
        <v>0</v>
      </c>
      <c r="J91" s="88" t="n">
        <f aca="false">IF($G$78="R",0,IF($G$7="H",IF(AO91=0,ROUND(IF((J67+J69)=0,0,SUM(((Y91)*J$6*(J67/J$7))/$G$5)+SUM((Y91*$F91)*J$6*(J69/J$7))/$G$5),$G$81),ROUND(IF((J67+J69)=0,0,SUM(((AO91)*J$6*(J67/J$7))/$G$5)+SUM((AO91*$F91)*J$6*(J69/J$7))/$G$5),$G$81)),IF(AO91=0,ROUND(IF((J67+J69)=0,0,SUM(((Y91)*J67*J$6*J$9)/$G$5)+SUM((Y91*$F91)*J69*J$6)/$G$5),$G$81),ROUND(IF((J67+J69)=0,0,SUM(((AO91)*J67*J$6*J$9)/$G$5)+SUM((AO91*$F91)*J69*J$6)/$G$5),$G$81))))</f>
        <v>0</v>
      </c>
      <c r="K91" s="88" t="n">
        <f aca="false">IF($G$78="R",0,IF($G$7="H",IF(AP91=0,ROUND(IF((K67+K69)=0,0,SUM(((Z91)*K$6*(K67/K$7))/$G$5)+SUM((Z91*$F91)*K$6*(K69/K$7))/$G$5),$G$81),ROUND(IF((K67+K69)=0,0,SUM(((AP91)*K$6*(K67/K$7))/$G$5)+SUM((AP91*$F91)*K$6*(K69/K$7))/$G$5),$G$81)),IF(AP91=0,ROUND(IF((K67+K69)=0,0,SUM(((Z91)*K67*K$6*K$9)/$G$5)+SUM((Z91*$F91)*K69*K$6)/$G$5),$G$81),ROUND(IF((K67+K69)=0,0,SUM(((AP91)*K67*K$6*K$9)/$G$5)+SUM((AP91*$F91)*K69*K$6)/$G$5),$G$81))))</f>
        <v>0</v>
      </c>
      <c r="L91" s="88" t="n">
        <f aca="false">IF($G$78="R",0,IF($G$7="H",IF(AQ91=0,ROUND(IF((L67+L69)=0,0,SUM(((AA91)*L$6*(L67/L$7))/$G$5)+SUM((AA91*$F91)*L$6*(L69/L$7))/$G$5),$G$81),ROUND(IF((L67+L69)=0,0,SUM(((AQ91)*L$6*(L67/L$7))/$G$5)+SUM((AQ91*$F91)*L$6*(L69/L$7))/$G$5),$G$81)),IF(AQ91=0,ROUND(IF((L67+L69)=0,0,SUM(((AA91)*L67*L$6*L$9)/$G$5)+SUM((AA91*$F91)*L69*L$6)/$G$5),$G$81),ROUND(IF((L67+L69)=0,0,SUM(((AQ91)*L67*L$6*L$9)/$G$5)+SUM((AQ91*$F91)*L69*L$6)/$G$5),$G$81))))</f>
        <v>0</v>
      </c>
      <c r="M91" s="88" t="n">
        <f aca="false">IF($G$78="R",0,IF($G$7="H",IF(AR91=0,ROUND(IF((M67+M69)=0,0,SUM(((AB91)*M$6*(M67/M$7))/$G$5)+SUM((AB91*$F91)*M$6*(M69/M$7))/$G$5),$G$81),ROUND(IF((M67+M69)=0,0,SUM(((AR91)*M$6*(M67/M$7))/$G$5)+SUM((AR91*$F91)*M$6*(M69/M$7))/$G$5),$G$81)),IF(AR91=0,ROUND(IF((M67+M69)=0,0,SUM(((AB91)*M67*M$6*M$9)/$G$5)+SUM((AB91*$F91)*M69*M$6)/$G$5),$G$81),ROUND(IF((M67+M69)=0,0,SUM(((AR91)*M67*M$6*M$9)/$G$5)+SUM((AR91*$F91)*M69*M$6)/$G$5),$G$81))))</f>
        <v>0</v>
      </c>
      <c r="N91" s="88" t="n">
        <f aca="false">IF($G$78="R",0,IF($G$7="H",IF(AS91=0,ROUND(IF((N67+N69)=0,0,SUM(((AC91)*N$6*(N67/N$7))/$G$5)+SUM((AC91*$F91)*N$6*(N69/N$7))/$G$5),$G$81),ROUND(IF((N67+N69)=0,0,SUM(((AS91)*N$6*(N67/N$7))/$G$5)+SUM((AS91*$F91)*N$6*(N69/N$7))/$G$5),$G$81)),IF(AS91=0,ROUND(IF((N67+N69)=0,0,SUM(((AC91)*N67*N$6*N$9)/$G$5)+SUM((AC91*$F91)*N69*N$6)/$G$5),$G$81),ROUND(IF((N67+N69)=0,0,SUM(((AS91)*N67*N$6*N$9)/$G$5)+SUM((AS91*$F91)*N69*N$6)/$G$5),$G$81))))</f>
        <v>0</v>
      </c>
      <c r="O91" s="88" t="n">
        <f aca="false">IF($G$78="R",0,IF($G$7="H",IF(AT91=0,ROUND(IF((O67+O69)=0,0,SUM(((AD91)*O$6*(O67/O$7))/$G$5)+SUM((AD91*$F91)*O$6*(O69/O$7))/$G$5),$G$81),ROUND(IF((O67+O69)=0,0,SUM(((AT91)*O$6*(O67/O$7))/$G$5)+SUM((AT91*$F91)*O$6*(O69/O$7))/$G$5),$G$81)),IF(AT91=0,ROUND(IF((O67+O69)=0,0,SUM(((AD91)*O67*O$6*O$9)/$G$5)+SUM((AD91*$F91)*O69*O$6)/$G$5),$G$81),ROUND(IF((O67+O69)=0,0,SUM(((AT91)*O67*O$6*O$9)/$G$5)+SUM((AT91*$F91)*O69*O$6)/$G$5),$G$81))))</f>
        <v>0</v>
      </c>
      <c r="P91" s="88" t="n">
        <f aca="false">IF($G$78="R",0,IF($G$7="H",IF(AU91=0,ROUND(IF((P67+P69)=0,0,SUM(((AE91)*P$6*(P67/P$7))/$G$5)+SUM((AE91*$F91)*P$6*(P69/P$7))/$G$5),$G$81),ROUND(IF((P67+P69)=0,0,SUM(((AU91)*P$6*(P67/P$7))/$G$5)+SUM((AU91*$F91)*P$6*(P69/P$7))/$G$5),$G$81)),IF(AU91=0,ROUND(IF((P67+P69)=0,0,SUM(((AE91)*P67*P$6*P$9)/$G$5)+SUM((AE91*$F91)*P69*P$6)/$G$5),$G$81),ROUND(IF((P67+P69)=0,0,SUM(((AU91)*P67*P$6*P$9)/$G$5)+SUM((AU91*$F91)*P69*P$6)/$G$5),$G$81))))</f>
        <v>0</v>
      </c>
      <c r="Q91" s="88" t="n">
        <f aca="false">IF($G$78="R",0,IF($G$7="H",IF(AV91=0,ROUND(IF((Q67+Q69)=0,0,SUM(((AF91)*Q$6*(Q67/Q$7))/$G$5)+SUM((AF91*$F91)*Q$6*(Q69/Q$7))/$G$5),$G$81),ROUND(IF((Q67+Q69)=0,0,SUM(((AV91)*Q$6*(Q67/Q$7))/$G$5)+SUM((AV91*$F91)*Q$6*(Q69/Q$7))/$G$5),$G$81)),IF(AV91=0,ROUND(IF((Q67+Q69)=0,0,SUM(((AF91)*Q67*Q$6*Q$9)/$G$5)+SUM((AF91*$F91)*Q69*Q$6)/$G$5),$G$81),ROUND(IF((Q67+Q69)=0,0,SUM(((AV91)*Q67*Q$6*Q$9)/$G$5)+SUM((AV91*$F91)*Q69*Q$6)/$G$5),$G$81))))</f>
        <v>0</v>
      </c>
      <c r="R91" s="88" t="n">
        <f aca="false">IF($G$78="R",0,IF($G$7="H",IF(AW91=0,ROUND(IF((R67+R69)=0,0,SUM(((AG91)*R$6*(R67/R$7))/$G$5)+SUM((AG91*$F91)*R$6*(R69/R$7))/$G$5),$G$81),ROUND(IF((R67+R69)=0,0,SUM(((AW91)*R$6*(R67/R$7))/$G$5)+SUM((AW91*$F91)*R$6*(R69/R$7))/$G$5),$G$81)),IF(AW91=0,ROUND(IF((R67+R69)=0,0,SUM(((AG91)*R67*R$6*R$9)/$G$5)+SUM((AG91*$F91)*R69*R$6)/$G$5),$G$81),ROUND(IF((R67+R69)=0,0,SUM(((AW91)*R67*R$6*R$9)/$G$5)+SUM((AW91*$F91)*R69*R$6)/$G$5),$G$81))))</f>
        <v>0</v>
      </c>
      <c r="S91" s="88" t="n">
        <f aca="false">IF($G$78="R",0,IF($G$7="H",IF(AX91=0,ROUND(IF((S67+S69)=0,0,SUM(((AH91)*S$6*(S67/S$7))/$G$5)+SUM((AH91*$F91)*S$6*(S69/S$7))/$G$5),$G$81),ROUND(IF((S67+S69)=0,0,SUM(((AX91)*S$6*(S67/S$7))/$G$5)+SUM((AX91*$F91)*S$6*(S69/S$7))/$G$5),$G$81)),IF(AX91=0,ROUND(IF((S67+S69)=0,0,SUM(((AH91)*S67*S$6*S$9)/$G$5)+SUM((AH91*$F91)*S69*S$6)/$G$5),$G$81),ROUND(IF((S67+S69)=0,0,SUM(((AX91)*S67*S$6*S$9)/$G$5)+SUM((AX91*$F91)*S69*S$6)/$G$5),$G$81))))</f>
        <v>0</v>
      </c>
      <c r="T91" s="89" t="n">
        <f aca="false">SUM(H91:S91)</f>
        <v>0</v>
      </c>
      <c r="U91" s="1" t="n">
        <v>86</v>
      </c>
      <c r="V91" s="26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89" t="n">
        <f aca="false">SUM(W91:AH91)</f>
        <v>0</v>
      </c>
      <c r="AJ91" s="1" t="n">
        <v>86</v>
      </c>
      <c r="AK91" s="26"/>
      <c r="AL91" s="66"/>
      <c r="AM91" s="88" t="n">
        <f aca="false">SUM($G91*(1+AM$89))</f>
        <v>0</v>
      </c>
      <c r="AN91" s="88" t="n">
        <f aca="false">SUM($G91*(1+AN$89))</f>
        <v>0</v>
      </c>
      <c r="AO91" s="88" t="n">
        <f aca="false">SUM($G91*(1+AO$89))</f>
        <v>0</v>
      </c>
      <c r="AP91" s="88" t="n">
        <f aca="false">SUM($G91*(1+AP$89))</f>
        <v>0</v>
      </c>
      <c r="AQ91" s="88" t="n">
        <f aca="false">SUM($G91*(1+AQ$89))</f>
        <v>0</v>
      </c>
      <c r="AR91" s="88" t="n">
        <f aca="false">SUM($G91*(1+AR$89))</f>
        <v>0</v>
      </c>
      <c r="AS91" s="88" t="n">
        <f aca="false">SUM($G91*(1+AS$89))</f>
        <v>0</v>
      </c>
      <c r="AT91" s="88" t="n">
        <f aca="false">SUM($G91*(1+AT$89))</f>
        <v>0</v>
      </c>
      <c r="AU91" s="88" t="n">
        <f aca="false">SUM($G91*(1+AU$89))</f>
        <v>0</v>
      </c>
      <c r="AV91" s="88" t="n">
        <f aca="false">SUM($G91*(1+AV$89))</f>
        <v>0</v>
      </c>
      <c r="AW91" s="88" t="n">
        <f aca="false">SUM($G91*(1+AW$89))</f>
        <v>0</v>
      </c>
      <c r="AX91" s="88" t="n">
        <f aca="false">SUM($G91*(1+AX$89))</f>
        <v>0</v>
      </c>
      <c r="AY91" s="29" t="n">
        <v>86</v>
      </c>
    </row>
    <row r="92" customFormat="false" ht="8.1" hidden="false" customHeight="true" outlineLevel="0" collapsed="false">
      <c r="A92" s="1" t="n">
        <v>38</v>
      </c>
      <c r="B92" s="2" t="s">
        <v>42</v>
      </c>
      <c r="G92" s="193" t="s">
        <v>23</v>
      </c>
      <c r="H92" s="128" t="n">
        <f aca="false">ROUND(SUM(H90:H91)+H88,$F5)</f>
        <v>0</v>
      </c>
      <c r="I92" s="128" t="n">
        <f aca="false">ROUND(SUM(I90:I91)+I88,$F5)</f>
        <v>0</v>
      </c>
      <c r="J92" s="128" t="n">
        <f aca="false">ROUND(SUM(J90:J91)+J88,$F5)</f>
        <v>0</v>
      </c>
      <c r="K92" s="128" t="n">
        <f aca="false">ROUND(SUM(K90:K91)+K88,$F5)</f>
        <v>0</v>
      </c>
      <c r="L92" s="128" t="n">
        <f aca="false">ROUND(SUM(L90:L91)+L88,$F5)</f>
        <v>0</v>
      </c>
      <c r="M92" s="128" t="n">
        <f aca="false">ROUND(SUM(M90:M91)+M88,$F5)</f>
        <v>0</v>
      </c>
      <c r="N92" s="128" t="n">
        <f aca="false">ROUND(SUM(N90:N91)+N88,$F5)</f>
        <v>0</v>
      </c>
      <c r="O92" s="128" t="n">
        <f aca="false">ROUND(SUM(O90:O91)+O88,$F5)</f>
        <v>0</v>
      </c>
      <c r="P92" s="128" t="n">
        <f aca="false">ROUND(SUM(P90:P91)+P88,$F5)</f>
        <v>0</v>
      </c>
      <c r="Q92" s="128" t="n">
        <f aca="false">ROUND(SUM(Q90:Q91)+Q88,$F5)</f>
        <v>0</v>
      </c>
      <c r="R92" s="128" t="n">
        <f aca="false">ROUND(SUM(R90:R91)+R88,$F5)</f>
        <v>0</v>
      </c>
      <c r="S92" s="128" t="n">
        <f aca="false">ROUND(SUM(S90:S91)+S88,$F5)</f>
        <v>0</v>
      </c>
      <c r="T92" s="127" t="n">
        <f aca="false">ROUND(SUM(T90:T91)+T88,$F5)</f>
        <v>0</v>
      </c>
      <c r="U92" s="1" t="n">
        <v>87</v>
      </c>
      <c r="V92" s="26"/>
      <c r="W92" s="191" t="n">
        <f aca="false">SUM(W90:W91)+W88</f>
        <v>0</v>
      </c>
      <c r="X92" s="126" t="n">
        <f aca="false">SUM(X90:X91)+X88</f>
        <v>0</v>
      </c>
      <c r="Y92" s="125" t="n">
        <f aca="false">SUM(Y90:Y91)+Y88</f>
        <v>0</v>
      </c>
      <c r="Z92" s="125" t="n">
        <f aca="false">SUM(Z90:Z91)+Z88</f>
        <v>0</v>
      </c>
      <c r="AA92" s="125" t="n">
        <f aca="false">SUM(AA90:AA91)+AA88</f>
        <v>0</v>
      </c>
      <c r="AB92" s="125" t="n">
        <f aca="false">SUM(AB90:AB91)+AB88</f>
        <v>0</v>
      </c>
      <c r="AC92" s="125" t="n">
        <f aca="false">SUM(AC90:AC91)+AC88</f>
        <v>0</v>
      </c>
      <c r="AD92" s="125" t="n">
        <f aca="false">SUM(AD90:AD91)+AD88</f>
        <v>0</v>
      </c>
      <c r="AE92" s="125" t="n">
        <f aca="false">SUM(AE90:AE91)+AE88</f>
        <v>0</v>
      </c>
      <c r="AF92" s="125" t="n">
        <f aca="false">SUM(AF90:AF91)+AF88</f>
        <v>0</v>
      </c>
      <c r="AG92" s="125" t="n">
        <f aca="false">SUM(AG90:AG91)+AG88</f>
        <v>0</v>
      </c>
      <c r="AH92" s="191" t="n">
        <f aca="false">SUM(AH90:AH91)+AH88</f>
        <v>0</v>
      </c>
      <c r="AI92" s="127" t="n">
        <f aca="false">SUM(AI90:AI91)+AI88</f>
        <v>0</v>
      </c>
      <c r="AJ92" s="1" t="n">
        <v>87</v>
      </c>
      <c r="AK92" s="26"/>
      <c r="AL92" s="127" t="n">
        <f aca="false">SUM(AL90:AL91)+AL88</f>
        <v>0</v>
      </c>
      <c r="AM92" s="191" t="n">
        <f aca="false">SUM(AM90:AM91)+AM88</f>
        <v>0</v>
      </c>
      <c r="AN92" s="126" t="n">
        <f aca="false">SUM(AN90:AN91)+AN88</f>
        <v>0</v>
      </c>
      <c r="AO92" s="125" t="n">
        <f aca="false">SUM(AO90:AO91)+AO88</f>
        <v>0</v>
      </c>
      <c r="AP92" s="125" t="n">
        <f aca="false">SUM(AP90:AP91)+AP88</f>
        <v>0</v>
      </c>
      <c r="AQ92" s="125" t="n">
        <f aca="false">SUM(AQ90:AQ91)+AQ88</f>
        <v>0</v>
      </c>
      <c r="AR92" s="125" t="n">
        <f aca="false">SUM(AR90:AR91)+AR88</f>
        <v>0</v>
      </c>
      <c r="AS92" s="125" t="n">
        <f aca="false">SUM(AS90:AS91)+AS88</f>
        <v>0</v>
      </c>
      <c r="AT92" s="125" t="n">
        <f aca="false">SUM(AT90:AT91)+AT88</f>
        <v>0</v>
      </c>
      <c r="AU92" s="125" t="n">
        <f aca="false">SUM(AU90:AU91)+AU88</f>
        <v>0</v>
      </c>
      <c r="AV92" s="125" t="n">
        <f aca="false">SUM(AV90:AV91)+AV88</f>
        <v>0</v>
      </c>
      <c r="AW92" s="125" t="n">
        <f aca="false">SUM(AW90:AW91)+AW88</f>
        <v>0</v>
      </c>
      <c r="AX92" s="191" t="n">
        <f aca="false">SUM(AX90:AX91)+AX88</f>
        <v>0</v>
      </c>
      <c r="AY92" s="29" t="n">
        <v>87</v>
      </c>
    </row>
    <row r="93" customFormat="false" ht="8.1" hidden="false" customHeight="true" outlineLevel="0" collapsed="false">
      <c r="A93" s="1" t="n">
        <v>39</v>
      </c>
      <c r="B93" s="194" t="s">
        <v>139</v>
      </c>
      <c r="C93" s="133"/>
      <c r="D93" s="133"/>
      <c r="E93" s="133"/>
      <c r="F93" s="133"/>
      <c r="G93" s="195"/>
      <c r="H93" s="196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8"/>
      <c r="T93" s="89"/>
      <c r="U93" s="1" t="n">
        <v>88</v>
      </c>
      <c r="V93" s="26"/>
      <c r="W93" s="88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108"/>
      <c r="AI93" s="89"/>
      <c r="AJ93" s="1" t="n">
        <v>88</v>
      </c>
      <c r="AK93" s="26"/>
      <c r="AL93" s="199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Y93" s="29" t="n">
        <v>88</v>
      </c>
    </row>
    <row r="94" customFormat="false" ht="8.1" hidden="true" customHeight="true" outlineLevel="1" collapsed="false">
      <c r="A94" s="1" t="s">
        <v>140</v>
      </c>
      <c r="B94" s="86"/>
      <c r="C94" s="86"/>
      <c r="D94" s="86"/>
      <c r="E94" s="86"/>
      <c r="F94" s="86"/>
      <c r="G94" s="26"/>
      <c r="H94" s="196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8"/>
      <c r="T94" s="89" t="n">
        <f aca="false">SUM(H94:S94)</f>
        <v>0</v>
      </c>
      <c r="U94" s="1" t="n">
        <v>89</v>
      </c>
      <c r="V94" s="26"/>
      <c r="W94" s="88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108"/>
      <c r="AI94" s="89"/>
      <c r="AJ94" s="1" t="n">
        <v>89</v>
      </c>
      <c r="AK94" s="26"/>
      <c r="AL94" s="199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Y94" s="29" t="n">
        <v>89</v>
      </c>
    </row>
    <row r="95" customFormat="false" ht="8.1" hidden="true" customHeight="true" outlineLevel="1" collapsed="false">
      <c r="A95" s="1" t="s">
        <v>140</v>
      </c>
      <c r="B95" s="86"/>
      <c r="C95" s="86"/>
      <c r="D95" s="86"/>
      <c r="E95" s="86"/>
      <c r="F95" s="86"/>
      <c r="G95" s="26"/>
      <c r="H95" s="196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8"/>
      <c r="T95" s="89" t="n">
        <f aca="false">SUM(H95:S95)</f>
        <v>0</v>
      </c>
      <c r="U95" s="1" t="n">
        <v>90</v>
      </c>
      <c r="V95" s="26"/>
      <c r="W95" s="88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108"/>
      <c r="AI95" s="89"/>
      <c r="AJ95" s="1" t="n">
        <v>90</v>
      </c>
      <c r="AK95" s="26"/>
      <c r="AL95" s="199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Y95" s="29" t="n">
        <v>90</v>
      </c>
    </row>
    <row r="96" customFormat="false" ht="8.1" hidden="true" customHeight="true" outlineLevel="1" collapsed="false">
      <c r="A96" s="1" t="s">
        <v>140</v>
      </c>
      <c r="B96" s="86"/>
      <c r="C96" s="86"/>
      <c r="D96" s="86"/>
      <c r="E96" s="86"/>
      <c r="F96" s="86"/>
      <c r="G96" s="26"/>
      <c r="H96" s="196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8"/>
      <c r="T96" s="89" t="n">
        <f aca="false">SUM(H96:S96)</f>
        <v>0</v>
      </c>
      <c r="U96" s="1" t="n">
        <v>91</v>
      </c>
      <c r="V96" s="26"/>
      <c r="W96" s="88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108"/>
      <c r="AI96" s="89"/>
      <c r="AJ96" s="1" t="n">
        <v>91</v>
      </c>
      <c r="AK96" s="26"/>
      <c r="AL96" s="199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Y96" s="29" t="n">
        <v>91</v>
      </c>
    </row>
    <row r="97" customFormat="false" ht="8.1" hidden="true" customHeight="true" outlineLevel="1" collapsed="false">
      <c r="A97" s="1" t="s">
        <v>140</v>
      </c>
      <c r="B97" s="86"/>
      <c r="C97" s="86"/>
      <c r="D97" s="86"/>
      <c r="E97" s="86"/>
      <c r="F97" s="86"/>
      <c r="G97" s="26"/>
      <c r="H97" s="196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8"/>
      <c r="T97" s="89" t="n">
        <f aca="false">SUM(H97:S97)</f>
        <v>0</v>
      </c>
      <c r="U97" s="1" t="n">
        <v>92</v>
      </c>
      <c r="V97" s="26"/>
      <c r="W97" s="88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108"/>
      <c r="AI97" s="89"/>
      <c r="AJ97" s="1" t="n">
        <v>92</v>
      </c>
      <c r="AK97" s="26"/>
      <c r="AL97" s="199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Y97" s="29" t="n">
        <v>92</v>
      </c>
    </row>
    <row r="98" customFormat="false" ht="8.1" hidden="true" customHeight="true" outlineLevel="1" collapsed="false">
      <c r="A98" s="1" t="s">
        <v>140</v>
      </c>
      <c r="B98" s="86"/>
      <c r="C98" s="86"/>
      <c r="D98" s="86"/>
      <c r="E98" s="86"/>
      <c r="F98" s="86"/>
      <c r="G98" s="26"/>
      <c r="H98" s="196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8"/>
      <c r="T98" s="89" t="n">
        <f aca="false">SUM(H98:S98)</f>
        <v>0</v>
      </c>
      <c r="U98" s="1" t="n">
        <v>93</v>
      </c>
      <c r="V98" s="26"/>
      <c r="W98" s="88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108"/>
      <c r="AI98" s="89"/>
      <c r="AJ98" s="1" t="n">
        <v>93</v>
      </c>
      <c r="AK98" s="26"/>
      <c r="AL98" s="199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Y98" s="29" t="n">
        <v>93</v>
      </c>
    </row>
    <row r="99" customFormat="false" ht="8.1" hidden="true" customHeight="true" outlineLevel="1" collapsed="false">
      <c r="A99" s="1" t="s">
        <v>140</v>
      </c>
      <c r="B99" s="86"/>
      <c r="C99" s="86"/>
      <c r="D99" s="86"/>
      <c r="E99" s="86"/>
      <c r="F99" s="86"/>
      <c r="G99" s="26"/>
      <c r="H99" s="196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8"/>
      <c r="T99" s="89" t="n">
        <f aca="false">SUM(H99:S99)</f>
        <v>0</v>
      </c>
      <c r="U99" s="1" t="n">
        <v>94</v>
      </c>
      <c r="V99" s="26"/>
      <c r="W99" s="88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108"/>
      <c r="AI99" s="89"/>
      <c r="AJ99" s="1" t="n">
        <v>94</v>
      </c>
      <c r="AK99" s="26"/>
      <c r="AL99" s="199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Y99" s="29" t="n">
        <v>94</v>
      </c>
    </row>
    <row r="100" customFormat="false" ht="8.1" hidden="true" customHeight="true" outlineLevel="1" collapsed="false">
      <c r="A100" s="1" t="s">
        <v>140</v>
      </c>
      <c r="B100" s="86" t="s">
        <v>127</v>
      </c>
      <c r="C100" s="86"/>
      <c r="D100" s="86"/>
      <c r="E100" s="86"/>
      <c r="F100" s="86"/>
      <c r="G100" s="26"/>
      <c r="H100" s="106" t="n">
        <f aca="false">SUM(H94:H99)</f>
        <v>0</v>
      </c>
      <c r="I100" s="109" t="n">
        <f aca="false">SUM(I94:I99)</f>
        <v>0</v>
      </c>
      <c r="J100" s="109" t="n">
        <f aca="false">SUM(J94:J99)</f>
        <v>0</v>
      </c>
      <c r="K100" s="109" t="n">
        <f aca="false">SUM(K94:K99)</f>
        <v>0</v>
      </c>
      <c r="L100" s="109" t="n">
        <f aca="false">SUM(L94:L99)</f>
        <v>0</v>
      </c>
      <c r="M100" s="109" t="n">
        <f aca="false">SUM(M94:M99)</f>
        <v>0</v>
      </c>
      <c r="N100" s="109" t="n">
        <f aca="false">SUM(N94:N99)</f>
        <v>0</v>
      </c>
      <c r="O100" s="109" t="n">
        <f aca="false">SUM(O94:O99)</f>
        <v>0</v>
      </c>
      <c r="P100" s="109" t="n">
        <f aca="false">SUM(P94:P99)</f>
        <v>0</v>
      </c>
      <c r="Q100" s="109" t="n">
        <f aca="false">SUM(Q94:Q99)</f>
        <v>0</v>
      </c>
      <c r="R100" s="109" t="n">
        <f aca="false">SUM(R94:R99)</f>
        <v>0</v>
      </c>
      <c r="S100" s="110" t="n">
        <f aca="false">SUM(S94:S99)</f>
        <v>0</v>
      </c>
      <c r="T100" s="107" t="n">
        <f aca="false">SUM(T94:T99)</f>
        <v>0</v>
      </c>
      <c r="U100" s="1" t="n">
        <v>95</v>
      </c>
      <c r="V100" s="26"/>
      <c r="W100" s="88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108"/>
      <c r="AI100" s="89"/>
      <c r="AJ100" s="1" t="n">
        <v>95</v>
      </c>
      <c r="AK100" s="26"/>
      <c r="AL100" s="199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Y100" s="29" t="n">
        <v>95</v>
      </c>
    </row>
    <row r="101" customFormat="false" ht="8.1" hidden="false" customHeight="true" outlineLevel="0" collapsed="false">
      <c r="A101" s="1" t="n">
        <v>40</v>
      </c>
      <c r="B101" s="2" t="s">
        <v>141</v>
      </c>
      <c r="G101" s="200" t="n">
        <f aca="false">SUM((1+G164)*(1+(G168+G169+G170))-1)</f>
        <v>0.08620622</v>
      </c>
      <c r="H101" s="196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8"/>
      <c r="T101" s="89" t="n">
        <f aca="false">SUM(H101:S101)</f>
        <v>0</v>
      </c>
      <c r="U101" s="1" t="n">
        <v>96</v>
      </c>
      <c r="V101" s="26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3"/>
      <c r="AI101" s="89"/>
      <c r="AJ101" s="1" t="n">
        <v>96</v>
      </c>
      <c r="AK101" s="26"/>
      <c r="AL101" s="199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Y101" s="29" t="n">
        <v>96</v>
      </c>
    </row>
    <row r="102" customFormat="false" ht="8.1" hidden="true" customHeight="true" outlineLevel="1" collapsed="false">
      <c r="A102" s="1" t="s">
        <v>142</v>
      </c>
      <c r="B102" s="86"/>
      <c r="C102" s="86"/>
      <c r="D102" s="86"/>
      <c r="E102" s="86"/>
      <c r="F102" s="86"/>
      <c r="G102" s="26"/>
      <c r="H102" s="196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8"/>
      <c r="T102" s="89" t="n">
        <f aca="false">SUM(H102:S102)</f>
        <v>0</v>
      </c>
      <c r="U102" s="1" t="n">
        <v>97</v>
      </c>
      <c r="V102" s="26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3"/>
      <c r="AI102" s="89"/>
      <c r="AJ102" s="1" t="n">
        <v>97</v>
      </c>
      <c r="AK102" s="26"/>
      <c r="AL102" s="199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Y102" s="29" t="n">
        <v>97</v>
      </c>
    </row>
    <row r="103" customFormat="false" ht="8.1" hidden="true" customHeight="true" outlineLevel="1" collapsed="false">
      <c r="A103" s="1" t="s">
        <v>142</v>
      </c>
      <c r="B103" s="86"/>
      <c r="C103" s="86"/>
      <c r="D103" s="86"/>
      <c r="E103" s="86"/>
      <c r="F103" s="86"/>
      <c r="G103" s="26"/>
      <c r="H103" s="196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8"/>
      <c r="T103" s="89" t="n">
        <f aca="false">SUM(H103:S103)</f>
        <v>0</v>
      </c>
      <c r="U103" s="1" t="n">
        <v>98</v>
      </c>
      <c r="V103" s="26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3"/>
      <c r="AI103" s="89"/>
      <c r="AJ103" s="1" t="n">
        <v>98</v>
      </c>
      <c r="AK103" s="26"/>
      <c r="AL103" s="199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Y103" s="29" t="n">
        <v>98</v>
      </c>
    </row>
    <row r="104" customFormat="false" ht="8.1" hidden="true" customHeight="true" outlineLevel="1" collapsed="false">
      <c r="A104" s="1" t="s">
        <v>142</v>
      </c>
      <c r="B104" s="86"/>
      <c r="C104" s="86"/>
      <c r="D104" s="86"/>
      <c r="E104" s="86"/>
      <c r="F104" s="86"/>
      <c r="G104" s="26"/>
      <c r="H104" s="196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8"/>
      <c r="T104" s="89" t="n">
        <f aca="false">SUM(H104:S104)</f>
        <v>0</v>
      </c>
      <c r="U104" s="1" t="n">
        <v>99</v>
      </c>
      <c r="V104" s="26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3"/>
      <c r="AI104" s="89"/>
      <c r="AJ104" s="1" t="n">
        <v>99</v>
      </c>
      <c r="AK104" s="26"/>
      <c r="AL104" s="199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Y104" s="29" t="n">
        <v>99</v>
      </c>
    </row>
    <row r="105" customFormat="false" ht="8.1" hidden="true" customHeight="true" outlineLevel="1" collapsed="false">
      <c r="A105" s="1" t="s">
        <v>142</v>
      </c>
      <c r="B105" s="86"/>
      <c r="C105" s="86"/>
      <c r="D105" s="86"/>
      <c r="E105" s="86"/>
      <c r="F105" s="86"/>
      <c r="G105" s="26"/>
      <c r="H105" s="196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8"/>
      <c r="T105" s="89" t="n">
        <f aca="false">SUM(H105:S105)</f>
        <v>0</v>
      </c>
      <c r="U105" s="1" t="n">
        <v>100</v>
      </c>
      <c r="V105" s="26"/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3"/>
      <c r="AI105" s="89"/>
      <c r="AJ105" s="1" t="n">
        <v>100</v>
      </c>
      <c r="AK105" s="26"/>
      <c r="AL105" s="199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Y105" s="29" t="n">
        <v>100</v>
      </c>
    </row>
    <row r="106" customFormat="false" ht="8.1" hidden="true" customHeight="true" outlineLevel="1" collapsed="false">
      <c r="A106" s="1" t="s">
        <v>142</v>
      </c>
      <c r="B106" s="86"/>
      <c r="C106" s="86"/>
      <c r="D106" s="86"/>
      <c r="E106" s="86"/>
      <c r="F106" s="86"/>
      <c r="G106" s="26"/>
      <c r="H106" s="196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8"/>
      <c r="T106" s="89" t="n">
        <f aca="false">SUM(H106:S106)</f>
        <v>0</v>
      </c>
      <c r="U106" s="1" t="n">
        <v>101</v>
      </c>
      <c r="V106" s="26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3"/>
      <c r="AI106" s="89"/>
      <c r="AJ106" s="1" t="n">
        <v>101</v>
      </c>
      <c r="AK106" s="26"/>
      <c r="AL106" s="199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Y106" s="29" t="n">
        <v>101</v>
      </c>
    </row>
    <row r="107" customFormat="false" ht="8.1" hidden="true" customHeight="true" outlineLevel="1" collapsed="false">
      <c r="A107" s="1" t="s">
        <v>142</v>
      </c>
      <c r="B107" s="86"/>
      <c r="C107" s="86"/>
      <c r="D107" s="86"/>
      <c r="E107" s="86"/>
      <c r="F107" s="86"/>
      <c r="G107" s="26"/>
      <c r="H107" s="196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8"/>
      <c r="T107" s="89" t="n">
        <f aca="false">SUM(H107:S107)</f>
        <v>0</v>
      </c>
      <c r="U107" s="1" t="n">
        <v>102</v>
      </c>
      <c r="V107" s="26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3"/>
      <c r="AI107" s="89"/>
      <c r="AJ107" s="1" t="n">
        <v>102</v>
      </c>
      <c r="AK107" s="26"/>
      <c r="AL107" s="199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Y107" s="29" t="n">
        <v>102</v>
      </c>
    </row>
    <row r="108" customFormat="false" ht="8.1" hidden="true" customHeight="true" outlineLevel="1" collapsed="false">
      <c r="A108" s="1" t="s">
        <v>142</v>
      </c>
      <c r="B108" s="86" t="s">
        <v>127</v>
      </c>
      <c r="C108" s="86"/>
      <c r="D108" s="86"/>
      <c r="E108" s="86"/>
      <c r="F108" s="86"/>
      <c r="G108" s="26"/>
      <c r="H108" s="106" t="n">
        <f aca="false">SUM(H102:H107)</f>
        <v>0</v>
      </c>
      <c r="I108" s="109" t="n">
        <f aca="false">SUM(I102:I107)</f>
        <v>0</v>
      </c>
      <c r="J108" s="109" t="n">
        <f aca="false">SUM(J102:J107)</f>
        <v>0</v>
      </c>
      <c r="K108" s="109" t="n">
        <f aca="false">SUM(K102:K107)</f>
        <v>0</v>
      </c>
      <c r="L108" s="109" t="n">
        <f aca="false">SUM(L102:L107)</f>
        <v>0</v>
      </c>
      <c r="M108" s="109" t="n">
        <f aca="false">SUM(M102:M107)</f>
        <v>0</v>
      </c>
      <c r="N108" s="109" t="n">
        <f aca="false">SUM(N102:N107)</f>
        <v>0</v>
      </c>
      <c r="O108" s="109" t="n">
        <f aca="false">SUM(O102:O107)</f>
        <v>0</v>
      </c>
      <c r="P108" s="109" t="n">
        <f aca="false">SUM(P102:P107)</f>
        <v>0</v>
      </c>
      <c r="Q108" s="109" t="n">
        <f aca="false">SUM(Q102:Q107)</f>
        <v>0</v>
      </c>
      <c r="R108" s="109" t="n">
        <f aca="false">SUM(R102:R107)</f>
        <v>0</v>
      </c>
      <c r="S108" s="110" t="n">
        <f aca="false">SUM(S102:S107)</f>
        <v>0</v>
      </c>
      <c r="T108" s="107" t="n">
        <f aca="false">SUM(T102:T107)</f>
        <v>0</v>
      </c>
      <c r="U108" s="1" t="n">
        <v>103</v>
      </c>
      <c r="V108" s="26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3"/>
      <c r="AI108" s="89"/>
      <c r="AJ108" s="1" t="n">
        <v>103</v>
      </c>
      <c r="AK108" s="26"/>
      <c r="AL108" s="199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Y108" s="29" t="n">
        <v>103</v>
      </c>
    </row>
    <row r="109" customFormat="false" ht="8.1" hidden="false" customHeight="true" outlineLevel="0" collapsed="false">
      <c r="A109" s="1" t="n">
        <v>41</v>
      </c>
      <c r="B109" s="2" t="s">
        <v>143</v>
      </c>
      <c r="G109" s="200" t="n">
        <f aca="false">SUM((1+G164)*(1+(G168+G169+G170))-1)</f>
        <v>0.08620622</v>
      </c>
      <c r="H109" s="196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8"/>
      <c r="T109" s="89" t="n">
        <f aca="false">SUM(H109:S109)</f>
        <v>0</v>
      </c>
      <c r="U109" s="1" t="n">
        <v>104</v>
      </c>
      <c r="V109" s="26" t="s">
        <v>86</v>
      </c>
      <c r="W109" s="201" t="n">
        <f aca="false">SUM(W117+W125)</f>
        <v>11.51</v>
      </c>
      <c r="X109" s="201" t="n">
        <f aca="false">SUM(X117+X125)</f>
        <v>11.83</v>
      </c>
      <c r="Y109" s="201" t="n">
        <f aca="false">SUM(Y117+Y125)</f>
        <v>12.65</v>
      </c>
      <c r="Z109" s="201" t="n">
        <f aca="false">SUM(Z117+Z125)</f>
        <v>12.1</v>
      </c>
      <c r="AA109" s="201" t="n">
        <f aca="false">SUM(AA117+AA125)</f>
        <v>12.49</v>
      </c>
      <c r="AB109" s="201" t="n">
        <f aca="false">SUM(AB117+AB125)</f>
        <v>12.9</v>
      </c>
      <c r="AC109" s="201" t="n">
        <f aca="false">SUM(AC117+AC125)</f>
        <v>13.31</v>
      </c>
      <c r="AD109" s="201" t="n">
        <f aca="false">SUM(AD117+AD125)</f>
        <v>13.76</v>
      </c>
      <c r="AE109" s="201" t="n">
        <f aca="false">SUM(AE117+AE125)</f>
        <v>14.21</v>
      </c>
      <c r="AF109" s="201" t="n">
        <f aca="false">SUM(AF117+AF125)</f>
        <v>14.67</v>
      </c>
      <c r="AG109" s="201" t="n">
        <f aca="false">SUM(AG117+AG125)</f>
        <v>15.13</v>
      </c>
      <c r="AH109" s="201" t="n">
        <f aca="false">SUM(AH117+AH125)</f>
        <v>15.61</v>
      </c>
      <c r="AI109" s="89"/>
      <c r="AJ109" s="1" t="n">
        <v>104</v>
      </c>
      <c r="AK109" s="26"/>
      <c r="AL109" s="199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Y109" s="29" t="n">
        <v>104</v>
      </c>
    </row>
    <row r="110" customFormat="false" ht="8.1" hidden="true" customHeight="true" outlineLevel="1" collapsed="false">
      <c r="A110" s="1" t="s">
        <v>144</v>
      </c>
      <c r="B110" s="86"/>
      <c r="C110" s="86"/>
      <c r="D110" s="86"/>
      <c r="E110" s="86"/>
      <c r="F110" s="86"/>
      <c r="G110" s="26"/>
      <c r="H110" s="196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8"/>
      <c r="T110" s="89" t="n">
        <f aca="false">SUM(H110:S110)</f>
        <v>0</v>
      </c>
      <c r="U110" s="1" t="n">
        <v>105</v>
      </c>
      <c r="V110" s="26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3"/>
      <c r="AI110" s="89"/>
      <c r="AJ110" s="1" t="n">
        <v>105</v>
      </c>
      <c r="AK110" s="26"/>
      <c r="AL110" s="199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Y110" s="29" t="n">
        <v>105</v>
      </c>
    </row>
    <row r="111" customFormat="false" ht="8.1" hidden="true" customHeight="true" outlineLevel="1" collapsed="false">
      <c r="A111" s="1" t="s">
        <v>144</v>
      </c>
      <c r="B111" s="86"/>
      <c r="C111" s="86"/>
      <c r="D111" s="86"/>
      <c r="E111" s="86"/>
      <c r="F111" s="86"/>
      <c r="G111" s="26"/>
      <c r="H111" s="196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8"/>
      <c r="T111" s="89" t="n">
        <f aca="false">SUM(H111:S111)</f>
        <v>0</v>
      </c>
      <c r="U111" s="1" t="n">
        <v>106</v>
      </c>
      <c r="V111" s="26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3"/>
      <c r="AI111" s="89"/>
      <c r="AJ111" s="1" t="n">
        <v>106</v>
      </c>
      <c r="AK111" s="26"/>
      <c r="AL111" s="199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Y111" s="29" t="n">
        <v>106</v>
      </c>
    </row>
    <row r="112" customFormat="false" ht="8.1" hidden="true" customHeight="true" outlineLevel="1" collapsed="false">
      <c r="A112" s="1" t="s">
        <v>144</v>
      </c>
      <c r="B112" s="86"/>
      <c r="C112" s="86"/>
      <c r="D112" s="86"/>
      <c r="E112" s="86"/>
      <c r="F112" s="86"/>
      <c r="G112" s="26"/>
      <c r="H112" s="196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8"/>
      <c r="T112" s="89" t="n">
        <f aca="false">SUM(H112:S112)</f>
        <v>0</v>
      </c>
      <c r="U112" s="1" t="n">
        <v>107</v>
      </c>
      <c r="V112" s="26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3"/>
      <c r="AI112" s="89"/>
      <c r="AJ112" s="1" t="n">
        <v>107</v>
      </c>
      <c r="AK112" s="26"/>
      <c r="AL112" s="199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Y112" s="29" t="n">
        <v>107</v>
      </c>
    </row>
    <row r="113" customFormat="false" ht="8.1" hidden="true" customHeight="true" outlineLevel="1" collapsed="false">
      <c r="A113" s="1" t="s">
        <v>144</v>
      </c>
      <c r="B113" s="86"/>
      <c r="C113" s="86"/>
      <c r="D113" s="86"/>
      <c r="E113" s="86"/>
      <c r="F113" s="86"/>
      <c r="G113" s="26"/>
      <c r="H113" s="196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8"/>
      <c r="T113" s="89" t="n">
        <f aca="false">SUM(H113:S113)</f>
        <v>0</v>
      </c>
      <c r="U113" s="1" t="n">
        <v>108</v>
      </c>
      <c r="V113" s="26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3"/>
      <c r="AI113" s="89"/>
      <c r="AJ113" s="1" t="n">
        <v>108</v>
      </c>
      <c r="AK113" s="26"/>
      <c r="AL113" s="199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Y113" s="29" t="n">
        <v>108</v>
      </c>
    </row>
    <row r="114" customFormat="false" ht="8.1" hidden="true" customHeight="true" outlineLevel="1" collapsed="false">
      <c r="A114" s="1" t="s">
        <v>144</v>
      </c>
      <c r="B114" s="86"/>
      <c r="C114" s="86"/>
      <c r="D114" s="86"/>
      <c r="E114" s="86"/>
      <c r="F114" s="86"/>
      <c r="G114" s="26"/>
      <c r="H114" s="196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8"/>
      <c r="T114" s="89" t="n">
        <f aca="false">SUM(H114:S114)</f>
        <v>0</v>
      </c>
      <c r="U114" s="1" t="n">
        <v>109</v>
      </c>
      <c r="V114" s="26"/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3"/>
      <c r="AI114" s="89"/>
      <c r="AJ114" s="1" t="n">
        <v>109</v>
      </c>
      <c r="AK114" s="26"/>
      <c r="AL114" s="199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Y114" s="29" t="n">
        <v>109</v>
      </c>
    </row>
    <row r="115" customFormat="false" ht="8.1" hidden="true" customHeight="true" outlineLevel="1" collapsed="false">
      <c r="A115" s="1" t="s">
        <v>144</v>
      </c>
      <c r="B115" s="86"/>
      <c r="C115" s="86"/>
      <c r="D115" s="86"/>
      <c r="E115" s="86"/>
      <c r="F115" s="86"/>
      <c r="G115" s="26"/>
      <c r="H115" s="196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8"/>
      <c r="T115" s="89" t="n">
        <f aca="false">SUM(H115:S115)</f>
        <v>0</v>
      </c>
      <c r="U115" s="1" t="n">
        <v>110</v>
      </c>
      <c r="V115" s="26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3"/>
      <c r="AI115" s="89"/>
      <c r="AJ115" s="1" t="n">
        <v>110</v>
      </c>
      <c r="AK115" s="26"/>
      <c r="AL115" s="199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Y115" s="29" t="n">
        <v>110</v>
      </c>
    </row>
    <row r="116" customFormat="false" ht="8.1" hidden="true" customHeight="true" outlineLevel="1" collapsed="false">
      <c r="A116" s="1" t="s">
        <v>144</v>
      </c>
      <c r="B116" s="86" t="s">
        <v>127</v>
      </c>
      <c r="C116" s="86"/>
      <c r="D116" s="86"/>
      <c r="E116" s="86"/>
      <c r="F116" s="86"/>
      <c r="G116" s="26"/>
      <c r="H116" s="106" t="n">
        <f aca="false">SUM(H110:H115)</f>
        <v>0</v>
      </c>
      <c r="I116" s="109" t="n">
        <f aca="false">SUM(I110:I115)</f>
        <v>0</v>
      </c>
      <c r="J116" s="109" t="n">
        <f aca="false">SUM(J110:J115)</f>
        <v>0</v>
      </c>
      <c r="K116" s="109" t="n">
        <f aca="false">SUM(K110:K115)</f>
        <v>0</v>
      </c>
      <c r="L116" s="109" t="n">
        <f aca="false">SUM(L110:L115)</f>
        <v>0</v>
      </c>
      <c r="M116" s="109" t="n">
        <f aca="false">SUM(M110:M115)</f>
        <v>0</v>
      </c>
      <c r="N116" s="109" t="n">
        <f aca="false">SUM(N110:N115)</f>
        <v>0</v>
      </c>
      <c r="O116" s="109" t="n">
        <f aca="false">SUM(O110:O115)</f>
        <v>0</v>
      </c>
      <c r="P116" s="109" t="n">
        <f aca="false">SUM(P110:P115)</f>
        <v>0</v>
      </c>
      <c r="Q116" s="109" t="n">
        <f aca="false">SUM(Q110:Q115)</f>
        <v>0</v>
      </c>
      <c r="R116" s="109" t="n">
        <f aca="false">SUM(R110:R115)</f>
        <v>0</v>
      </c>
      <c r="S116" s="110" t="n">
        <f aca="false">SUM(S110:S115)</f>
        <v>0</v>
      </c>
      <c r="T116" s="107" t="n">
        <f aca="false">SUM(T110:T115)</f>
        <v>0</v>
      </c>
      <c r="U116" s="1" t="n">
        <v>111</v>
      </c>
      <c r="V116" s="26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3"/>
      <c r="AI116" s="89"/>
      <c r="AJ116" s="1" t="n">
        <v>111</v>
      </c>
      <c r="AK116" s="26"/>
      <c r="AL116" s="199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Y116" s="29" t="n">
        <v>111</v>
      </c>
    </row>
    <row r="117" customFormat="false" ht="8.1" hidden="false" customHeight="true" outlineLevel="0" collapsed="false">
      <c r="A117" s="1" t="n">
        <v>42</v>
      </c>
      <c r="B117" s="2" t="s">
        <v>145</v>
      </c>
      <c r="G117" s="200" t="n">
        <f aca="false">SUM((1+G163)*(1+(G168+G169+G170))-1)</f>
        <v>0.17253917</v>
      </c>
      <c r="H117" s="196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89" t="n">
        <f aca="false">SUM(H117:S117)</f>
        <v>0</v>
      </c>
      <c r="U117" s="1" t="n">
        <v>112</v>
      </c>
      <c r="V117" s="26" t="s">
        <v>87</v>
      </c>
      <c r="W117" s="201" t="n">
        <v>3.41</v>
      </c>
      <c r="X117" s="202" t="n">
        <v>3.55</v>
      </c>
      <c r="Y117" s="202" t="n">
        <v>3.82</v>
      </c>
      <c r="Z117" s="202" t="n">
        <v>3.63</v>
      </c>
      <c r="AA117" s="202" t="n">
        <v>3.75</v>
      </c>
      <c r="AB117" s="202" t="n">
        <v>3.87</v>
      </c>
      <c r="AC117" s="202" t="n">
        <v>3.99</v>
      </c>
      <c r="AD117" s="202" t="n">
        <v>4.13</v>
      </c>
      <c r="AE117" s="202" t="n">
        <v>4.26</v>
      </c>
      <c r="AF117" s="202" t="n">
        <v>4.4</v>
      </c>
      <c r="AG117" s="202" t="n">
        <v>4.54</v>
      </c>
      <c r="AH117" s="203" t="n">
        <v>4.68</v>
      </c>
      <c r="AI117" s="89"/>
      <c r="AJ117" s="1" t="n">
        <v>112</v>
      </c>
      <c r="AK117" s="26"/>
      <c r="AL117" s="199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Y117" s="29" t="n">
        <v>112</v>
      </c>
    </row>
    <row r="118" customFormat="false" ht="8.1" hidden="true" customHeight="true" outlineLevel="1" collapsed="false">
      <c r="A118" s="1" t="s">
        <v>146</v>
      </c>
      <c r="B118" s="86"/>
      <c r="C118" s="86"/>
      <c r="D118" s="86"/>
      <c r="E118" s="86"/>
      <c r="F118" s="86"/>
      <c r="G118" s="26"/>
      <c r="H118" s="196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8"/>
      <c r="T118" s="89" t="n">
        <f aca="false">SUM(H118:S118)</f>
        <v>0</v>
      </c>
      <c r="U118" s="1" t="n">
        <v>113</v>
      </c>
      <c r="V118" s="26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3"/>
      <c r="AI118" s="89"/>
      <c r="AJ118" s="1" t="n">
        <v>113</v>
      </c>
      <c r="AK118" s="26"/>
      <c r="AL118" s="199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Y118" s="29" t="n">
        <v>113</v>
      </c>
    </row>
    <row r="119" customFormat="false" ht="8.1" hidden="true" customHeight="true" outlineLevel="1" collapsed="false">
      <c r="A119" s="1" t="s">
        <v>146</v>
      </c>
      <c r="B119" s="86"/>
      <c r="C119" s="86"/>
      <c r="D119" s="86"/>
      <c r="E119" s="86"/>
      <c r="F119" s="86"/>
      <c r="G119" s="26"/>
      <c r="H119" s="196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8"/>
      <c r="T119" s="89" t="n">
        <f aca="false">SUM(H119:S119)</f>
        <v>0</v>
      </c>
      <c r="U119" s="1" t="n">
        <v>114</v>
      </c>
      <c r="V119" s="26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3"/>
      <c r="AI119" s="89"/>
      <c r="AJ119" s="1" t="n">
        <v>114</v>
      </c>
      <c r="AK119" s="26"/>
      <c r="AL119" s="199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Y119" s="29" t="n">
        <v>114</v>
      </c>
    </row>
    <row r="120" customFormat="false" ht="8.1" hidden="true" customHeight="true" outlineLevel="1" collapsed="false">
      <c r="A120" s="1" t="s">
        <v>146</v>
      </c>
      <c r="B120" s="86"/>
      <c r="C120" s="86"/>
      <c r="D120" s="86"/>
      <c r="E120" s="86"/>
      <c r="F120" s="86"/>
      <c r="G120" s="26"/>
      <c r="H120" s="196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8"/>
      <c r="T120" s="89" t="n">
        <f aca="false">SUM(H120:S120)</f>
        <v>0</v>
      </c>
      <c r="U120" s="1" t="n">
        <v>115</v>
      </c>
      <c r="V120" s="26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3"/>
      <c r="AI120" s="89"/>
      <c r="AJ120" s="1" t="n">
        <v>115</v>
      </c>
      <c r="AK120" s="26"/>
      <c r="AL120" s="199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Y120" s="29" t="n">
        <v>115</v>
      </c>
    </row>
    <row r="121" customFormat="false" ht="8.1" hidden="true" customHeight="true" outlineLevel="1" collapsed="false">
      <c r="A121" s="1" t="s">
        <v>146</v>
      </c>
      <c r="B121" s="86"/>
      <c r="C121" s="86"/>
      <c r="D121" s="86"/>
      <c r="E121" s="86"/>
      <c r="F121" s="86"/>
      <c r="G121" s="26"/>
      <c r="H121" s="196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8"/>
      <c r="T121" s="89" t="n">
        <f aca="false">SUM(H121:S121)</f>
        <v>0</v>
      </c>
      <c r="U121" s="1" t="n">
        <v>116</v>
      </c>
      <c r="V121" s="26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3"/>
      <c r="AI121" s="89"/>
      <c r="AJ121" s="1" t="n">
        <v>116</v>
      </c>
      <c r="AK121" s="26"/>
      <c r="AL121" s="199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Y121" s="29" t="n">
        <v>116</v>
      </c>
    </row>
    <row r="122" customFormat="false" ht="8.1" hidden="true" customHeight="true" outlineLevel="1" collapsed="false">
      <c r="A122" s="1" t="s">
        <v>146</v>
      </c>
      <c r="B122" s="86"/>
      <c r="C122" s="86"/>
      <c r="D122" s="86"/>
      <c r="E122" s="86"/>
      <c r="F122" s="86"/>
      <c r="G122" s="26"/>
      <c r="H122" s="196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8"/>
      <c r="T122" s="89" t="n">
        <f aca="false">SUM(H122:S122)</f>
        <v>0</v>
      </c>
      <c r="U122" s="1" t="n">
        <v>117</v>
      </c>
      <c r="V122" s="26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3"/>
      <c r="AI122" s="89"/>
      <c r="AJ122" s="1" t="n">
        <v>117</v>
      </c>
      <c r="AK122" s="26"/>
      <c r="AL122" s="199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Y122" s="29" t="n">
        <v>117</v>
      </c>
    </row>
    <row r="123" customFormat="false" ht="8.1" hidden="true" customHeight="true" outlineLevel="1" collapsed="false">
      <c r="A123" s="1" t="s">
        <v>146</v>
      </c>
      <c r="B123" s="86"/>
      <c r="C123" s="86"/>
      <c r="D123" s="86"/>
      <c r="E123" s="86"/>
      <c r="F123" s="86"/>
      <c r="G123" s="26"/>
      <c r="H123" s="196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8"/>
      <c r="T123" s="89" t="n">
        <f aca="false">SUM(H123:S123)</f>
        <v>0</v>
      </c>
      <c r="U123" s="1" t="n">
        <v>118</v>
      </c>
      <c r="V123" s="26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3"/>
      <c r="AI123" s="89"/>
      <c r="AJ123" s="1" t="n">
        <v>118</v>
      </c>
      <c r="AK123" s="26"/>
      <c r="AL123" s="199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Y123" s="29" t="n">
        <v>118</v>
      </c>
    </row>
    <row r="124" customFormat="false" ht="8.1" hidden="true" customHeight="true" outlineLevel="1" collapsed="false">
      <c r="A124" s="1" t="s">
        <v>146</v>
      </c>
      <c r="B124" s="86" t="s">
        <v>127</v>
      </c>
      <c r="C124" s="86"/>
      <c r="D124" s="86"/>
      <c r="E124" s="86"/>
      <c r="F124" s="86"/>
      <c r="G124" s="26"/>
      <c r="H124" s="106" t="n">
        <f aca="false">SUM(H118:H123)</f>
        <v>0</v>
      </c>
      <c r="I124" s="109" t="n">
        <f aca="false">SUM(I118:I123)</f>
        <v>0</v>
      </c>
      <c r="J124" s="109" t="n">
        <f aca="false">SUM(J118:J123)</f>
        <v>0</v>
      </c>
      <c r="K124" s="109" t="n">
        <f aca="false">SUM(K118:K123)</f>
        <v>0</v>
      </c>
      <c r="L124" s="109" t="n">
        <f aca="false">SUM(L118:L123)</f>
        <v>0</v>
      </c>
      <c r="M124" s="109" t="n">
        <f aca="false">SUM(M118:M123)</f>
        <v>0</v>
      </c>
      <c r="N124" s="109" t="n">
        <f aca="false">SUM(N118:N123)</f>
        <v>0</v>
      </c>
      <c r="O124" s="109" t="n">
        <f aca="false">SUM(O118:O123)</f>
        <v>0</v>
      </c>
      <c r="P124" s="109" t="n">
        <f aca="false">SUM(P118:P123)</f>
        <v>0</v>
      </c>
      <c r="Q124" s="109" t="n">
        <f aca="false">SUM(Q118:Q123)</f>
        <v>0</v>
      </c>
      <c r="R124" s="109" t="n">
        <f aca="false">SUM(R118:R123)</f>
        <v>0</v>
      </c>
      <c r="S124" s="110" t="n">
        <f aca="false">SUM(S118:S123)</f>
        <v>0</v>
      </c>
      <c r="T124" s="107" t="n">
        <f aca="false">SUM(T118:T123)</f>
        <v>0</v>
      </c>
      <c r="U124" s="1" t="n">
        <v>119</v>
      </c>
      <c r="V124" s="26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3"/>
      <c r="AI124" s="89"/>
      <c r="AJ124" s="1" t="n">
        <v>119</v>
      </c>
      <c r="AK124" s="26"/>
      <c r="AL124" s="199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Y124" s="29" t="n">
        <v>119</v>
      </c>
    </row>
    <row r="125" customFormat="false" ht="8.1" hidden="false" customHeight="true" outlineLevel="0" collapsed="false">
      <c r="A125" s="1" t="n">
        <v>43</v>
      </c>
      <c r="B125" s="2" t="s">
        <v>147</v>
      </c>
      <c r="G125" s="200" t="n">
        <f aca="false">SUM(1+(G168+G169+G170))-1</f>
        <v>0.0592999999999999</v>
      </c>
      <c r="H125" s="196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8"/>
      <c r="T125" s="89" t="n">
        <f aca="false">SUM(H125:S125)</f>
        <v>0</v>
      </c>
      <c r="U125" s="1" t="n">
        <v>120</v>
      </c>
      <c r="V125" s="26" t="s">
        <v>88</v>
      </c>
      <c r="W125" s="201" t="n">
        <v>8.1</v>
      </c>
      <c r="X125" s="202" t="n">
        <v>8.28</v>
      </c>
      <c r="Y125" s="202" t="n">
        <v>8.83</v>
      </c>
      <c r="Z125" s="202" t="n">
        <v>8.47</v>
      </c>
      <c r="AA125" s="202" t="n">
        <v>8.74</v>
      </c>
      <c r="AB125" s="202" t="n">
        <v>9.03</v>
      </c>
      <c r="AC125" s="202" t="n">
        <v>9.32</v>
      </c>
      <c r="AD125" s="202" t="n">
        <v>9.63</v>
      </c>
      <c r="AE125" s="202" t="n">
        <v>9.95</v>
      </c>
      <c r="AF125" s="202" t="n">
        <v>10.27</v>
      </c>
      <c r="AG125" s="202" t="n">
        <v>10.59</v>
      </c>
      <c r="AH125" s="203" t="n">
        <v>10.93</v>
      </c>
      <c r="AI125" s="89"/>
      <c r="AJ125" s="1" t="n">
        <v>120</v>
      </c>
      <c r="AK125" s="26"/>
      <c r="AL125" s="199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Y125" s="29" t="n">
        <v>120</v>
      </c>
    </row>
    <row r="126" customFormat="false" ht="8.1" hidden="true" customHeight="true" outlineLevel="1" collapsed="false">
      <c r="A126" s="1" t="s">
        <v>148</v>
      </c>
      <c r="B126" s="86"/>
      <c r="C126" s="86"/>
      <c r="D126" s="86"/>
      <c r="E126" s="86"/>
      <c r="F126" s="86"/>
      <c r="G126" s="26"/>
      <c r="H126" s="196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8"/>
      <c r="T126" s="89" t="n">
        <f aca="false">SUM(H126:S126)</f>
        <v>0</v>
      </c>
      <c r="U126" s="1" t="n">
        <v>121</v>
      </c>
      <c r="V126" s="26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3"/>
      <c r="AI126" s="89"/>
      <c r="AJ126" s="1" t="n">
        <v>121</v>
      </c>
      <c r="AK126" s="26"/>
      <c r="AL126" s="199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Y126" s="29" t="n">
        <v>121</v>
      </c>
    </row>
    <row r="127" customFormat="false" ht="8.1" hidden="true" customHeight="true" outlineLevel="1" collapsed="false">
      <c r="A127" s="1" t="s">
        <v>148</v>
      </c>
      <c r="B127" s="86"/>
      <c r="C127" s="86"/>
      <c r="D127" s="86"/>
      <c r="E127" s="86"/>
      <c r="F127" s="86"/>
      <c r="G127" s="26"/>
      <c r="H127" s="196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8"/>
      <c r="T127" s="89" t="n">
        <f aca="false">SUM(H127:S127)</f>
        <v>0</v>
      </c>
      <c r="U127" s="1" t="n">
        <v>122</v>
      </c>
      <c r="V127" s="26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3"/>
      <c r="AI127" s="89"/>
      <c r="AJ127" s="1" t="n">
        <v>122</v>
      </c>
      <c r="AK127" s="26"/>
      <c r="AL127" s="199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Y127" s="29" t="n">
        <v>122</v>
      </c>
    </row>
    <row r="128" customFormat="false" ht="8.1" hidden="true" customHeight="true" outlineLevel="1" collapsed="false">
      <c r="A128" s="1" t="s">
        <v>148</v>
      </c>
      <c r="B128" s="86"/>
      <c r="C128" s="86"/>
      <c r="D128" s="86"/>
      <c r="E128" s="86"/>
      <c r="F128" s="86"/>
      <c r="G128" s="26"/>
      <c r="H128" s="196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8"/>
      <c r="T128" s="89" t="n">
        <f aca="false">SUM(H128:S128)</f>
        <v>0</v>
      </c>
      <c r="U128" s="1" t="n">
        <v>123</v>
      </c>
      <c r="V128" s="26"/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3"/>
      <c r="AI128" s="89"/>
      <c r="AJ128" s="1" t="n">
        <v>123</v>
      </c>
      <c r="AK128" s="26"/>
      <c r="AL128" s="199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Y128" s="29" t="n">
        <v>123</v>
      </c>
    </row>
    <row r="129" customFormat="false" ht="8.1" hidden="true" customHeight="true" outlineLevel="1" collapsed="false">
      <c r="A129" s="1" t="s">
        <v>148</v>
      </c>
      <c r="B129" s="86"/>
      <c r="C129" s="86"/>
      <c r="D129" s="86"/>
      <c r="E129" s="86"/>
      <c r="F129" s="86"/>
      <c r="G129" s="26"/>
      <c r="H129" s="196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8"/>
      <c r="T129" s="89" t="n">
        <f aca="false">SUM(H129:S129)</f>
        <v>0</v>
      </c>
      <c r="U129" s="1" t="n">
        <v>124</v>
      </c>
      <c r="V129" s="26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3"/>
      <c r="AI129" s="89"/>
      <c r="AJ129" s="1" t="n">
        <v>124</v>
      </c>
      <c r="AK129" s="26"/>
      <c r="AL129" s="199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Y129" s="29" t="n">
        <v>124</v>
      </c>
    </row>
    <row r="130" customFormat="false" ht="8.1" hidden="true" customHeight="true" outlineLevel="1" collapsed="false">
      <c r="A130" s="1" t="s">
        <v>148</v>
      </c>
      <c r="B130" s="86"/>
      <c r="C130" s="86"/>
      <c r="D130" s="86"/>
      <c r="E130" s="86"/>
      <c r="F130" s="86"/>
      <c r="G130" s="26"/>
      <c r="H130" s="196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8"/>
      <c r="T130" s="89" t="n">
        <f aca="false">SUM(H130:S130)</f>
        <v>0</v>
      </c>
      <c r="U130" s="1" t="n">
        <v>125</v>
      </c>
      <c r="V130" s="26"/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3"/>
      <c r="AI130" s="89"/>
      <c r="AJ130" s="1" t="n">
        <v>125</v>
      </c>
      <c r="AK130" s="26"/>
      <c r="AL130" s="199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Y130" s="29" t="n">
        <v>125</v>
      </c>
    </row>
    <row r="131" customFormat="false" ht="8.1" hidden="true" customHeight="true" outlineLevel="1" collapsed="false">
      <c r="A131" s="1" t="s">
        <v>148</v>
      </c>
      <c r="B131" s="86"/>
      <c r="C131" s="86"/>
      <c r="D131" s="86"/>
      <c r="E131" s="86"/>
      <c r="F131" s="86"/>
      <c r="G131" s="26"/>
      <c r="H131" s="196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8"/>
      <c r="T131" s="89" t="n">
        <f aca="false">SUM(H131:S131)</f>
        <v>0</v>
      </c>
      <c r="U131" s="1" t="n">
        <v>126</v>
      </c>
      <c r="V131" s="26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3"/>
      <c r="AI131" s="89"/>
      <c r="AJ131" s="1" t="n">
        <v>126</v>
      </c>
      <c r="AK131" s="26"/>
      <c r="AL131" s="199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Y131" s="29" t="n">
        <v>126</v>
      </c>
    </row>
    <row r="132" customFormat="false" ht="8.1" hidden="true" customHeight="true" outlineLevel="1" collapsed="false">
      <c r="A132" s="1" t="s">
        <v>148</v>
      </c>
      <c r="B132" s="86" t="s">
        <v>127</v>
      </c>
      <c r="C132" s="86"/>
      <c r="D132" s="86"/>
      <c r="E132" s="86"/>
      <c r="F132" s="86"/>
      <c r="G132" s="26"/>
      <c r="H132" s="106" t="n">
        <f aca="false">SUM(H126:H131)</f>
        <v>0</v>
      </c>
      <c r="I132" s="109" t="n">
        <f aca="false">SUM(I126:I131)</f>
        <v>0</v>
      </c>
      <c r="J132" s="109" t="n">
        <f aca="false">SUM(J126:J131)</f>
        <v>0</v>
      </c>
      <c r="K132" s="109" t="n">
        <f aca="false">SUM(K126:K131)</f>
        <v>0</v>
      </c>
      <c r="L132" s="109" t="n">
        <f aca="false">SUM(L126:L131)</f>
        <v>0</v>
      </c>
      <c r="M132" s="109" t="n">
        <f aca="false">SUM(M126:M131)</f>
        <v>0</v>
      </c>
      <c r="N132" s="109" t="n">
        <f aca="false">SUM(N126:N131)</f>
        <v>0</v>
      </c>
      <c r="O132" s="109" t="n">
        <f aca="false">SUM(O126:O131)</f>
        <v>0</v>
      </c>
      <c r="P132" s="109" t="n">
        <f aca="false">SUM(P126:P131)</f>
        <v>0</v>
      </c>
      <c r="Q132" s="109" t="n">
        <f aca="false">SUM(Q126:Q131)</f>
        <v>0</v>
      </c>
      <c r="R132" s="109" t="n">
        <f aca="false">SUM(R126:R131)</f>
        <v>0</v>
      </c>
      <c r="S132" s="110" t="n">
        <f aca="false">SUM(S126:S131)</f>
        <v>0</v>
      </c>
      <c r="T132" s="107" t="n">
        <f aca="false">SUM(T126:T131)</f>
        <v>0</v>
      </c>
      <c r="U132" s="1" t="n">
        <v>127</v>
      </c>
      <c r="V132" s="26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3"/>
      <c r="AI132" s="89"/>
      <c r="AJ132" s="1" t="n">
        <v>127</v>
      </c>
      <c r="AK132" s="26"/>
      <c r="AL132" s="199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Y132" s="29" t="n">
        <v>127</v>
      </c>
    </row>
    <row r="133" customFormat="false" ht="8.1" hidden="false" customHeight="true" outlineLevel="0" collapsed="false">
      <c r="A133" s="1" t="n">
        <v>44</v>
      </c>
      <c r="B133" s="2" t="s">
        <v>149</v>
      </c>
      <c r="G133" s="200" t="n">
        <f aca="false">SUM(1+(G169+G170))-1</f>
        <v>0.0592999999999999</v>
      </c>
      <c r="H133" s="196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8"/>
      <c r="T133" s="89" t="n">
        <f aca="false">SUM(H133:S133)</f>
        <v>0</v>
      </c>
      <c r="U133" s="1" t="n">
        <v>128</v>
      </c>
      <c r="V133" s="26" t="s">
        <v>89</v>
      </c>
      <c r="W133" s="201" t="n">
        <v>9.64</v>
      </c>
      <c r="X133" s="202" t="n">
        <v>9.65</v>
      </c>
      <c r="Y133" s="202" t="n">
        <v>10.45</v>
      </c>
      <c r="Z133" s="202" t="n">
        <v>10.06</v>
      </c>
      <c r="AA133" s="202" t="n">
        <v>10.39</v>
      </c>
      <c r="AB133" s="202" t="n">
        <v>10.72</v>
      </c>
      <c r="AC133" s="202" t="n">
        <v>11.07</v>
      </c>
      <c r="AD133" s="202" t="n">
        <v>11.44</v>
      </c>
      <c r="AE133" s="202" t="n">
        <v>11.82</v>
      </c>
      <c r="AF133" s="202" t="n">
        <v>12.2</v>
      </c>
      <c r="AG133" s="202" t="n">
        <v>12.58</v>
      </c>
      <c r="AH133" s="203" t="n">
        <v>12.98</v>
      </c>
      <c r="AI133" s="89"/>
      <c r="AJ133" s="1" t="n">
        <v>128</v>
      </c>
      <c r="AK133" s="26"/>
      <c r="AL133" s="199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Y133" s="29" t="n">
        <v>128</v>
      </c>
    </row>
    <row r="134" customFormat="false" ht="8.1" hidden="true" customHeight="true" outlineLevel="1" collapsed="false">
      <c r="A134" s="1" t="s">
        <v>150</v>
      </c>
      <c r="B134" s="86"/>
      <c r="C134" s="86"/>
      <c r="D134" s="86"/>
      <c r="E134" s="86"/>
      <c r="F134" s="86"/>
      <c r="G134" s="26"/>
      <c r="H134" s="196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8"/>
      <c r="T134" s="89" t="n">
        <f aca="false">SUM(H134:S134)</f>
        <v>0</v>
      </c>
      <c r="U134" s="1" t="n">
        <v>129</v>
      </c>
      <c r="V134" s="26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3"/>
      <c r="AI134" s="89"/>
      <c r="AJ134" s="1" t="n">
        <v>129</v>
      </c>
      <c r="AK134" s="26"/>
      <c r="AL134" s="199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Y134" s="29" t="n">
        <v>129</v>
      </c>
    </row>
    <row r="135" customFormat="false" ht="8.1" hidden="true" customHeight="true" outlineLevel="1" collapsed="false">
      <c r="A135" s="1" t="s">
        <v>150</v>
      </c>
      <c r="B135" s="86"/>
      <c r="C135" s="86"/>
      <c r="D135" s="86"/>
      <c r="E135" s="86"/>
      <c r="F135" s="86"/>
      <c r="G135" s="26"/>
      <c r="H135" s="196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8"/>
      <c r="T135" s="89" t="n">
        <f aca="false">SUM(H135:S135)</f>
        <v>0</v>
      </c>
      <c r="U135" s="1" t="n">
        <v>130</v>
      </c>
      <c r="V135" s="26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3"/>
      <c r="AI135" s="89"/>
      <c r="AJ135" s="1" t="n">
        <v>130</v>
      </c>
      <c r="AK135" s="26"/>
      <c r="AL135" s="199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Y135" s="29" t="n">
        <v>130</v>
      </c>
    </row>
    <row r="136" customFormat="false" ht="8.1" hidden="true" customHeight="true" outlineLevel="1" collapsed="false">
      <c r="A136" s="1" t="s">
        <v>150</v>
      </c>
      <c r="B136" s="86"/>
      <c r="C136" s="86"/>
      <c r="D136" s="86"/>
      <c r="E136" s="86"/>
      <c r="F136" s="86"/>
      <c r="G136" s="26"/>
      <c r="H136" s="196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8"/>
      <c r="T136" s="89" t="n">
        <f aca="false">SUM(H136:S136)</f>
        <v>0</v>
      </c>
      <c r="U136" s="1" t="n">
        <v>131</v>
      </c>
      <c r="V136" s="26"/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3"/>
      <c r="AI136" s="89"/>
      <c r="AJ136" s="1" t="n">
        <v>131</v>
      </c>
      <c r="AK136" s="26"/>
      <c r="AL136" s="199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Y136" s="29" t="n">
        <v>131</v>
      </c>
    </row>
    <row r="137" customFormat="false" ht="8.1" hidden="true" customHeight="true" outlineLevel="1" collapsed="false">
      <c r="A137" s="1" t="s">
        <v>150</v>
      </c>
      <c r="B137" s="86"/>
      <c r="C137" s="86"/>
      <c r="D137" s="86"/>
      <c r="E137" s="86"/>
      <c r="F137" s="86"/>
      <c r="G137" s="26"/>
      <c r="H137" s="196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8"/>
      <c r="T137" s="89" t="n">
        <f aca="false">SUM(H137:S137)</f>
        <v>0</v>
      </c>
      <c r="U137" s="1" t="n">
        <v>132</v>
      </c>
      <c r="V137" s="26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3"/>
      <c r="AI137" s="89"/>
      <c r="AJ137" s="1" t="n">
        <v>132</v>
      </c>
      <c r="AK137" s="26"/>
      <c r="AL137" s="199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Y137" s="29" t="n">
        <v>132</v>
      </c>
    </row>
    <row r="138" customFormat="false" ht="8.1" hidden="true" customHeight="true" outlineLevel="1" collapsed="false">
      <c r="A138" s="1" t="s">
        <v>150</v>
      </c>
      <c r="B138" s="86"/>
      <c r="C138" s="86"/>
      <c r="D138" s="86"/>
      <c r="E138" s="86"/>
      <c r="F138" s="86"/>
      <c r="G138" s="26"/>
      <c r="H138" s="196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8"/>
      <c r="T138" s="89" t="n">
        <f aca="false">SUM(H138:S138)</f>
        <v>0</v>
      </c>
      <c r="U138" s="1" t="n">
        <v>133</v>
      </c>
      <c r="V138" s="26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3"/>
      <c r="AI138" s="89"/>
      <c r="AJ138" s="1" t="n">
        <v>133</v>
      </c>
      <c r="AK138" s="26"/>
      <c r="AL138" s="199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Y138" s="29" t="n">
        <v>133</v>
      </c>
    </row>
    <row r="139" customFormat="false" ht="8.1" hidden="true" customHeight="true" outlineLevel="1" collapsed="false">
      <c r="A139" s="1" t="s">
        <v>150</v>
      </c>
      <c r="B139" s="86"/>
      <c r="C139" s="86"/>
      <c r="D139" s="86"/>
      <c r="E139" s="86"/>
      <c r="F139" s="86"/>
      <c r="G139" s="26"/>
      <c r="H139" s="196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8"/>
      <c r="T139" s="89" t="n">
        <f aca="false">SUM(H139:S139)</f>
        <v>0</v>
      </c>
      <c r="U139" s="1" t="n">
        <v>134</v>
      </c>
      <c r="V139" s="26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3"/>
      <c r="AI139" s="89"/>
      <c r="AJ139" s="1" t="n">
        <v>134</v>
      </c>
      <c r="AK139" s="26"/>
      <c r="AL139" s="199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Y139" s="29" t="n">
        <v>134</v>
      </c>
    </row>
    <row r="140" customFormat="false" ht="8.1" hidden="true" customHeight="true" outlineLevel="1" collapsed="false">
      <c r="A140" s="1" t="s">
        <v>150</v>
      </c>
      <c r="B140" s="86" t="s">
        <v>127</v>
      </c>
      <c r="C140" s="86"/>
      <c r="D140" s="86"/>
      <c r="E140" s="86"/>
      <c r="F140" s="86"/>
      <c r="G140" s="26"/>
      <c r="H140" s="106" t="n">
        <f aca="false">SUM(H134:H139)</f>
        <v>0</v>
      </c>
      <c r="I140" s="109" t="n">
        <f aca="false">SUM(I134:I139)</f>
        <v>0</v>
      </c>
      <c r="J140" s="109" t="n">
        <f aca="false">SUM(J134:J139)</f>
        <v>0</v>
      </c>
      <c r="K140" s="109" t="n">
        <f aca="false">SUM(K134:K139)</f>
        <v>0</v>
      </c>
      <c r="L140" s="109" t="n">
        <f aca="false">SUM(L134:L139)</f>
        <v>0</v>
      </c>
      <c r="M140" s="109" t="n">
        <f aca="false">SUM(M134:M139)</f>
        <v>0</v>
      </c>
      <c r="N140" s="109" t="n">
        <f aca="false">SUM(N134:N139)</f>
        <v>0</v>
      </c>
      <c r="O140" s="109" t="n">
        <f aca="false">SUM(O134:O139)</f>
        <v>0</v>
      </c>
      <c r="P140" s="109" t="n">
        <f aca="false">SUM(P134:P139)</f>
        <v>0</v>
      </c>
      <c r="Q140" s="109" t="n">
        <f aca="false">SUM(Q134:Q139)</f>
        <v>0</v>
      </c>
      <c r="R140" s="109" t="n">
        <f aca="false">SUM(R134:R139)</f>
        <v>0</v>
      </c>
      <c r="S140" s="110" t="n">
        <f aca="false">SUM(S134:S139)</f>
        <v>0</v>
      </c>
      <c r="T140" s="107" t="n">
        <f aca="false">SUM(T134:T139)</f>
        <v>0</v>
      </c>
      <c r="U140" s="1" t="n">
        <v>135</v>
      </c>
      <c r="V140" s="26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3"/>
      <c r="AI140" s="89"/>
      <c r="AJ140" s="1" t="n">
        <v>135</v>
      </c>
      <c r="AK140" s="26"/>
      <c r="AL140" s="199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Y140" s="29" t="n">
        <v>135</v>
      </c>
    </row>
    <row r="141" customFormat="false" ht="8.1" hidden="false" customHeight="true" outlineLevel="0" collapsed="false">
      <c r="A141" s="1" t="n">
        <v>45</v>
      </c>
      <c r="B141" s="2" t="s">
        <v>151</v>
      </c>
      <c r="G141" s="200" t="n">
        <f aca="false">SUM(1+(G168+G169+G170))-1</f>
        <v>0.0592999999999999</v>
      </c>
      <c r="H141" s="196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8"/>
      <c r="T141" s="89" t="n">
        <f aca="false">SUM(H141:S141)</f>
        <v>0</v>
      </c>
      <c r="U141" s="1" t="n">
        <v>136</v>
      </c>
      <c r="V141" s="26" t="s">
        <v>90</v>
      </c>
      <c r="W141" s="201" t="n">
        <v>12.71</v>
      </c>
      <c r="X141" s="202" t="n">
        <v>12.72</v>
      </c>
      <c r="Y141" s="202" t="n">
        <v>13.86</v>
      </c>
      <c r="Z141" s="202" t="n">
        <v>13.3</v>
      </c>
      <c r="AA141" s="202" t="n">
        <v>13.73</v>
      </c>
      <c r="AB141" s="202" t="n">
        <v>14.18</v>
      </c>
      <c r="AC141" s="202" t="n">
        <v>14.63</v>
      </c>
      <c r="AD141" s="202" t="n">
        <v>15.12</v>
      </c>
      <c r="AE141" s="202" t="n">
        <v>15.62</v>
      </c>
      <c r="AF141" s="202" t="n">
        <v>16.13</v>
      </c>
      <c r="AG141" s="202" t="n">
        <v>16.64</v>
      </c>
      <c r="AH141" s="203" t="n">
        <v>17.16</v>
      </c>
      <c r="AI141" s="89"/>
      <c r="AJ141" s="1" t="n">
        <v>136</v>
      </c>
      <c r="AK141" s="26"/>
      <c r="AL141" s="199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Y141" s="29" t="n">
        <v>136</v>
      </c>
    </row>
    <row r="142" customFormat="false" ht="8.1" hidden="true" customHeight="true" outlineLevel="1" collapsed="false">
      <c r="A142" s="1" t="s">
        <v>152</v>
      </c>
      <c r="B142" s="86"/>
      <c r="C142" s="86"/>
      <c r="D142" s="86"/>
      <c r="E142" s="86"/>
      <c r="F142" s="86"/>
      <c r="G142" s="26"/>
      <c r="H142" s="196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8"/>
      <c r="T142" s="89" t="n">
        <f aca="false">SUM(H142:S142)</f>
        <v>0</v>
      </c>
      <c r="U142" s="1" t="n">
        <v>137</v>
      </c>
      <c r="V142" s="26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3"/>
      <c r="AI142" s="89"/>
      <c r="AJ142" s="1" t="n">
        <v>137</v>
      </c>
      <c r="AK142" s="26"/>
      <c r="AL142" s="199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Y142" s="29" t="n">
        <v>137</v>
      </c>
    </row>
    <row r="143" customFormat="false" ht="8.1" hidden="true" customHeight="true" outlineLevel="1" collapsed="false">
      <c r="A143" s="1" t="s">
        <v>152</v>
      </c>
      <c r="B143" s="86"/>
      <c r="C143" s="86"/>
      <c r="D143" s="86"/>
      <c r="E143" s="86"/>
      <c r="F143" s="86"/>
      <c r="G143" s="26"/>
      <c r="H143" s="196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8"/>
      <c r="T143" s="89" t="n">
        <f aca="false">SUM(H143:S143)</f>
        <v>0</v>
      </c>
      <c r="U143" s="1" t="n">
        <v>138</v>
      </c>
      <c r="V143" s="26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3"/>
      <c r="AI143" s="89"/>
      <c r="AJ143" s="1" t="n">
        <v>138</v>
      </c>
      <c r="AK143" s="26"/>
      <c r="AL143" s="199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Y143" s="29" t="n">
        <v>138</v>
      </c>
    </row>
    <row r="144" customFormat="false" ht="8.1" hidden="true" customHeight="true" outlineLevel="1" collapsed="false">
      <c r="A144" s="1" t="s">
        <v>152</v>
      </c>
      <c r="B144" s="86"/>
      <c r="C144" s="86"/>
      <c r="D144" s="86"/>
      <c r="E144" s="86"/>
      <c r="F144" s="86"/>
      <c r="G144" s="26"/>
      <c r="H144" s="196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8"/>
      <c r="T144" s="89" t="n">
        <f aca="false">SUM(H144:S144)</f>
        <v>0</v>
      </c>
      <c r="U144" s="1" t="n">
        <v>139</v>
      </c>
      <c r="V144" s="26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3"/>
      <c r="AI144" s="89"/>
      <c r="AJ144" s="1" t="n">
        <v>139</v>
      </c>
      <c r="AK144" s="26"/>
      <c r="AL144" s="199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Y144" s="29" t="n">
        <v>139</v>
      </c>
    </row>
    <row r="145" customFormat="false" ht="8.1" hidden="true" customHeight="true" outlineLevel="1" collapsed="false">
      <c r="A145" s="1" t="s">
        <v>152</v>
      </c>
      <c r="B145" s="86"/>
      <c r="C145" s="86"/>
      <c r="D145" s="86"/>
      <c r="E145" s="86"/>
      <c r="F145" s="86"/>
      <c r="G145" s="26"/>
      <c r="H145" s="196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8"/>
      <c r="T145" s="89" t="n">
        <f aca="false">SUM(H145:S145)</f>
        <v>0</v>
      </c>
      <c r="U145" s="1" t="n">
        <v>140</v>
      </c>
      <c r="V145" s="26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3"/>
      <c r="AI145" s="89"/>
      <c r="AJ145" s="1" t="n">
        <v>140</v>
      </c>
      <c r="AK145" s="26"/>
      <c r="AL145" s="199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Y145" s="29" t="n">
        <v>140</v>
      </c>
    </row>
    <row r="146" customFormat="false" ht="8.1" hidden="true" customHeight="true" outlineLevel="1" collapsed="false">
      <c r="A146" s="1" t="s">
        <v>152</v>
      </c>
      <c r="B146" s="86"/>
      <c r="C146" s="86"/>
      <c r="D146" s="86"/>
      <c r="E146" s="86"/>
      <c r="F146" s="86"/>
      <c r="G146" s="26"/>
      <c r="H146" s="196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8"/>
      <c r="T146" s="89" t="n">
        <f aca="false">SUM(H146:S146)</f>
        <v>0</v>
      </c>
      <c r="U146" s="1" t="n">
        <v>141</v>
      </c>
      <c r="V146" s="26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3"/>
      <c r="AI146" s="89"/>
      <c r="AJ146" s="1" t="n">
        <v>141</v>
      </c>
      <c r="AK146" s="26"/>
      <c r="AL146" s="199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Y146" s="29" t="n">
        <v>141</v>
      </c>
    </row>
    <row r="147" customFormat="false" ht="8.1" hidden="true" customHeight="true" outlineLevel="1" collapsed="false">
      <c r="A147" s="1" t="s">
        <v>152</v>
      </c>
      <c r="B147" s="86"/>
      <c r="C147" s="86"/>
      <c r="D147" s="86"/>
      <c r="E147" s="86"/>
      <c r="F147" s="86"/>
      <c r="G147" s="26"/>
      <c r="H147" s="196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8"/>
      <c r="T147" s="89" t="n">
        <f aca="false">SUM(H147:S147)</f>
        <v>0</v>
      </c>
      <c r="U147" s="1" t="n">
        <v>142</v>
      </c>
      <c r="V147" s="26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3"/>
      <c r="AI147" s="89"/>
      <c r="AJ147" s="1" t="n">
        <v>142</v>
      </c>
      <c r="AK147" s="26"/>
      <c r="AL147" s="199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Y147" s="29" t="n">
        <v>142</v>
      </c>
    </row>
    <row r="148" customFormat="false" ht="8.1" hidden="true" customHeight="true" outlineLevel="1" collapsed="false">
      <c r="A148" s="1" t="s">
        <v>152</v>
      </c>
      <c r="B148" s="86" t="s">
        <v>127</v>
      </c>
      <c r="C148" s="86"/>
      <c r="D148" s="86"/>
      <c r="E148" s="86"/>
      <c r="F148" s="86"/>
      <c r="G148" s="26"/>
      <c r="H148" s="106" t="n">
        <f aca="false">SUM(H142:H147)</f>
        <v>0</v>
      </c>
      <c r="I148" s="109" t="n">
        <f aca="false">SUM(I142:I147)</f>
        <v>0</v>
      </c>
      <c r="J148" s="109" t="n">
        <f aca="false">SUM(J142:J147)</f>
        <v>0</v>
      </c>
      <c r="K148" s="109" t="n">
        <f aca="false">SUM(K142:K147)</f>
        <v>0</v>
      </c>
      <c r="L148" s="109" t="n">
        <f aca="false">SUM(L142:L147)</f>
        <v>0</v>
      </c>
      <c r="M148" s="109" t="n">
        <f aca="false">SUM(M142:M147)</f>
        <v>0</v>
      </c>
      <c r="N148" s="109" t="n">
        <f aca="false">SUM(N142:N147)</f>
        <v>0</v>
      </c>
      <c r="O148" s="109" t="n">
        <f aca="false">SUM(O142:O147)</f>
        <v>0</v>
      </c>
      <c r="P148" s="109" t="n">
        <f aca="false">SUM(P142:P147)</f>
        <v>0</v>
      </c>
      <c r="Q148" s="109" t="n">
        <f aca="false">SUM(Q142:Q147)</f>
        <v>0</v>
      </c>
      <c r="R148" s="109" t="n">
        <f aca="false">SUM(R142:R147)</f>
        <v>0</v>
      </c>
      <c r="S148" s="110" t="n">
        <f aca="false">SUM(S142:S147)</f>
        <v>0</v>
      </c>
      <c r="T148" s="107" t="n">
        <f aca="false">SUM(T142:T147)</f>
        <v>0</v>
      </c>
      <c r="U148" s="1" t="n">
        <v>143</v>
      </c>
      <c r="V148" s="26"/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3"/>
      <c r="AI148" s="89"/>
      <c r="AJ148" s="1" t="n">
        <v>143</v>
      </c>
      <c r="AK148" s="26"/>
      <c r="AL148" s="199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Y148" s="29" t="n">
        <v>143</v>
      </c>
    </row>
    <row r="149" customFormat="false" ht="8.1" hidden="false" customHeight="true" outlineLevel="0" collapsed="false">
      <c r="A149" s="1" t="n">
        <v>46</v>
      </c>
      <c r="B149" s="2" t="s">
        <v>153</v>
      </c>
      <c r="G149" s="200" t="n">
        <v>0</v>
      </c>
      <c r="H149" s="196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8"/>
      <c r="T149" s="89" t="n">
        <f aca="false">SUM(H149:S149)</f>
        <v>0</v>
      </c>
      <c r="U149" s="1" t="n">
        <v>144</v>
      </c>
      <c r="V149" s="26" t="s">
        <v>91</v>
      </c>
      <c r="W149" s="201" t="n">
        <v>8.26</v>
      </c>
      <c r="X149" s="202" t="n">
        <v>8.32</v>
      </c>
      <c r="Y149" s="202" t="n">
        <v>8.91</v>
      </c>
      <c r="Z149" s="202" t="n">
        <v>8.58</v>
      </c>
      <c r="AA149" s="202" t="n">
        <v>8.86</v>
      </c>
      <c r="AB149" s="202" t="n">
        <v>9.15</v>
      </c>
      <c r="AC149" s="202" t="n">
        <v>9.44</v>
      </c>
      <c r="AD149" s="202" t="n">
        <v>9.75</v>
      </c>
      <c r="AE149" s="202" t="n">
        <v>10.08</v>
      </c>
      <c r="AF149" s="202" t="n">
        <v>10.41</v>
      </c>
      <c r="AG149" s="202" t="n">
        <v>10.73</v>
      </c>
      <c r="AH149" s="203" t="n">
        <v>11.07</v>
      </c>
      <c r="AI149" s="89"/>
      <c r="AJ149" s="1" t="n">
        <v>144</v>
      </c>
      <c r="AK149" s="26"/>
      <c r="AL149" s="199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Y149" s="29" t="n">
        <v>144</v>
      </c>
    </row>
    <row r="150" customFormat="false" ht="8.1" hidden="true" customHeight="true" outlineLevel="1" collapsed="false">
      <c r="A150" s="1" t="s">
        <v>154</v>
      </c>
      <c r="B150" s="86"/>
      <c r="C150" s="86"/>
      <c r="D150" s="86"/>
      <c r="E150" s="86"/>
      <c r="F150" s="86"/>
      <c r="G150" s="26"/>
      <c r="H150" s="196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8"/>
      <c r="T150" s="89" t="n">
        <f aca="false">SUM(H150:S150)</f>
        <v>0</v>
      </c>
      <c r="U150" s="1" t="n">
        <v>145</v>
      </c>
      <c r="V150" s="26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3"/>
      <c r="AI150" s="89"/>
      <c r="AJ150" s="1" t="n">
        <v>145</v>
      </c>
      <c r="AK150" s="26"/>
      <c r="AL150" s="199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Y150" s="29" t="n">
        <v>145</v>
      </c>
    </row>
    <row r="151" customFormat="false" ht="8.1" hidden="true" customHeight="true" outlineLevel="1" collapsed="false">
      <c r="A151" s="1" t="s">
        <v>154</v>
      </c>
      <c r="B151" s="86"/>
      <c r="C151" s="86"/>
      <c r="D151" s="86"/>
      <c r="E151" s="86"/>
      <c r="F151" s="86"/>
      <c r="G151" s="26"/>
      <c r="H151" s="196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8"/>
      <c r="T151" s="89" t="n">
        <f aca="false">SUM(H151:S151)</f>
        <v>0</v>
      </c>
      <c r="U151" s="1" t="n">
        <v>146</v>
      </c>
      <c r="V151" s="26"/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3"/>
      <c r="AI151" s="89"/>
      <c r="AJ151" s="1" t="n">
        <v>146</v>
      </c>
      <c r="AK151" s="26"/>
      <c r="AL151" s="199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Y151" s="29" t="n">
        <v>146</v>
      </c>
    </row>
    <row r="152" customFormat="false" ht="8.1" hidden="true" customHeight="true" outlineLevel="1" collapsed="false">
      <c r="A152" s="1" t="s">
        <v>154</v>
      </c>
      <c r="B152" s="86"/>
      <c r="C152" s="86"/>
      <c r="D152" s="86"/>
      <c r="E152" s="86"/>
      <c r="F152" s="86"/>
      <c r="G152" s="26"/>
      <c r="H152" s="196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8"/>
      <c r="T152" s="89" t="n">
        <f aca="false">SUM(H152:S152)</f>
        <v>0</v>
      </c>
      <c r="U152" s="1" t="n">
        <v>147</v>
      </c>
      <c r="V152" s="26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3"/>
      <c r="AI152" s="89"/>
      <c r="AJ152" s="1" t="n">
        <v>147</v>
      </c>
      <c r="AK152" s="26"/>
      <c r="AL152" s="199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Y152" s="29" t="n">
        <v>147</v>
      </c>
    </row>
    <row r="153" customFormat="false" ht="8.1" hidden="true" customHeight="true" outlineLevel="1" collapsed="false">
      <c r="A153" s="1" t="s">
        <v>154</v>
      </c>
      <c r="B153" s="86"/>
      <c r="C153" s="86"/>
      <c r="D153" s="86"/>
      <c r="E153" s="86"/>
      <c r="F153" s="86"/>
      <c r="G153" s="26"/>
      <c r="H153" s="196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8"/>
      <c r="T153" s="89" t="n">
        <f aca="false">SUM(H153:S153)</f>
        <v>0</v>
      </c>
      <c r="U153" s="1" t="n">
        <v>148</v>
      </c>
      <c r="V153" s="26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3"/>
      <c r="AI153" s="89"/>
      <c r="AJ153" s="1" t="n">
        <v>148</v>
      </c>
      <c r="AK153" s="26"/>
      <c r="AL153" s="199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Y153" s="29" t="n">
        <v>148</v>
      </c>
    </row>
    <row r="154" customFormat="false" ht="8.1" hidden="true" customHeight="true" outlineLevel="1" collapsed="false">
      <c r="A154" s="1" t="s">
        <v>154</v>
      </c>
      <c r="B154" s="86"/>
      <c r="C154" s="86"/>
      <c r="D154" s="86"/>
      <c r="E154" s="86"/>
      <c r="F154" s="86"/>
      <c r="G154" s="26"/>
      <c r="H154" s="196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8"/>
      <c r="T154" s="89" t="n">
        <f aca="false">SUM(H154:S154)</f>
        <v>0</v>
      </c>
      <c r="U154" s="1" t="n">
        <v>149</v>
      </c>
      <c r="V154" s="26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3"/>
      <c r="AI154" s="89"/>
      <c r="AJ154" s="1" t="n">
        <v>149</v>
      </c>
      <c r="AK154" s="26"/>
      <c r="AL154" s="199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Y154" s="29" t="n">
        <v>149</v>
      </c>
    </row>
    <row r="155" customFormat="false" ht="8.1" hidden="true" customHeight="true" outlineLevel="1" collapsed="false">
      <c r="A155" s="1" t="s">
        <v>154</v>
      </c>
      <c r="B155" s="86"/>
      <c r="C155" s="86"/>
      <c r="D155" s="86"/>
      <c r="E155" s="86"/>
      <c r="F155" s="86"/>
      <c r="G155" s="26"/>
      <c r="H155" s="196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8"/>
      <c r="T155" s="89" t="n">
        <f aca="false">SUM(H155:S155)</f>
        <v>0</v>
      </c>
      <c r="U155" s="1" t="n">
        <v>150</v>
      </c>
      <c r="V155" s="26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3"/>
      <c r="AI155" s="89"/>
      <c r="AJ155" s="1" t="n">
        <v>150</v>
      </c>
      <c r="AK155" s="26"/>
      <c r="AL155" s="199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Y155" s="29" t="n">
        <v>150</v>
      </c>
    </row>
    <row r="156" customFormat="false" ht="8.1" hidden="true" customHeight="true" outlineLevel="1" collapsed="false">
      <c r="A156" s="1" t="s">
        <v>154</v>
      </c>
      <c r="B156" s="86" t="s">
        <v>127</v>
      </c>
      <c r="C156" s="86"/>
      <c r="D156" s="86"/>
      <c r="E156" s="86"/>
      <c r="F156" s="86"/>
      <c r="G156" s="26"/>
      <c r="H156" s="106" t="n">
        <f aca="false">SUM(H150:H155)</f>
        <v>0</v>
      </c>
      <c r="I156" s="109" t="n">
        <f aca="false">SUM(I150:I155)</f>
        <v>0</v>
      </c>
      <c r="J156" s="109" t="n">
        <f aca="false">SUM(J150:J155)</f>
        <v>0</v>
      </c>
      <c r="K156" s="109" t="n">
        <f aca="false">SUM(K150:K155)</f>
        <v>0</v>
      </c>
      <c r="L156" s="109" t="n">
        <f aca="false">SUM(L150:L155)</f>
        <v>0</v>
      </c>
      <c r="M156" s="109" t="n">
        <f aca="false">SUM(M150:M155)</f>
        <v>0</v>
      </c>
      <c r="N156" s="109" t="n">
        <f aca="false">SUM(N150:N155)</f>
        <v>0</v>
      </c>
      <c r="O156" s="109" t="n">
        <f aca="false">SUM(O150:O155)</f>
        <v>0</v>
      </c>
      <c r="P156" s="109" t="n">
        <f aca="false">SUM(P150:P155)</f>
        <v>0</v>
      </c>
      <c r="Q156" s="109" t="n">
        <f aca="false">SUM(Q150:Q155)</f>
        <v>0</v>
      </c>
      <c r="R156" s="109" t="n">
        <f aca="false">SUM(R150:R155)</f>
        <v>0</v>
      </c>
      <c r="S156" s="110" t="n">
        <f aca="false">SUM(S150:S155)</f>
        <v>0</v>
      </c>
      <c r="T156" s="107" t="n">
        <f aca="false">SUM(T150:T155)</f>
        <v>0</v>
      </c>
      <c r="U156" s="1" t="n">
        <v>151</v>
      </c>
      <c r="V156" s="26"/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3"/>
      <c r="AI156" s="89"/>
      <c r="AJ156" s="1" t="n">
        <v>151</v>
      </c>
      <c r="AK156" s="26"/>
      <c r="AL156" s="199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Y156" s="29" t="n">
        <v>151</v>
      </c>
    </row>
    <row r="157" customFormat="false" ht="8.1" hidden="false" customHeight="true" outlineLevel="0" collapsed="false">
      <c r="A157" s="1" t="n">
        <v>47</v>
      </c>
      <c r="B157" s="2" t="s">
        <v>155</v>
      </c>
      <c r="G157" s="200" t="n">
        <f aca="false">SUM(1+(G168+G169+G170))-1</f>
        <v>0.0592999999999999</v>
      </c>
      <c r="H157" s="196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8"/>
      <c r="T157" s="89" t="n">
        <f aca="false">SUM(H157:S157)</f>
        <v>0</v>
      </c>
      <c r="U157" s="1" t="n">
        <v>152</v>
      </c>
      <c r="V157" s="26"/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3"/>
      <c r="AI157" s="89"/>
      <c r="AJ157" s="1" t="n">
        <v>152</v>
      </c>
      <c r="AK157" s="26"/>
      <c r="AL157" s="199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Y157" s="29" t="n">
        <v>152</v>
      </c>
    </row>
    <row r="158" customFormat="false" ht="8.1" hidden="false" customHeight="true" outlineLevel="0" collapsed="false">
      <c r="A158" s="1" t="n">
        <v>48</v>
      </c>
      <c r="B158" s="2" t="s">
        <v>156</v>
      </c>
      <c r="G158" s="26"/>
      <c r="H158" s="106" t="n">
        <f aca="false">SUM(H101+H109+H117+H125+H133+H141+H149+H157)</f>
        <v>0</v>
      </c>
      <c r="I158" s="106" t="n">
        <f aca="false">SUM(I101+I109+I117+I125+I133+I141+I149+I157)</f>
        <v>0</v>
      </c>
      <c r="J158" s="106" t="n">
        <f aca="false">SUM(J101+J109+J117+J125+J133+J141+J149+J157)</f>
        <v>0</v>
      </c>
      <c r="K158" s="106" t="n">
        <f aca="false">SUM(K101+K109+K117+K125+K133+K141+K149+K157)</f>
        <v>0</v>
      </c>
      <c r="L158" s="106" t="n">
        <f aca="false">SUM(L101+L109+L117+L125+L133+L141+L149+L157)</f>
        <v>0</v>
      </c>
      <c r="M158" s="106" t="n">
        <f aca="false">SUM(M101+M109+M117+M125+M133+M141+M149+M157)</f>
        <v>0</v>
      </c>
      <c r="N158" s="106" t="n">
        <f aca="false">SUM(N101+N109+N117+N125+N133+N141+N149+N157)</f>
        <v>0</v>
      </c>
      <c r="O158" s="106" t="n">
        <f aca="false">SUM(O101+O109+O117+O125+O133+O141+O149+O157)</f>
        <v>0</v>
      </c>
      <c r="P158" s="106" t="n">
        <f aca="false">SUM(P101+P109+P117+P125+P133+P141+P149+P157)</f>
        <v>0</v>
      </c>
      <c r="Q158" s="106" t="n">
        <f aca="false">SUM(Q101+Q109+Q117+Q125+Q133+Q141+Q149+Q157)</f>
        <v>0</v>
      </c>
      <c r="R158" s="106" t="n">
        <f aca="false">SUM(R101+R109+R117+R125+R133+R141+R149+R157)</f>
        <v>0</v>
      </c>
      <c r="S158" s="133" t="n">
        <f aca="false">SUM(S101+S109+S117+S125+S133+S141+S149+S157)</f>
        <v>0</v>
      </c>
      <c r="T158" s="107" t="n">
        <f aca="false">SUM(T101+T109+T117+T125+T133+T141+T149+T157)</f>
        <v>0</v>
      </c>
      <c r="U158" s="1" t="n">
        <v>153</v>
      </c>
      <c r="V158" s="26"/>
      <c r="W158" s="106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10"/>
      <c r="AI158" s="107"/>
      <c r="AJ158" s="1" t="n">
        <v>153</v>
      </c>
      <c r="AK158" s="26"/>
      <c r="AL158" s="107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Y158" s="29" t="n">
        <v>153</v>
      </c>
    </row>
    <row r="159" customFormat="false" ht="8.1" hidden="false" customHeight="true" outlineLevel="0" collapsed="false">
      <c r="A159" s="1" t="n">
        <v>49</v>
      </c>
      <c r="B159" s="111" t="s">
        <v>157</v>
      </c>
      <c r="F159" s="204" t="str">
        <f aca="false">IF($G$4=0,0,HLOOKUP($G$4,$BO$5:$CO$15,3))</f>
        <v>7x</v>
      </c>
      <c r="G159" s="205" t="n">
        <f aca="false">IF(F159=0,0,SUM(AL159))</f>
        <v>9.64</v>
      </c>
      <c r="H159" s="88" t="n">
        <f aca="false">IF($F159=0,0,IF((H70+H71)=0,0,ROUND(SUM((H70+H71)*AM159)/$G5,2)))</f>
        <v>0</v>
      </c>
      <c r="I159" s="88" t="n">
        <f aca="false">IF($F159=0,0,IF((I70+I71)=0,0,ROUND(SUM((I70+I71)*AN159)/$G5,2)))</f>
        <v>0</v>
      </c>
      <c r="J159" s="88" t="n">
        <f aca="false">IF($F159=0,0,IF((J70+J71)=0,0,ROUND(SUM((J70+J71)*AO159)/$G5,2)))</f>
        <v>0</v>
      </c>
      <c r="K159" s="88" t="n">
        <f aca="false">IF($F159=0,0,IF((K70+K71)=0,0,ROUND(SUM((K70+K71)*AP159)/$G5,2)))</f>
        <v>0</v>
      </c>
      <c r="L159" s="88" t="n">
        <f aca="false">IF($F159=0,0,IF((L70+L71)=0,0,ROUND(SUM((L70+L71)*AQ159)/$G5,2)))</f>
        <v>0</v>
      </c>
      <c r="M159" s="88" t="n">
        <f aca="false">IF($F159=0,0,IF((M70+M71)=0,0,ROUND(SUM((M70+M71)*AR159)/$G5,2)))</f>
        <v>0</v>
      </c>
      <c r="N159" s="88" t="n">
        <f aca="false">IF($F159=0,0,IF((N70+N71)=0,0,ROUND(SUM((N70+N71)*AS159)/$G5,2)))</f>
        <v>0</v>
      </c>
      <c r="O159" s="88" t="n">
        <f aca="false">IF($F159=0,0,IF((O70+O71)=0,0,ROUND(SUM((O70+O71)*AT159)/$G5,2)))</f>
        <v>0</v>
      </c>
      <c r="P159" s="88" t="n">
        <f aca="false">IF($F159=0,0,IF((P70+P71)=0,0,ROUND(SUM((P70+P71)*AU159)/$G5,2)))</f>
        <v>0</v>
      </c>
      <c r="Q159" s="88" t="n">
        <f aca="false">IF($F159=0,0,IF((Q70+Q71)=0,0,ROUND(SUM((Q70+Q71)*AV159)/$G5,2)))</f>
        <v>0</v>
      </c>
      <c r="R159" s="88" t="n">
        <f aca="false">IF($F159=0,0,IF((R70+R71)=0,0,ROUND(SUM((R70+R71)*AW159)/$G5,2)))</f>
        <v>0</v>
      </c>
      <c r="S159" s="88" t="n">
        <f aca="false">IF($F159=0,0,IF((S70+S71)=0,0,ROUND(SUM((S70+S71)*AX159)/$G5,2)))</f>
        <v>0</v>
      </c>
      <c r="T159" s="89" t="n">
        <f aca="false">ROUND(SUM(H159:S159),2)</f>
        <v>0</v>
      </c>
      <c r="U159" s="1" t="n">
        <v>154</v>
      </c>
      <c r="V159" s="206" t="str">
        <f aca="false">IF($F159=0,0,VLOOKUP($F159,$V$101:$AH$157,1))</f>
        <v>7x</v>
      </c>
      <c r="W159" s="207" t="n">
        <f aca="false">IF($F159=0,0,VLOOKUP($F159,$V$101:$AH$157,2))</f>
        <v>9.64</v>
      </c>
      <c r="X159" s="207" t="n">
        <f aca="false">IF($F159=0,0,VLOOKUP($F159,$V$101:$AH$157,3))</f>
        <v>9.65</v>
      </c>
      <c r="Y159" s="207" t="n">
        <f aca="false">IF($F159=0,0,VLOOKUP($F159,$V$101:$AH$157,4))</f>
        <v>10.45</v>
      </c>
      <c r="Z159" s="207" t="n">
        <f aca="false">IF($F159=0,0,VLOOKUP($F159,$V$101:$AH$157,5))</f>
        <v>10.06</v>
      </c>
      <c r="AA159" s="207" t="n">
        <f aca="false">IF($F159=0,0,VLOOKUP($F159,$V$101:$AH$157,6))</f>
        <v>10.39</v>
      </c>
      <c r="AB159" s="207" t="n">
        <f aca="false">IF($F159=0,0,VLOOKUP($F159,$V$101:$AH$157,7))</f>
        <v>10.72</v>
      </c>
      <c r="AC159" s="207" t="n">
        <f aca="false">IF($F159=0,0,VLOOKUP($F159,$V$101:$AH$157,8))</f>
        <v>11.07</v>
      </c>
      <c r="AD159" s="207" t="n">
        <f aca="false">IF($F159=0,0,VLOOKUP($F159,$V$101:$AH$157,9))</f>
        <v>11.44</v>
      </c>
      <c r="AE159" s="207" t="n">
        <f aca="false">IF($F159=0,0,VLOOKUP($F159,$V$101:$AH$157,10))</f>
        <v>11.82</v>
      </c>
      <c r="AF159" s="207" t="n">
        <f aca="false">IF($F159=0,0,VLOOKUP($F159,$V$101:$AH$157,11))</f>
        <v>12.2</v>
      </c>
      <c r="AG159" s="207" t="n">
        <f aca="false">IF($F159=0,0,VLOOKUP($F159,$V$101:$AH$157,12))</f>
        <v>12.58</v>
      </c>
      <c r="AH159" s="207" t="n">
        <f aca="false">IF($F159=0,0,VLOOKUP($F159,$V$101:$AH$157,13))</f>
        <v>12.98</v>
      </c>
      <c r="AI159" s="89"/>
      <c r="AJ159" s="1" t="n">
        <v>154</v>
      </c>
      <c r="AK159" s="26"/>
      <c r="AL159" s="208" t="n">
        <f aca="false">IF($G$92=0,0,HLOOKUP($AL$4,$AM$4:$AX$187,AJ159+2))</f>
        <v>9.64</v>
      </c>
      <c r="AM159" s="209" t="n">
        <f aca="false">SUM(W159)</f>
        <v>9.64</v>
      </c>
      <c r="AN159" s="207" t="n">
        <f aca="false">SUM(X159)</f>
        <v>9.65</v>
      </c>
      <c r="AO159" s="207" t="n">
        <f aca="false">SUM(Y159)</f>
        <v>10.45</v>
      </c>
      <c r="AP159" s="207" t="n">
        <f aca="false">SUM(Z159)</f>
        <v>10.06</v>
      </c>
      <c r="AQ159" s="207" t="n">
        <f aca="false">SUM(AA159)</f>
        <v>10.39</v>
      </c>
      <c r="AR159" s="207" t="n">
        <f aca="false">SUM(AB159)</f>
        <v>10.72</v>
      </c>
      <c r="AS159" s="207" t="n">
        <f aca="false">SUM(AC159)</f>
        <v>11.07</v>
      </c>
      <c r="AT159" s="207" t="n">
        <f aca="false">SUM(AD159)</f>
        <v>11.44</v>
      </c>
      <c r="AU159" s="207" t="n">
        <f aca="false">SUM(AE159)</f>
        <v>11.82</v>
      </c>
      <c r="AV159" s="207" t="n">
        <f aca="false">SUM(AF159)</f>
        <v>12.2</v>
      </c>
      <c r="AW159" s="207" t="n">
        <f aca="false">SUM(AG159)</f>
        <v>12.58</v>
      </c>
      <c r="AX159" s="205" t="n">
        <f aca="false">SUM(AH159)</f>
        <v>12.98</v>
      </c>
      <c r="AY159" s="29" t="n">
        <v>154</v>
      </c>
    </row>
    <row r="160" customFormat="false" ht="8.1" hidden="false" customHeight="true" outlineLevel="0" collapsed="false">
      <c r="A160" s="1" t="n">
        <v>50</v>
      </c>
      <c r="B160" s="2" t="s">
        <v>158</v>
      </c>
      <c r="G160" s="26"/>
      <c r="H160" s="106" t="n">
        <f aca="false">ROUND(SUM(H158:H159),$F$5)</f>
        <v>0</v>
      </c>
      <c r="I160" s="106" t="n">
        <f aca="false">ROUND(SUM(I158:I159),$F$5)</f>
        <v>0</v>
      </c>
      <c r="J160" s="106" t="n">
        <f aca="false">ROUND(SUM(J158:J159),$F$5)</f>
        <v>0</v>
      </c>
      <c r="K160" s="106" t="n">
        <f aca="false">ROUND(SUM(K158:K159),$F$5)</f>
        <v>0</v>
      </c>
      <c r="L160" s="106" t="n">
        <f aca="false">ROUND(SUM(L158:L159),$F$5)</f>
        <v>0</v>
      </c>
      <c r="M160" s="106" t="n">
        <f aca="false">ROUND(SUM(M158:M159),$F$5)</f>
        <v>0</v>
      </c>
      <c r="N160" s="106" t="n">
        <f aca="false">ROUND(SUM(N158:N159),$F$5)</f>
        <v>0</v>
      </c>
      <c r="O160" s="106" t="n">
        <f aca="false">ROUND(SUM(O158:O159),$F$5)</f>
        <v>0</v>
      </c>
      <c r="P160" s="106" t="n">
        <f aca="false">ROUND(SUM(P158:P159),$F$5)</f>
        <v>0</v>
      </c>
      <c r="Q160" s="106" t="n">
        <f aca="false">ROUND(SUM(Q158:Q159),$F$5)</f>
        <v>0</v>
      </c>
      <c r="R160" s="106" t="n">
        <f aca="false">ROUND(SUM(R158:R159),$F$5)</f>
        <v>0</v>
      </c>
      <c r="S160" s="106" t="n">
        <f aca="false">ROUND(SUM(S158:S159),$F$5)</f>
        <v>0</v>
      </c>
      <c r="T160" s="107" t="n">
        <f aca="false">SUM(T158:T159)</f>
        <v>0</v>
      </c>
      <c r="U160" s="1" t="n">
        <v>155</v>
      </c>
      <c r="V160" s="2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7"/>
      <c r="AJ160" s="1" t="n">
        <v>155</v>
      </c>
      <c r="AK160" s="26"/>
      <c r="AL160" s="107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Y160" s="29" t="n">
        <v>155</v>
      </c>
    </row>
    <row r="161" customFormat="false" ht="8.1" hidden="false" customHeight="true" outlineLevel="0" collapsed="false">
      <c r="A161" s="1" t="n">
        <v>51</v>
      </c>
      <c r="B161" s="111" t="s">
        <v>159</v>
      </c>
      <c r="G161" s="26"/>
      <c r="H161" s="128" t="n">
        <f aca="false">SUM(H92+H93+H160)</f>
        <v>0</v>
      </c>
      <c r="I161" s="128" t="n">
        <f aca="false">SUM(I92+I93+I160)</f>
        <v>0</v>
      </c>
      <c r="J161" s="128" t="n">
        <f aca="false">SUM(J92+J93+J160)</f>
        <v>0</v>
      </c>
      <c r="K161" s="128" t="n">
        <f aca="false">SUM(K92+K93+K160)</f>
        <v>0</v>
      </c>
      <c r="L161" s="128" t="n">
        <f aca="false">SUM(L92+L93+L160)</f>
        <v>0</v>
      </c>
      <c r="M161" s="128" t="n">
        <f aca="false">SUM(M92+M93+M160)</f>
        <v>0</v>
      </c>
      <c r="N161" s="128" t="n">
        <f aca="false">SUM(N92+N93+N160)</f>
        <v>0</v>
      </c>
      <c r="O161" s="128" t="n">
        <f aca="false">SUM(O92+O93+O160)</f>
        <v>0</v>
      </c>
      <c r="P161" s="128" t="n">
        <f aca="false">SUM(P92+P93+P160)</f>
        <v>0</v>
      </c>
      <c r="Q161" s="128" t="n">
        <f aca="false">SUM(Q92+Q93+Q160)</f>
        <v>0</v>
      </c>
      <c r="R161" s="128" t="n">
        <f aca="false">SUM(R92+R93+R160)</f>
        <v>0</v>
      </c>
      <c r="S161" s="191" t="n">
        <f aca="false">SUM(S92+S93+S160)</f>
        <v>0</v>
      </c>
      <c r="T161" s="127" t="n">
        <f aca="false">SUM(T92+T93+T160)</f>
        <v>0</v>
      </c>
      <c r="U161" s="1" t="n">
        <v>156</v>
      </c>
      <c r="V161" s="26"/>
      <c r="W161" s="128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6"/>
      <c r="AI161" s="127"/>
      <c r="AJ161" s="1" t="n">
        <v>156</v>
      </c>
      <c r="AK161" s="26"/>
      <c r="AL161" s="127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Y161" s="29" t="n">
        <v>156</v>
      </c>
    </row>
    <row r="162" customFormat="false" ht="8.1" hidden="false" customHeight="true" outlineLevel="0" collapsed="false">
      <c r="A162" s="1" t="n">
        <v>52</v>
      </c>
      <c r="B162" s="111" t="s">
        <v>160</v>
      </c>
      <c r="G162" s="26"/>
      <c r="H162" s="88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108"/>
      <c r="T162" s="89"/>
      <c r="U162" s="1" t="n">
        <v>157</v>
      </c>
      <c r="V162" s="26"/>
      <c r="W162" s="88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108"/>
      <c r="AI162" s="89"/>
      <c r="AJ162" s="1" t="n">
        <v>157</v>
      </c>
      <c r="AK162" s="26"/>
      <c r="AL162" s="89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Y162" s="29" t="n">
        <v>157</v>
      </c>
    </row>
    <row r="163" customFormat="false" ht="8.1" hidden="false" customHeight="true" outlineLevel="0" collapsed="false">
      <c r="A163" s="1" t="n">
        <v>53</v>
      </c>
      <c r="C163" s="2" t="s">
        <v>144</v>
      </c>
      <c r="G163" s="210" t="n">
        <f aca="false">IF(G166=0,0,SUM(AL163))</f>
        <v>0.1069</v>
      </c>
      <c r="H163" s="88" t="n">
        <f aca="false">IF($G$166=0,0,ROUND(SUM((H117)*AM163),2))</f>
        <v>0</v>
      </c>
      <c r="I163" s="88" t="n">
        <f aca="false">IF($G$166=0,0,ROUND(SUM((I117)*AN163),2))</f>
        <v>0</v>
      </c>
      <c r="J163" s="88" t="n">
        <f aca="false">IF($G$166=0,0,ROUND(SUM((J117)*AO163),2))</f>
        <v>0</v>
      </c>
      <c r="K163" s="88" t="n">
        <f aca="false">IF($G$166=0,0,ROUND(SUM((K117)*AP163),2))</f>
        <v>0</v>
      </c>
      <c r="L163" s="88" t="n">
        <f aca="false">IF($G$166=0,0,ROUND(SUM((L117)*AQ163),2))</f>
        <v>0</v>
      </c>
      <c r="M163" s="88" t="n">
        <f aca="false">IF($G$166=0,0,ROUND(SUM((M117)*AR163),2))</f>
        <v>0</v>
      </c>
      <c r="N163" s="88" t="n">
        <f aca="false">IF($G$166=0,0,ROUND(SUM((N117)*AS163),2))</f>
        <v>0</v>
      </c>
      <c r="O163" s="88" t="n">
        <f aca="false">IF($G$166=0,0,ROUND(SUM((O117)*AT163),2))</f>
        <v>0</v>
      </c>
      <c r="P163" s="88" t="n">
        <f aca="false">IF($G$166=0,0,ROUND(SUM((P117)*AU163),2))</f>
        <v>0</v>
      </c>
      <c r="Q163" s="88" t="n">
        <f aca="false">IF($G$166=0,0,ROUND(SUM((Q117)*AV163),2))</f>
        <v>0</v>
      </c>
      <c r="R163" s="88" t="n">
        <f aca="false">IF($G$166=0,0,ROUND(SUM((R117)*AW163),2))</f>
        <v>0</v>
      </c>
      <c r="S163" s="88" t="n">
        <f aca="false">IF($G$166=0,0,ROUND(SUM((S117)*AX163),2))</f>
        <v>0</v>
      </c>
      <c r="T163" s="89" t="n">
        <f aca="false">ROUND(SUM(H163:S163),2)</f>
        <v>0</v>
      </c>
      <c r="U163" s="1" t="n">
        <v>158</v>
      </c>
      <c r="V163" s="26"/>
      <c r="W163" s="90" t="n">
        <v>0.1069</v>
      </c>
      <c r="X163" s="90" t="n">
        <v>0.0887</v>
      </c>
      <c r="Y163" s="90" t="n">
        <v>0.0809</v>
      </c>
      <c r="Z163" s="90" t="n">
        <v>0.0933</v>
      </c>
      <c r="AA163" s="90" t="n">
        <v>0.0933</v>
      </c>
      <c r="AB163" s="90" t="n">
        <v>0.0933</v>
      </c>
      <c r="AC163" s="90" t="n">
        <v>0.0933</v>
      </c>
      <c r="AD163" s="90" t="n">
        <v>0.0933</v>
      </c>
      <c r="AE163" s="90" t="n">
        <v>0.0933</v>
      </c>
      <c r="AF163" s="90" t="n">
        <v>0.0933</v>
      </c>
      <c r="AG163" s="90" t="n">
        <v>0.0933</v>
      </c>
      <c r="AH163" s="90" t="n">
        <v>0.0933</v>
      </c>
      <c r="AI163" s="89"/>
      <c r="AJ163" s="1" t="n">
        <v>158</v>
      </c>
      <c r="AK163" s="26"/>
      <c r="AL163" s="211" t="n">
        <f aca="false">HLOOKUP($AL$4,$AM$4:$AX$187,AJ163+2)</f>
        <v>0.1069</v>
      </c>
      <c r="AM163" s="212" t="n">
        <f aca="false">SUM(W163)</f>
        <v>0.1069</v>
      </c>
      <c r="AN163" s="213" t="n">
        <f aca="false">SUM(X163)</f>
        <v>0.0887</v>
      </c>
      <c r="AO163" s="213" t="n">
        <f aca="false">SUM(Y163)</f>
        <v>0.0809</v>
      </c>
      <c r="AP163" s="213" t="n">
        <f aca="false">SUM(Z163)</f>
        <v>0.0933</v>
      </c>
      <c r="AQ163" s="213" t="n">
        <f aca="false">SUM(AA163)</f>
        <v>0.0933</v>
      </c>
      <c r="AR163" s="213" t="n">
        <f aca="false">SUM(AB163)</f>
        <v>0.0933</v>
      </c>
      <c r="AS163" s="213" t="n">
        <f aca="false">SUM(AC163)</f>
        <v>0.0933</v>
      </c>
      <c r="AT163" s="213" t="n">
        <f aca="false">SUM(AD163)</f>
        <v>0.0933</v>
      </c>
      <c r="AU163" s="213" t="n">
        <f aca="false">SUM(AE163)</f>
        <v>0.0933</v>
      </c>
      <c r="AV163" s="213" t="n">
        <f aca="false">SUM(AF163)</f>
        <v>0.0933</v>
      </c>
      <c r="AW163" s="213" t="n">
        <f aca="false">SUM(AG163)</f>
        <v>0.0933</v>
      </c>
      <c r="AX163" s="212" t="n">
        <f aca="false">SUM(AH163)</f>
        <v>0.0933</v>
      </c>
      <c r="AY163" s="29" t="n">
        <v>158</v>
      </c>
    </row>
    <row r="164" customFormat="false" ht="8.1" hidden="false" customHeight="true" outlineLevel="0" collapsed="false">
      <c r="A164" s="1" t="n">
        <v>54</v>
      </c>
      <c r="C164" s="2" t="s">
        <v>161</v>
      </c>
      <c r="G164" s="210" t="n">
        <f aca="false">IF(G166=0,0,SUM(AL164))</f>
        <v>0.0254</v>
      </c>
      <c r="H164" s="88" t="n">
        <f aca="false">IF($G$166=0,0,ROUND(SUM((H90+H91+H93+H101+H109)*AM164),2))</f>
        <v>0</v>
      </c>
      <c r="I164" s="88" t="n">
        <f aca="false">IF($G$166=0,0,ROUND(SUM((I90+I91+I93+I101+I109)*AN164),2))</f>
        <v>0</v>
      </c>
      <c r="J164" s="88" t="n">
        <f aca="false">IF($G$166=0,0,ROUND(SUM((J90+J91+J93+J101+J109)*AO164),2))</f>
        <v>0</v>
      </c>
      <c r="K164" s="88" t="n">
        <f aca="false">IF($G$166=0,0,ROUND(SUM((K90+K91+K93+K101+K109)*AP164),2))</f>
        <v>0</v>
      </c>
      <c r="L164" s="88" t="n">
        <f aca="false">IF($G$166=0,0,ROUND(SUM((L90+L91+L93+L101+L109)*AQ164),2))</f>
        <v>0</v>
      </c>
      <c r="M164" s="88" t="n">
        <f aca="false">IF($G$166=0,0,ROUND(SUM((M90+M91+M93+M101+M109)*AR164),2))</f>
        <v>0</v>
      </c>
      <c r="N164" s="88" t="n">
        <f aca="false">IF($G$166=0,0,ROUND(SUM((N90+N91+N93+N101+N109)*AS164),2))</f>
        <v>0</v>
      </c>
      <c r="O164" s="88" t="n">
        <f aca="false">IF($G$166=0,0,ROUND(SUM((O90+O91+O93+O101+O109)*AT164),2))</f>
        <v>0</v>
      </c>
      <c r="P164" s="88" t="n">
        <f aca="false">IF($G$166=0,0,ROUND(SUM((P90+P91+P93+P101+P109)*AU164),2))</f>
        <v>0</v>
      </c>
      <c r="Q164" s="88" t="n">
        <f aca="false">IF($G$166=0,0,ROUND(SUM((Q90+Q91+Q93+Q101+Q109)*AV164),2))</f>
        <v>0</v>
      </c>
      <c r="R164" s="88" t="n">
        <f aca="false">IF($G$166=0,0,ROUND(SUM((R90+R91+R93+R101+R109)*AW164),2))</f>
        <v>0</v>
      </c>
      <c r="S164" s="88" t="n">
        <f aca="false">IF($G$166=0,0,ROUND(SUM((S90+S91+S93+S101+S109)*AX164),2))</f>
        <v>0</v>
      </c>
      <c r="T164" s="89" t="n">
        <f aca="false">ROUND(SUM(H164:S164),2)</f>
        <v>0</v>
      </c>
      <c r="U164" s="1" t="n">
        <v>159</v>
      </c>
      <c r="V164" s="26"/>
      <c r="W164" s="90" t="n">
        <v>0.0254</v>
      </c>
      <c r="X164" s="90" t="n">
        <v>0.028</v>
      </c>
      <c r="Y164" s="90" t="n">
        <v>0.0247</v>
      </c>
      <c r="Z164" s="90" t="n">
        <v>0.0278</v>
      </c>
      <c r="AA164" s="90" t="n">
        <v>0.0278</v>
      </c>
      <c r="AB164" s="90" t="n">
        <v>0.0278</v>
      </c>
      <c r="AC164" s="90" t="n">
        <v>0.0278</v>
      </c>
      <c r="AD164" s="90" t="n">
        <v>0.0278</v>
      </c>
      <c r="AE164" s="90" t="n">
        <v>0.0278</v>
      </c>
      <c r="AF164" s="90" t="n">
        <v>0.0278</v>
      </c>
      <c r="AG164" s="90" t="n">
        <v>0.0278</v>
      </c>
      <c r="AH164" s="90" t="n">
        <v>0.0278</v>
      </c>
      <c r="AI164" s="89"/>
      <c r="AJ164" s="1" t="n">
        <v>159</v>
      </c>
      <c r="AK164" s="26"/>
      <c r="AL164" s="211" t="n">
        <f aca="false">HLOOKUP($AL$4,$AM$4:$AX$187,AJ164+2)</f>
        <v>0.0254</v>
      </c>
      <c r="AM164" s="212" t="n">
        <f aca="false">SUM(W164)</f>
        <v>0.0254</v>
      </c>
      <c r="AN164" s="213" t="n">
        <f aca="false">SUM(X164)</f>
        <v>0.028</v>
      </c>
      <c r="AO164" s="213" t="n">
        <f aca="false">SUM(Y164)</f>
        <v>0.0247</v>
      </c>
      <c r="AP164" s="213" t="n">
        <f aca="false">SUM(Z164)</f>
        <v>0.0278</v>
      </c>
      <c r="AQ164" s="213" t="n">
        <f aca="false">SUM(AA164)</f>
        <v>0.0278</v>
      </c>
      <c r="AR164" s="213" t="n">
        <f aca="false">SUM(AB164)</f>
        <v>0.0278</v>
      </c>
      <c r="AS164" s="213" t="n">
        <f aca="false">SUM(AC164)</f>
        <v>0.0278</v>
      </c>
      <c r="AT164" s="213" t="n">
        <f aca="false">SUM(AD164)</f>
        <v>0.0278</v>
      </c>
      <c r="AU164" s="213" t="n">
        <f aca="false">SUM(AE164)</f>
        <v>0.0278</v>
      </c>
      <c r="AV164" s="213" t="n">
        <f aca="false">SUM(AF164)</f>
        <v>0.0278</v>
      </c>
      <c r="AW164" s="213" t="n">
        <f aca="false">SUM(AG164)</f>
        <v>0.0278</v>
      </c>
      <c r="AX164" s="212" t="n">
        <f aca="false">SUM(AH164)</f>
        <v>0.0278</v>
      </c>
      <c r="AY164" s="29" t="n">
        <v>159</v>
      </c>
    </row>
    <row r="165" customFormat="false" ht="8.1" hidden="false" customHeight="true" outlineLevel="0" collapsed="false">
      <c r="A165" s="1" t="n">
        <v>55</v>
      </c>
      <c r="C165" s="2" t="s">
        <v>162</v>
      </c>
      <c r="G165" s="214" t="n">
        <f aca="false">IF(G166=0,0,SUM(AL165))</f>
        <v>19.75</v>
      </c>
      <c r="H165" s="88" t="n">
        <f aca="false">IF($G$166=0,0,IF((H70+H71)=0,0,ROUND(SUM((H70+H71)*AM165)/$G5,2)))</f>
        <v>0</v>
      </c>
      <c r="I165" s="88" t="n">
        <f aca="false">IF($G$166=0,0,IF((I70+I71)=0,0,ROUND(SUM((I70+I71)*AN165)/$G5,2)))</f>
        <v>0</v>
      </c>
      <c r="J165" s="88" t="n">
        <f aca="false">IF($G$166=0,0,IF((J70+J71)=0,0,ROUND(SUM((J70+J71)*AO165)/$G5,2)))</f>
        <v>0</v>
      </c>
      <c r="K165" s="88" t="n">
        <f aca="false">IF($G$166=0,0,IF((K70+K71)=0,0,ROUND(SUM((K70+K71)*AP165)/$G5,2)))</f>
        <v>0</v>
      </c>
      <c r="L165" s="88" t="n">
        <f aca="false">IF($G$166=0,0,IF((L70+L71)=0,0,ROUND(SUM((L70+L71)*AQ165)/$G5,2)))</f>
        <v>0</v>
      </c>
      <c r="M165" s="88" t="n">
        <f aca="false">IF($G$166=0,0,IF((M70+M71)=0,0,ROUND(SUM((M70+M71)*AR165)/$G5,2)))</f>
        <v>0</v>
      </c>
      <c r="N165" s="88" t="n">
        <f aca="false">IF($G$166=0,0,IF((N70+N71)=0,0,ROUND(SUM((N70+N71)*AS165)/$G5,2)))</f>
        <v>0</v>
      </c>
      <c r="O165" s="88" t="n">
        <f aca="false">IF($G$166=0,0,IF((O70+O71)=0,0,ROUND(SUM((O70+O71)*AT165)/$G5,2)))</f>
        <v>0</v>
      </c>
      <c r="P165" s="88" t="n">
        <f aca="false">IF($G$166=0,0,IF((P70+P71)=0,0,ROUND(SUM((P70+P71)*AU165)/$G5,2)))</f>
        <v>0</v>
      </c>
      <c r="Q165" s="88" t="n">
        <f aca="false">IF($G$166=0,0,IF((Q70+Q71)=0,0,ROUND(SUM((Q70+Q71)*AV165)/$G5,2)))</f>
        <v>0</v>
      </c>
      <c r="R165" s="88" t="n">
        <f aca="false">IF($G$166=0,0,IF((R70+R71)=0,0,ROUND(SUM((R70+R71)*AW165)/$G5,2)))</f>
        <v>0</v>
      </c>
      <c r="S165" s="88" t="n">
        <f aca="false">IF($G$166=0,0,IF((S70+S71)=0,0,ROUND(SUM((S70+S71)*AX165)/$G5,2)))</f>
        <v>0</v>
      </c>
      <c r="T165" s="89" t="n">
        <f aca="false">ROUND(SUM(H165:S165),2)</f>
        <v>0</v>
      </c>
      <c r="U165" s="1" t="n">
        <v>160</v>
      </c>
      <c r="V165" s="26"/>
      <c r="W165" s="201" t="n">
        <v>19.75</v>
      </c>
      <c r="X165" s="201" t="n">
        <v>20.07</v>
      </c>
      <c r="Y165" s="201" t="n">
        <v>21.76</v>
      </c>
      <c r="Z165" s="201" t="n">
        <v>21.03</v>
      </c>
      <c r="AA165" s="201" t="n">
        <v>21.71</v>
      </c>
      <c r="AB165" s="201" t="n">
        <v>22.42</v>
      </c>
      <c r="AC165" s="201" t="n">
        <v>23.14</v>
      </c>
      <c r="AD165" s="201" t="n">
        <v>23.91</v>
      </c>
      <c r="AE165" s="201" t="n">
        <v>24.7</v>
      </c>
      <c r="AF165" s="201" t="n">
        <v>25.51</v>
      </c>
      <c r="AG165" s="201" t="n">
        <v>26.31</v>
      </c>
      <c r="AH165" s="203" t="n">
        <v>27.13</v>
      </c>
      <c r="AI165" s="89"/>
      <c r="AJ165" s="1" t="n">
        <v>160</v>
      </c>
      <c r="AK165" s="26"/>
      <c r="AL165" s="208" t="n">
        <f aca="false">HLOOKUP($AL$4,$AM$4:$AX$187,AJ165+2)</f>
        <v>19.75</v>
      </c>
      <c r="AM165" s="209" t="n">
        <f aca="false">SUM(W165)</f>
        <v>19.75</v>
      </c>
      <c r="AN165" s="207" t="n">
        <f aca="false">SUM(X165)</f>
        <v>20.07</v>
      </c>
      <c r="AO165" s="207" t="n">
        <f aca="false">SUM(Y165)</f>
        <v>21.76</v>
      </c>
      <c r="AP165" s="207" t="n">
        <f aca="false">SUM(Z165)</f>
        <v>21.03</v>
      </c>
      <c r="AQ165" s="207" t="n">
        <f aca="false">SUM(AA165)</f>
        <v>21.71</v>
      </c>
      <c r="AR165" s="207" t="n">
        <f aca="false">SUM(AB165)</f>
        <v>22.42</v>
      </c>
      <c r="AS165" s="207" t="n">
        <f aca="false">SUM(AC165)</f>
        <v>23.14</v>
      </c>
      <c r="AT165" s="207" t="n">
        <f aca="false">SUM(AD165)</f>
        <v>23.91</v>
      </c>
      <c r="AU165" s="207" t="n">
        <f aca="false">SUM(AE165)</f>
        <v>24.7</v>
      </c>
      <c r="AV165" s="207" t="n">
        <f aca="false">SUM(AF165)</f>
        <v>25.51</v>
      </c>
      <c r="AW165" s="207" t="n">
        <f aca="false">SUM(AG165)</f>
        <v>26.31</v>
      </c>
      <c r="AX165" s="205" t="n">
        <f aca="false">SUM(AH165)</f>
        <v>27.13</v>
      </c>
      <c r="AY165" s="29" t="n">
        <v>160</v>
      </c>
    </row>
    <row r="166" customFormat="false" ht="8.1" hidden="false" customHeight="true" outlineLevel="0" collapsed="false">
      <c r="A166" s="1" t="n">
        <v>56</v>
      </c>
      <c r="C166" s="2" t="s">
        <v>163</v>
      </c>
      <c r="G166" s="187" t="n">
        <f aca="false">IF($G$4=0,0,HLOOKUP($G$4,$BO$5:$CO$15,4))</f>
        <v>1</v>
      </c>
      <c r="H166" s="106" t="n">
        <f aca="false">ROUND(SUM(H163:H165),$F$5)</f>
        <v>0</v>
      </c>
      <c r="I166" s="106" t="n">
        <f aca="false">ROUND(SUM(I163:I165),$F$5)</f>
        <v>0</v>
      </c>
      <c r="J166" s="106" t="n">
        <f aca="false">ROUND(SUM(J163:J165),$F$5)</f>
        <v>0</v>
      </c>
      <c r="K166" s="106" t="n">
        <f aca="false">ROUND(SUM(K163:K165),$F$5)</f>
        <v>0</v>
      </c>
      <c r="L166" s="106" t="n">
        <f aca="false">ROUND(SUM(L163:L165),$F$5)</f>
        <v>0</v>
      </c>
      <c r="M166" s="106" t="n">
        <f aca="false">ROUND(SUM(M163:M165),$F$5)</f>
        <v>0</v>
      </c>
      <c r="N166" s="106" t="n">
        <f aca="false">ROUND(SUM(N163:N165),$F$5)</f>
        <v>0</v>
      </c>
      <c r="O166" s="106" t="n">
        <f aca="false">ROUND(SUM(O163:O165),$F$5)</f>
        <v>0</v>
      </c>
      <c r="P166" s="106" t="n">
        <f aca="false">ROUND(SUM(P163:P165),$F$5)</f>
        <v>0</v>
      </c>
      <c r="Q166" s="106" t="n">
        <f aca="false">ROUND(SUM(Q163:Q165),$F$5)</f>
        <v>0</v>
      </c>
      <c r="R166" s="106" t="n">
        <f aca="false">ROUND(SUM(R163:R165),$F$5)</f>
        <v>0</v>
      </c>
      <c r="S166" s="106" t="n">
        <f aca="false">ROUND(SUM(S163:S165),$F$5)</f>
        <v>0</v>
      </c>
      <c r="T166" s="107" t="n">
        <f aca="false">SUM(T163:T165)</f>
        <v>0</v>
      </c>
      <c r="U166" s="1" t="n">
        <v>161</v>
      </c>
      <c r="V166" s="2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7"/>
      <c r="AJ166" s="1" t="n">
        <v>161</v>
      </c>
      <c r="AK166" s="26"/>
      <c r="AL166" s="107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Y166" s="29" t="n">
        <v>161</v>
      </c>
    </row>
    <row r="167" customFormat="false" ht="8.1" hidden="false" customHeight="true" outlineLevel="0" collapsed="false">
      <c r="A167" s="1" t="n">
        <v>57</v>
      </c>
      <c r="B167" s="2" t="s">
        <v>164</v>
      </c>
      <c r="G167" s="26"/>
      <c r="H167" s="106" t="n">
        <f aca="false">SUM(H161+H166)</f>
        <v>0</v>
      </c>
      <c r="I167" s="109" t="n">
        <f aca="false">SUM(I161+I166)</f>
        <v>0</v>
      </c>
      <c r="J167" s="109" t="n">
        <f aca="false">SUM(J161+J166)</f>
        <v>0</v>
      </c>
      <c r="K167" s="109" t="n">
        <f aca="false">SUM(K161+K166)</f>
        <v>0</v>
      </c>
      <c r="L167" s="109" t="n">
        <f aca="false">SUM(L161+L166)</f>
        <v>0</v>
      </c>
      <c r="M167" s="109" t="n">
        <f aca="false">SUM(M161+M166)</f>
        <v>0</v>
      </c>
      <c r="N167" s="109" t="n">
        <f aca="false">SUM(N161+N166)</f>
        <v>0</v>
      </c>
      <c r="O167" s="109" t="n">
        <f aca="false">SUM(O161+O166)</f>
        <v>0</v>
      </c>
      <c r="P167" s="109" t="n">
        <f aca="false">SUM(P161+P166)</f>
        <v>0</v>
      </c>
      <c r="Q167" s="109" t="n">
        <f aca="false">SUM(Q161+Q166)</f>
        <v>0</v>
      </c>
      <c r="R167" s="109" t="n">
        <f aca="false">SUM(R161+R166)</f>
        <v>0</v>
      </c>
      <c r="S167" s="110" t="n">
        <f aca="false">SUM(S161+S166)</f>
        <v>0</v>
      </c>
      <c r="T167" s="107" t="n">
        <f aca="false">SUM(T161+T166)</f>
        <v>0</v>
      </c>
      <c r="U167" s="1" t="n">
        <v>162</v>
      </c>
      <c r="V167" s="26"/>
      <c r="W167" s="106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10"/>
      <c r="AI167" s="107"/>
      <c r="AJ167" s="1" t="n">
        <v>162</v>
      </c>
      <c r="AK167" s="26"/>
      <c r="AL167" s="107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Y167" s="29" t="n">
        <v>162</v>
      </c>
    </row>
    <row r="168" customFormat="false" ht="8.1" hidden="false" customHeight="true" outlineLevel="0" collapsed="false">
      <c r="A168" s="1" t="n">
        <v>58</v>
      </c>
      <c r="C168" s="2" t="s">
        <v>120</v>
      </c>
      <c r="F168" s="215" t="n">
        <f aca="false">IF($G$4=0,0,HLOOKUP($G$4,$BO$5:$CO$15,5))</f>
        <v>1</v>
      </c>
      <c r="G168" s="210" t="n">
        <f aca="false">IF(F168=0,0,SUM(AL168))</f>
        <v>0</v>
      </c>
      <c r="H168" s="63" t="n">
        <f aca="false">IF($F$168=0,0,ROUND(SUM((H$167-H109-H125-H149)*AM168),2))</f>
        <v>0</v>
      </c>
      <c r="I168" s="63" t="n">
        <f aca="false">IF($F$168=0,0,ROUND(SUM((I$167-I109-I125-I149)*AN168),2))</f>
        <v>0</v>
      </c>
      <c r="J168" s="63" t="n">
        <f aca="false">IF($F$168=0,0,ROUND(SUM((J$167-J109-J125-J149)*AO168),2))</f>
        <v>0</v>
      </c>
      <c r="K168" s="63" t="n">
        <f aca="false">IF($F$168=0,0,ROUND(SUM((K$167-K109-K125-K149)*AP168),2))</f>
        <v>0</v>
      </c>
      <c r="L168" s="63" t="n">
        <f aca="false">IF($F$168=0,0,ROUND(SUM((L$167-L109-L125-L149)*AQ168),2))</f>
        <v>0</v>
      </c>
      <c r="M168" s="63" t="n">
        <f aca="false">IF($F$168=0,0,ROUND(SUM((M$167-M109-M125-M149)*AR168),2))</f>
        <v>0</v>
      </c>
      <c r="N168" s="63" t="n">
        <f aca="false">IF($F$168=0,0,ROUND(SUM((N$167-N109-N125-N149)*AS168),2))</f>
        <v>0</v>
      </c>
      <c r="O168" s="63" t="n">
        <f aca="false">IF($F$168=0,0,ROUND(SUM((O$167-O109-O125-O149)*AT168),2))</f>
        <v>0</v>
      </c>
      <c r="P168" s="63" t="n">
        <f aca="false">IF($F$168=0,0,ROUND(SUM((P$167-P109-P125-P149)*AU168),2))</f>
        <v>0</v>
      </c>
      <c r="Q168" s="63" t="n">
        <f aca="false">IF($F$168=0,0,ROUND(SUM((Q$167-Q109-Q125-Q149)*AV168),2))</f>
        <v>0</v>
      </c>
      <c r="R168" s="63" t="n">
        <f aca="false">IF($F$168=0,0,ROUND(SUM((R$167-R109-R125-R149)*AW168),2))</f>
        <v>0</v>
      </c>
      <c r="S168" s="63" t="n">
        <f aca="false">IF($F$168=0,0,ROUND(SUM((S$167-S109-S125-S149)*AX168),2))</f>
        <v>0</v>
      </c>
      <c r="T168" s="89" t="n">
        <f aca="false">ROUND(SUM(H168:S168),2)</f>
        <v>0</v>
      </c>
      <c r="U168" s="1" t="n">
        <v>163</v>
      </c>
      <c r="V168" s="26"/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0</v>
      </c>
      <c r="AB168" s="90" t="n">
        <v>0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0" t="n">
        <v>0</v>
      </c>
      <c r="AH168" s="90" t="n">
        <v>0</v>
      </c>
      <c r="AI168" s="89"/>
      <c r="AJ168" s="1" t="n">
        <v>163</v>
      </c>
      <c r="AK168" s="26"/>
      <c r="AL168" s="211" t="n">
        <f aca="false">HLOOKUP($AL$4,$AM$4:$AX$187,AJ168+2)</f>
        <v>0</v>
      </c>
      <c r="AM168" s="212" t="n">
        <f aca="false">SUM(W168)</f>
        <v>0</v>
      </c>
      <c r="AN168" s="213" t="n">
        <f aca="false">SUM(X168)</f>
        <v>0</v>
      </c>
      <c r="AO168" s="213" t="n">
        <f aca="false">SUM(Y168)</f>
        <v>0</v>
      </c>
      <c r="AP168" s="213" t="n">
        <f aca="false">SUM(Z168)</f>
        <v>0</v>
      </c>
      <c r="AQ168" s="213" t="n">
        <f aca="false">SUM(AA168)</f>
        <v>0</v>
      </c>
      <c r="AR168" s="213" t="n">
        <f aca="false">SUM(AB168)</f>
        <v>0</v>
      </c>
      <c r="AS168" s="213" t="n">
        <f aca="false">SUM(AC168)</f>
        <v>0</v>
      </c>
      <c r="AT168" s="213" t="n">
        <f aca="false">SUM(AD168)</f>
        <v>0</v>
      </c>
      <c r="AU168" s="213" t="n">
        <f aca="false">SUM(AE168)</f>
        <v>0</v>
      </c>
      <c r="AV168" s="213" t="n">
        <f aca="false">SUM(AF168)</f>
        <v>0</v>
      </c>
      <c r="AW168" s="213" t="n">
        <f aca="false">SUM(AG168)</f>
        <v>0</v>
      </c>
      <c r="AX168" s="212" t="n">
        <f aca="false">SUM(AH168)</f>
        <v>0</v>
      </c>
      <c r="AY168" s="29" t="n">
        <v>163</v>
      </c>
    </row>
    <row r="169" customFormat="false" ht="8.1" hidden="false" customHeight="true" outlineLevel="0" collapsed="false">
      <c r="A169" s="1" t="n">
        <v>59</v>
      </c>
      <c r="C169" s="2" t="s">
        <v>122</v>
      </c>
      <c r="F169" s="215" t="n">
        <f aca="false">IF($G$4=0,0,HLOOKUP($G$4,$BO$5:$CO$15,6))</f>
        <v>1</v>
      </c>
      <c r="G169" s="210" t="n">
        <f aca="false">IF(F169=0,0,SUM(AL169))</f>
        <v>0.0096</v>
      </c>
      <c r="H169" s="63" t="n">
        <f aca="false">IF($F$169=0,0,ROUND(SUM((H$167-H149)*AM169),2))</f>
        <v>0</v>
      </c>
      <c r="I169" s="63" t="n">
        <f aca="false">IF($F$169=0,0,ROUND(SUM((I$167-I149)*AN169),2))</f>
        <v>0</v>
      </c>
      <c r="J169" s="63" t="n">
        <f aca="false">IF($F$169=0,0,ROUND(SUM((J$167-J149)*AO169),2))</f>
        <v>0</v>
      </c>
      <c r="K169" s="63" t="n">
        <f aca="false">IF($F$169=0,0,ROUND(SUM((K$167-K149)*AP169),2))</f>
        <v>0</v>
      </c>
      <c r="L169" s="63" t="n">
        <f aca="false">IF($F$169=0,0,ROUND(SUM((L$167-L149)*AQ169),2))</f>
        <v>0</v>
      </c>
      <c r="M169" s="63" t="n">
        <f aca="false">IF($F$169=0,0,ROUND(SUM((M$167-M149)*AR169),2))</f>
        <v>0</v>
      </c>
      <c r="N169" s="63" t="n">
        <f aca="false">IF($F$169=0,0,ROUND(SUM((N$167-N149)*AS169),2))</f>
        <v>0</v>
      </c>
      <c r="O169" s="63" t="n">
        <f aca="false">IF($F$169=0,0,ROUND(SUM((O$167-O149)*AT169),2))</f>
        <v>0</v>
      </c>
      <c r="P169" s="63" t="n">
        <f aca="false">IF($F$169=0,0,ROUND(SUM((P$167-P149)*AU169),2))</f>
        <v>0</v>
      </c>
      <c r="Q169" s="63" t="n">
        <f aca="false">IF($F$169=0,0,ROUND(SUM((Q$167-Q149)*AV169),2))</f>
        <v>0</v>
      </c>
      <c r="R169" s="63" t="n">
        <f aca="false">IF($F$169=0,0,ROUND(SUM((R$167-R149)*AW169),2))</f>
        <v>0</v>
      </c>
      <c r="S169" s="63" t="n">
        <f aca="false">IF($F$169=0,0,ROUND(SUM((S$167-S149)*AX169),2))</f>
        <v>0</v>
      </c>
      <c r="T169" s="89" t="n">
        <f aca="false">ROUND(SUM(H169:S169),2)</f>
        <v>0</v>
      </c>
      <c r="U169" s="1" t="n">
        <v>164</v>
      </c>
      <c r="V169" s="26"/>
      <c r="W169" s="90" t="n">
        <v>0.0096</v>
      </c>
      <c r="X169" s="90" t="n">
        <v>0.0101</v>
      </c>
      <c r="Y169" s="90" t="n">
        <v>0.009</v>
      </c>
      <c r="Z169" s="90" t="n">
        <v>0.0099</v>
      </c>
      <c r="AA169" s="90" t="n">
        <v>0.0099</v>
      </c>
      <c r="AB169" s="90" t="n">
        <v>0.0099</v>
      </c>
      <c r="AC169" s="90" t="n">
        <v>0.0099</v>
      </c>
      <c r="AD169" s="90" t="n">
        <v>0.0099</v>
      </c>
      <c r="AE169" s="90" t="n">
        <v>0.0099</v>
      </c>
      <c r="AF169" s="90" t="n">
        <v>0.0099</v>
      </c>
      <c r="AG169" s="90" t="n">
        <v>0.0099</v>
      </c>
      <c r="AH169" s="90" t="n">
        <v>0.0099</v>
      </c>
      <c r="AI169" s="89"/>
      <c r="AJ169" s="1" t="n">
        <v>164</v>
      </c>
      <c r="AK169" s="26"/>
      <c r="AL169" s="211" t="n">
        <f aca="false">HLOOKUP($AL$4,$AM$4:$AX$187,AJ169+2)</f>
        <v>0.0096</v>
      </c>
      <c r="AM169" s="212" t="n">
        <f aca="false">SUM(W169)</f>
        <v>0.0096</v>
      </c>
      <c r="AN169" s="213" t="n">
        <f aca="false">SUM(X169)</f>
        <v>0.0101</v>
      </c>
      <c r="AO169" s="213" t="n">
        <f aca="false">SUM(Y169)</f>
        <v>0.009</v>
      </c>
      <c r="AP169" s="213" t="n">
        <f aca="false">SUM(Z169)</f>
        <v>0.0099</v>
      </c>
      <c r="AQ169" s="213" t="n">
        <f aca="false">SUM(AA169)</f>
        <v>0.0099</v>
      </c>
      <c r="AR169" s="213" t="n">
        <f aca="false">SUM(AB169)</f>
        <v>0.0099</v>
      </c>
      <c r="AS169" s="213" t="n">
        <f aca="false">SUM(AC169)</f>
        <v>0.0099</v>
      </c>
      <c r="AT169" s="213" t="n">
        <f aca="false">SUM(AD169)</f>
        <v>0.0099</v>
      </c>
      <c r="AU169" s="213" t="n">
        <f aca="false">SUM(AE169)</f>
        <v>0.0099</v>
      </c>
      <c r="AV169" s="213" t="n">
        <f aca="false">SUM(AF169)</f>
        <v>0.0099</v>
      </c>
      <c r="AW169" s="213" t="n">
        <f aca="false">SUM(AG169)</f>
        <v>0.0099</v>
      </c>
      <c r="AX169" s="212" t="n">
        <f aca="false">SUM(AH169)</f>
        <v>0.0099</v>
      </c>
      <c r="AY169" s="29" t="n">
        <v>164</v>
      </c>
    </row>
    <row r="170" customFormat="false" ht="8.1" hidden="false" customHeight="true" outlineLevel="0" collapsed="false">
      <c r="A170" s="1" t="n">
        <v>60</v>
      </c>
      <c r="C170" s="2" t="s">
        <v>123</v>
      </c>
      <c r="F170" s="215" t="n">
        <f aca="false">IF($G$4=0,0,HLOOKUP($G$4,$BO$5:$CO$15,7))</f>
        <v>1</v>
      </c>
      <c r="G170" s="210" t="n">
        <f aca="false">IF(F170=0,0,SUM(AL170))</f>
        <v>0.0497</v>
      </c>
      <c r="H170" s="63" t="n">
        <f aca="false">IF($F$170=0,0,ROUND(SUM((H$167-H149)*AM170),2))</f>
        <v>0</v>
      </c>
      <c r="I170" s="63" t="n">
        <f aca="false">IF($F$170=0,0,ROUND(SUM((I$167-I149)*AN170),2))</f>
        <v>0</v>
      </c>
      <c r="J170" s="63" t="n">
        <f aca="false">IF($F$170=0,0,ROUND(SUM((J$167-J149)*AO170),2))</f>
        <v>0</v>
      </c>
      <c r="K170" s="63" t="n">
        <f aca="false">IF($F$170=0,0,ROUND(SUM((K$167-K149)*AP170),2))</f>
        <v>0</v>
      </c>
      <c r="L170" s="63" t="n">
        <f aca="false">IF($F$170=0,0,ROUND(SUM((L$167-L149)*AQ170),2))</f>
        <v>0</v>
      </c>
      <c r="M170" s="63" t="n">
        <f aca="false">IF($F$170=0,0,ROUND(SUM((M$167-M149)*AR170),2))</f>
        <v>0</v>
      </c>
      <c r="N170" s="63" t="n">
        <f aca="false">IF($F$170=0,0,ROUND(SUM((N$167-N149)*AS170),2))</f>
        <v>0</v>
      </c>
      <c r="O170" s="63" t="n">
        <f aca="false">IF($F$170=0,0,ROUND(SUM((O$167-O149)*AT170),2))</f>
        <v>0</v>
      </c>
      <c r="P170" s="63" t="n">
        <f aca="false">IF($F$170=0,0,ROUND(SUM((P$167-P149)*AU170),2))</f>
        <v>0</v>
      </c>
      <c r="Q170" s="63" t="n">
        <f aca="false">IF($F$170=0,0,ROUND(SUM((Q$167-Q149)*AV170),2))</f>
        <v>0</v>
      </c>
      <c r="R170" s="63" t="n">
        <f aca="false">IF($F$170=0,0,ROUND(SUM((R$167-R149)*AW170),2))</f>
        <v>0</v>
      </c>
      <c r="S170" s="63" t="n">
        <f aca="false">IF($F$170=0,0,ROUND(SUM((S$167-S149)*AX170),2))</f>
        <v>0</v>
      </c>
      <c r="T170" s="89" t="n">
        <f aca="false">ROUND(SUM(H170:S170),2)</f>
        <v>0</v>
      </c>
      <c r="U170" s="1" t="n">
        <v>165</v>
      </c>
      <c r="V170" s="26"/>
      <c r="W170" s="90" t="n">
        <v>0.0497</v>
      </c>
      <c r="X170" s="90" t="n">
        <v>0.052</v>
      </c>
      <c r="Y170" s="90" t="n">
        <v>0.0494</v>
      </c>
      <c r="Z170" s="90" t="n">
        <v>0.0521</v>
      </c>
      <c r="AA170" s="90" t="n">
        <v>0.0521</v>
      </c>
      <c r="AB170" s="90" t="n">
        <v>0.0521</v>
      </c>
      <c r="AC170" s="90" t="n">
        <v>0.0521</v>
      </c>
      <c r="AD170" s="90" t="n">
        <v>0.0521</v>
      </c>
      <c r="AE170" s="90" t="n">
        <v>0.0521</v>
      </c>
      <c r="AF170" s="90" t="n">
        <v>0.0521</v>
      </c>
      <c r="AG170" s="90" t="n">
        <v>0.0521</v>
      </c>
      <c r="AH170" s="90" t="n">
        <v>0.0521</v>
      </c>
      <c r="AI170" s="89"/>
      <c r="AJ170" s="1" t="n">
        <v>165</v>
      </c>
      <c r="AK170" s="26"/>
      <c r="AL170" s="211" t="n">
        <f aca="false">HLOOKUP($AL$4,$AM$4:$AX$187,AJ170+2)</f>
        <v>0.0497</v>
      </c>
      <c r="AM170" s="212" t="n">
        <f aca="false">SUM(W170)</f>
        <v>0.0497</v>
      </c>
      <c r="AN170" s="213" t="n">
        <f aca="false">SUM(X170)</f>
        <v>0.052</v>
      </c>
      <c r="AO170" s="213" t="n">
        <f aca="false">SUM(Y170)</f>
        <v>0.0494</v>
      </c>
      <c r="AP170" s="213" t="n">
        <f aca="false">SUM(Z170)</f>
        <v>0.0521</v>
      </c>
      <c r="AQ170" s="213" t="n">
        <f aca="false">SUM(AA170)</f>
        <v>0.0521</v>
      </c>
      <c r="AR170" s="213" t="n">
        <f aca="false">SUM(AB170)</f>
        <v>0.0521</v>
      </c>
      <c r="AS170" s="213" t="n">
        <f aca="false">SUM(AC170)</f>
        <v>0.0521</v>
      </c>
      <c r="AT170" s="213" t="n">
        <f aca="false">SUM(AD170)</f>
        <v>0.0521</v>
      </c>
      <c r="AU170" s="213" t="n">
        <f aca="false">SUM(AE170)</f>
        <v>0.0521</v>
      </c>
      <c r="AV170" s="213" t="n">
        <f aca="false">SUM(AF170)</f>
        <v>0.0521</v>
      </c>
      <c r="AW170" s="213" t="n">
        <f aca="false">SUM(AG170)</f>
        <v>0.0521</v>
      </c>
      <c r="AX170" s="212" t="n">
        <f aca="false">SUM(AH170)</f>
        <v>0.0521</v>
      </c>
      <c r="AY170" s="29" t="n">
        <v>165</v>
      </c>
    </row>
    <row r="171" customFormat="false" ht="8.1" hidden="false" customHeight="true" outlineLevel="0" collapsed="false">
      <c r="A171" s="1" t="n">
        <v>61</v>
      </c>
      <c r="C171" s="2" t="s">
        <v>165</v>
      </c>
      <c r="G171" s="216" t="n">
        <f aca="false">SUM(G168:G170)</f>
        <v>0.0593</v>
      </c>
      <c r="H171" s="120" t="n">
        <f aca="false">ROUND(SUM(H168:H170),$F$5)</f>
        <v>0</v>
      </c>
      <c r="I171" s="120" t="n">
        <f aca="false">ROUND(SUM(I168:I170),$F$5)</f>
        <v>0</v>
      </c>
      <c r="J171" s="120" t="n">
        <f aca="false">ROUND(SUM(J168:J170),$F$5)</f>
        <v>0</v>
      </c>
      <c r="K171" s="120" t="n">
        <f aca="false">ROUND(SUM(K168:K170),$F$5)</f>
        <v>0</v>
      </c>
      <c r="L171" s="120" t="n">
        <f aca="false">ROUND(SUM(L168:L170),$F$5)</f>
        <v>0</v>
      </c>
      <c r="M171" s="120" t="n">
        <f aca="false">ROUND(SUM(M168:M170),$F$5)</f>
        <v>0</v>
      </c>
      <c r="N171" s="120" t="n">
        <f aca="false">ROUND(SUM(N168:N170),$F$5)</f>
        <v>0</v>
      </c>
      <c r="O171" s="120" t="n">
        <f aca="false">ROUND(SUM(O168:O170),$F$5)</f>
        <v>0</v>
      </c>
      <c r="P171" s="120" t="n">
        <f aca="false">ROUND(SUM(P168:P170),$F$5)</f>
        <v>0</v>
      </c>
      <c r="Q171" s="120" t="n">
        <f aca="false">ROUND(SUM(Q168:Q170),$F$5)</f>
        <v>0</v>
      </c>
      <c r="R171" s="120" t="n">
        <f aca="false">ROUND(SUM(R168:R170),$F$5)</f>
        <v>0</v>
      </c>
      <c r="S171" s="120" t="n">
        <f aca="false">ROUND(SUM(S168:S170),$F$5)</f>
        <v>0</v>
      </c>
      <c r="T171" s="121" t="n">
        <f aca="false">SUM(T168:T170)</f>
        <v>0</v>
      </c>
      <c r="U171" s="1" t="n">
        <v>166</v>
      </c>
      <c r="V171" s="26"/>
      <c r="W171" s="217" t="n">
        <f aca="false">SUM(W168:W170)</f>
        <v>0.0593</v>
      </c>
      <c r="X171" s="217" t="n">
        <f aca="false">SUM(X168:X170)</f>
        <v>0.0621</v>
      </c>
      <c r="Y171" s="217" t="n">
        <f aca="false">SUM(Y168:Y170)</f>
        <v>0.0584</v>
      </c>
      <c r="Z171" s="217" t="n">
        <f aca="false">SUM(Z168:Z170)</f>
        <v>0.062</v>
      </c>
      <c r="AA171" s="217" t="n">
        <f aca="false">SUM(AA168:AA170)</f>
        <v>0.062</v>
      </c>
      <c r="AB171" s="217" t="n">
        <f aca="false">SUM(AB168:AB170)</f>
        <v>0.062</v>
      </c>
      <c r="AC171" s="217" t="n">
        <f aca="false">SUM(AC168:AC170)</f>
        <v>0.062</v>
      </c>
      <c r="AD171" s="217" t="n">
        <f aca="false">SUM(AD168:AD170)</f>
        <v>0.062</v>
      </c>
      <c r="AE171" s="217" t="n">
        <f aca="false">SUM(AE168:AE170)</f>
        <v>0.062</v>
      </c>
      <c r="AF171" s="217" t="n">
        <f aca="false">SUM(AF168:AF170)</f>
        <v>0.062</v>
      </c>
      <c r="AG171" s="217" t="n">
        <f aca="false">SUM(AG168:AG170)</f>
        <v>0.062</v>
      </c>
      <c r="AH171" s="217" t="n">
        <f aca="false">SUM(AH168:AH170)</f>
        <v>0.062</v>
      </c>
      <c r="AI171" s="107"/>
      <c r="AJ171" s="1" t="n">
        <v>166</v>
      </c>
      <c r="AK171" s="26"/>
      <c r="AL171" s="211" t="n">
        <f aca="false">HLOOKUP($AL$4,$AM$4:$AX$187,AJ171+2)</f>
        <v>0.0593</v>
      </c>
      <c r="AM171" s="218" t="n">
        <f aca="false">SUM(AM168:AM170)</f>
        <v>0.0593</v>
      </c>
      <c r="AN171" s="219" t="n">
        <f aca="false">SUM(AN168:AN170)</f>
        <v>0.0621</v>
      </c>
      <c r="AO171" s="219" t="n">
        <f aca="false">SUM(AO168:AO170)</f>
        <v>0.0584</v>
      </c>
      <c r="AP171" s="219" t="n">
        <f aca="false">SUM(AP168:AP170)</f>
        <v>0.062</v>
      </c>
      <c r="AQ171" s="219" t="n">
        <f aca="false">SUM(AQ168:AQ170)</f>
        <v>0.062</v>
      </c>
      <c r="AR171" s="219" t="n">
        <f aca="false">SUM(AR168:AR170)</f>
        <v>0.062</v>
      </c>
      <c r="AS171" s="219" t="n">
        <f aca="false">SUM(AS168:AS170)</f>
        <v>0.062</v>
      </c>
      <c r="AT171" s="219" t="n">
        <f aca="false">SUM(AT168:AT170)</f>
        <v>0.062</v>
      </c>
      <c r="AU171" s="219" t="n">
        <f aca="false">SUM(AU168:AU170)</f>
        <v>0.062</v>
      </c>
      <c r="AV171" s="219" t="n">
        <f aca="false">SUM(AV168:AV170)</f>
        <v>0.062</v>
      </c>
      <c r="AW171" s="219" t="n">
        <f aca="false">SUM(AW168:AW170)</f>
        <v>0.062</v>
      </c>
      <c r="AX171" s="218" t="n">
        <f aca="false">SUM(AX168:AX170)</f>
        <v>0.062</v>
      </c>
      <c r="AY171" s="29" t="n">
        <v>166</v>
      </c>
    </row>
    <row r="172" customFormat="false" ht="8.1" hidden="false" customHeight="true" outlineLevel="0" collapsed="false">
      <c r="A172" s="1" t="n">
        <v>62</v>
      </c>
      <c r="B172" s="2" t="s">
        <v>166</v>
      </c>
      <c r="G172" s="26"/>
      <c r="H172" s="124" t="n">
        <f aca="false">SUM(H166+H171)</f>
        <v>0</v>
      </c>
      <c r="I172" s="125" t="n">
        <f aca="false">SUM(I166+I171)</f>
        <v>0</v>
      </c>
      <c r="J172" s="125" t="n">
        <f aca="false">SUM(J166+J171)</f>
        <v>0</v>
      </c>
      <c r="K172" s="125" t="n">
        <f aca="false">SUM(K166+K171)</f>
        <v>0</v>
      </c>
      <c r="L172" s="125" t="n">
        <f aca="false">SUM(L166+L171)</f>
        <v>0</v>
      </c>
      <c r="M172" s="125" t="n">
        <f aca="false">SUM(M166+M171)</f>
        <v>0</v>
      </c>
      <c r="N172" s="125" t="n">
        <f aca="false">SUM(N166+N171)</f>
        <v>0</v>
      </c>
      <c r="O172" s="125" t="n">
        <f aca="false">SUM(O166+O171)</f>
        <v>0</v>
      </c>
      <c r="P172" s="125" t="n">
        <f aca="false">SUM(P166+P171)</f>
        <v>0</v>
      </c>
      <c r="Q172" s="125" t="n">
        <f aca="false">SUM(Q166+Q171)</f>
        <v>0</v>
      </c>
      <c r="R172" s="125" t="n">
        <f aca="false">SUM(R166+R171)</f>
        <v>0</v>
      </c>
      <c r="S172" s="126" t="n">
        <f aca="false">SUM(S166+S171)</f>
        <v>0</v>
      </c>
      <c r="T172" s="127" t="n">
        <f aca="false">SUM(T166+T171)</f>
        <v>0</v>
      </c>
      <c r="U172" s="1" t="n">
        <v>167</v>
      </c>
      <c r="V172" s="26"/>
      <c r="W172" s="88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108"/>
      <c r="AI172" s="89"/>
      <c r="AJ172" s="1" t="n">
        <v>167</v>
      </c>
      <c r="AK172" s="26"/>
      <c r="AL172" s="89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Y172" s="29" t="n">
        <v>167</v>
      </c>
    </row>
    <row r="173" customFormat="false" ht="8.1" hidden="true" customHeight="true" outlineLevel="1" collapsed="false">
      <c r="A173" s="1" t="s">
        <v>113</v>
      </c>
      <c r="B173" s="102"/>
      <c r="C173" s="86"/>
      <c r="D173" s="86"/>
      <c r="E173" s="86"/>
      <c r="F173" s="86"/>
      <c r="G173" s="26"/>
      <c r="H173" s="196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8"/>
      <c r="T173" s="89" t="n">
        <f aca="false">SUM(H173:S173)</f>
        <v>0</v>
      </c>
      <c r="U173" s="1" t="n">
        <v>168</v>
      </c>
      <c r="V173" s="26"/>
      <c r="W173" s="88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108"/>
      <c r="AI173" s="89"/>
      <c r="AJ173" s="1" t="n">
        <v>168</v>
      </c>
      <c r="AK173" s="26"/>
      <c r="AL173" s="89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Y173" s="29" t="n">
        <v>168</v>
      </c>
    </row>
    <row r="174" customFormat="false" ht="8.1" hidden="true" customHeight="true" outlineLevel="1" collapsed="false">
      <c r="A174" s="1" t="s">
        <v>113</v>
      </c>
      <c r="B174" s="102"/>
      <c r="C174" s="86"/>
      <c r="D174" s="86"/>
      <c r="E174" s="86"/>
      <c r="F174" s="86"/>
      <c r="G174" s="26"/>
      <c r="H174" s="196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8"/>
      <c r="T174" s="89" t="n">
        <f aca="false">SUM(H174:S174)</f>
        <v>0</v>
      </c>
      <c r="U174" s="1" t="n">
        <v>169</v>
      </c>
      <c r="V174" s="26"/>
      <c r="W174" s="88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108"/>
      <c r="AI174" s="89"/>
      <c r="AJ174" s="1" t="n">
        <v>169</v>
      </c>
      <c r="AK174" s="26"/>
      <c r="AL174" s="89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Y174" s="29" t="n">
        <v>169</v>
      </c>
    </row>
    <row r="175" customFormat="false" ht="8.1" hidden="true" customHeight="true" outlineLevel="1" collapsed="false">
      <c r="A175" s="1" t="s">
        <v>113</v>
      </c>
      <c r="B175" s="102"/>
      <c r="C175" s="86"/>
      <c r="D175" s="86"/>
      <c r="E175" s="86"/>
      <c r="F175" s="86"/>
      <c r="G175" s="26"/>
      <c r="H175" s="196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8"/>
      <c r="T175" s="89" t="n">
        <f aca="false">SUM(H175:S175)</f>
        <v>0</v>
      </c>
      <c r="U175" s="1" t="n">
        <v>170</v>
      </c>
      <c r="V175" s="26"/>
      <c r="W175" s="88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108"/>
      <c r="AI175" s="89"/>
      <c r="AJ175" s="1" t="n">
        <v>170</v>
      </c>
      <c r="AK175" s="26"/>
      <c r="AL175" s="89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Y175" s="29" t="n">
        <v>170</v>
      </c>
    </row>
    <row r="176" customFormat="false" ht="8.1" hidden="true" customHeight="true" outlineLevel="1" collapsed="false">
      <c r="A176" s="1" t="s">
        <v>113</v>
      </c>
      <c r="B176" s="102"/>
      <c r="C176" s="86"/>
      <c r="D176" s="86"/>
      <c r="E176" s="86"/>
      <c r="F176" s="86"/>
      <c r="G176" s="26"/>
      <c r="H176" s="196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8"/>
      <c r="T176" s="89" t="n">
        <f aca="false">SUM(H176:S176)</f>
        <v>0</v>
      </c>
      <c r="U176" s="1" t="n">
        <v>171</v>
      </c>
      <c r="V176" s="26"/>
      <c r="W176" s="88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108"/>
      <c r="AI176" s="89"/>
      <c r="AJ176" s="1" t="n">
        <v>171</v>
      </c>
      <c r="AK176" s="26"/>
      <c r="AL176" s="89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Y176" s="29" t="n">
        <v>171</v>
      </c>
    </row>
    <row r="177" customFormat="false" ht="8.1" hidden="true" customHeight="true" outlineLevel="1" collapsed="false">
      <c r="A177" s="1" t="s">
        <v>113</v>
      </c>
      <c r="B177" s="102"/>
      <c r="C177" s="86"/>
      <c r="D177" s="86"/>
      <c r="E177" s="86"/>
      <c r="F177" s="86"/>
      <c r="G177" s="26"/>
      <c r="H177" s="196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8"/>
      <c r="T177" s="89" t="n">
        <f aca="false">SUM(H177:S177)</f>
        <v>0</v>
      </c>
      <c r="U177" s="1" t="n">
        <v>172</v>
      </c>
      <c r="V177" s="26"/>
      <c r="W177" s="88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108"/>
      <c r="AI177" s="89"/>
      <c r="AJ177" s="1" t="n">
        <v>172</v>
      </c>
      <c r="AK177" s="26"/>
      <c r="AL177" s="89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Y177" s="29" t="n">
        <v>172</v>
      </c>
    </row>
    <row r="178" customFormat="false" ht="8.1" hidden="true" customHeight="true" outlineLevel="1" collapsed="false">
      <c r="A178" s="1" t="s">
        <v>113</v>
      </c>
      <c r="B178" s="102"/>
      <c r="C178" s="86"/>
      <c r="D178" s="86"/>
      <c r="E178" s="86"/>
      <c r="F178" s="86"/>
      <c r="G178" s="26"/>
      <c r="H178" s="196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8"/>
      <c r="T178" s="89" t="n">
        <f aca="false">SUM(H178:S178)</f>
        <v>0</v>
      </c>
      <c r="U178" s="1" t="n">
        <v>173</v>
      </c>
      <c r="V178" s="26"/>
      <c r="W178" s="88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108"/>
      <c r="AI178" s="89"/>
      <c r="AJ178" s="1" t="n">
        <v>173</v>
      </c>
      <c r="AK178" s="26"/>
      <c r="AL178" s="89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Y178" s="29" t="n">
        <v>173</v>
      </c>
    </row>
    <row r="179" customFormat="false" ht="8.1" hidden="true" customHeight="true" outlineLevel="1" collapsed="false">
      <c r="A179" s="1" t="s">
        <v>113</v>
      </c>
      <c r="B179" s="86" t="s">
        <v>127</v>
      </c>
      <c r="C179" s="86"/>
      <c r="D179" s="86"/>
      <c r="E179" s="86"/>
      <c r="F179" s="86"/>
      <c r="G179" s="26"/>
      <c r="H179" s="106" t="n">
        <f aca="false">SUM(H173:H178)</f>
        <v>0</v>
      </c>
      <c r="I179" s="109" t="n">
        <f aca="false">SUM(I173:I178)</f>
        <v>0</v>
      </c>
      <c r="J179" s="109" t="n">
        <f aca="false">SUM(J173:J178)</f>
        <v>0</v>
      </c>
      <c r="K179" s="109" t="n">
        <f aca="false">SUM(K173:K178)</f>
        <v>0</v>
      </c>
      <c r="L179" s="109" t="n">
        <f aca="false">SUM(L173:L178)</f>
        <v>0</v>
      </c>
      <c r="M179" s="109" t="n">
        <f aca="false">SUM(M173:M178)</f>
        <v>0</v>
      </c>
      <c r="N179" s="109" t="n">
        <f aca="false">SUM(N173:N178)</f>
        <v>0</v>
      </c>
      <c r="O179" s="109" t="n">
        <f aca="false">SUM(O173:O178)</f>
        <v>0</v>
      </c>
      <c r="P179" s="109" t="n">
        <f aca="false">SUM(P173:P178)</f>
        <v>0</v>
      </c>
      <c r="Q179" s="109" t="n">
        <f aca="false">SUM(Q173:Q178)</f>
        <v>0</v>
      </c>
      <c r="R179" s="109" t="n">
        <f aca="false">SUM(R173:R178)</f>
        <v>0</v>
      </c>
      <c r="S179" s="110" t="n">
        <f aca="false">SUM(S173:S178)</f>
        <v>0</v>
      </c>
      <c r="T179" s="107" t="n">
        <f aca="false">SUM(T173:T178)</f>
        <v>0</v>
      </c>
      <c r="U179" s="1" t="n">
        <v>174</v>
      </c>
      <c r="V179" s="26"/>
      <c r="W179" s="88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108"/>
      <c r="AI179" s="89"/>
      <c r="AJ179" s="1" t="n">
        <v>174</v>
      </c>
      <c r="AK179" s="26"/>
      <c r="AL179" s="89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Y179" s="29" t="n">
        <v>174</v>
      </c>
    </row>
    <row r="180" customFormat="false" ht="8.1" hidden="false" customHeight="true" outlineLevel="0" collapsed="false">
      <c r="A180" s="1" t="n">
        <v>63</v>
      </c>
      <c r="B180" s="111" t="s">
        <v>167</v>
      </c>
      <c r="G180" s="26"/>
      <c r="H180" s="220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2"/>
      <c r="T180" s="127" t="n">
        <f aca="false">SUM(H180:S180)</f>
        <v>0</v>
      </c>
      <c r="U180" s="1" t="n">
        <v>175</v>
      </c>
      <c r="V180" s="26"/>
      <c r="W180" s="128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6"/>
      <c r="AI180" s="127"/>
      <c r="AJ180" s="1" t="n">
        <v>175</v>
      </c>
      <c r="AK180" s="26"/>
      <c r="AL180" s="127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Y180" s="29" t="n">
        <v>175</v>
      </c>
    </row>
    <row r="181" customFormat="false" ht="8.1" hidden="false" customHeight="true" outlineLevel="0" collapsed="false">
      <c r="A181" s="1" t="n">
        <v>64</v>
      </c>
      <c r="B181" s="111" t="s">
        <v>168</v>
      </c>
      <c r="C181" s="111"/>
      <c r="G181" s="26"/>
      <c r="H181" s="128" t="n">
        <f aca="false">SUM(H161+H172+H180)</f>
        <v>0</v>
      </c>
      <c r="I181" s="128" t="n">
        <f aca="false">SUM(I161+I172+I180)</f>
        <v>0</v>
      </c>
      <c r="J181" s="128" t="n">
        <f aca="false">SUM(J161+J172+J180)</f>
        <v>0</v>
      </c>
      <c r="K181" s="128" t="n">
        <f aca="false">SUM(K161+K172+K180)</f>
        <v>0</v>
      </c>
      <c r="L181" s="128" t="n">
        <f aca="false">SUM(L161+L172+L180)</f>
        <v>0</v>
      </c>
      <c r="M181" s="128" t="n">
        <f aca="false">SUM(M161+M172+M180)</f>
        <v>0</v>
      </c>
      <c r="N181" s="128" t="n">
        <f aca="false">SUM(N161+N172+N180)</f>
        <v>0</v>
      </c>
      <c r="O181" s="128" t="n">
        <f aca="false">SUM(O161+O172+O180)</f>
        <v>0</v>
      </c>
      <c r="P181" s="128" t="n">
        <f aca="false">SUM(P161+P172+P180)</f>
        <v>0</v>
      </c>
      <c r="Q181" s="128" t="n">
        <f aca="false">SUM(Q161+Q172+Q180)</f>
        <v>0</v>
      </c>
      <c r="R181" s="128" t="n">
        <f aca="false">SUM(R161+R172+R180)</f>
        <v>0</v>
      </c>
      <c r="S181" s="128" t="n">
        <f aca="false">SUM(S161+S172+S180)</f>
        <v>0</v>
      </c>
      <c r="T181" s="127" t="n">
        <f aca="false">SUM(T161+T172+T180)</f>
        <v>0</v>
      </c>
      <c r="U181" s="1" t="n">
        <v>176</v>
      </c>
      <c r="V181" s="26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7"/>
      <c r="AJ181" s="1" t="n">
        <v>176</v>
      </c>
      <c r="AK181" s="26"/>
      <c r="AL181" s="127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Y181" s="29" t="n">
        <v>176</v>
      </c>
    </row>
    <row r="182" customFormat="false" ht="8.1" hidden="false" customHeight="true" outlineLevel="0" collapsed="false">
      <c r="A182" s="1" t="n">
        <v>65</v>
      </c>
      <c r="B182" s="111" t="s">
        <v>169</v>
      </c>
      <c r="C182" s="111"/>
      <c r="G182" s="26"/>
      <c r="H182" s="128" t="n">
        <f aca="false">SUM(H81+H82+H90+H91+H93+H158+H180)</f>
        <v>0</v>
      </c>
      <c r="I182" s="128" t="n">
        <f aca="false">SUM(I81+I82+I90+I91+I93+I158+I180)</f>
        <v>0</v>
      </c>
      <c r="J182" s="128" t="n">
        <f aca="false">SUM(J81+J82+J90+J91+J93+J158+J180)</f>
        <v>0</v>
      </c>
      <c r="K182" s="128" t="n">
        <f aca="false">SUM(K81+K82+K90+K91+K93+K158+K180)</f>
        <v>0</v>
      </c>
      <c r="L182" s="128" t="n">
        <f aca="false">SUM(L81+L82+L90+L91+L93+L158+L180)</f>
        <v>0</v>
      </c>
      <c r="M182" s="128" t="n">
        <f aca="false">SUM(M81+M82+M90+M91+M93+M158+M180)</f>
        <v>0</v>
      </c>
      <c r="N182" s="128" t="n">
        <f aca="false">SUM(N81+N82+N90+N91+N93+N158+N180)</f>
        <v>0</v>
      </c>
      <c r="O182" s="128" t="n">
        <f aca="false">SUM(O81+O82+O90+O91+O93+O158+O180)</f>
        <v>0</v>
      </c>
      <c r="P182" s="128" t="n">
        <f aca="false">SUM(P81+P82+P90+P91+P93+P158+P180)</f>
        <v>0</v>
      </c>
      <c r="Q182" s="128" t="n">
        <f aca="false">SUM(Q81+Q82+Q90+Q91+Q93+Q158+Q180)</f>
        <v>0</v>
      </c>
      <c r="R182" s="128" t="n">
        <f aca="false">SUM(R81+R82+R90+R91+R93+R158+R180)</f>
        <v>0</v>
      </c>
      <c r="S182" s="191" t="n">
        <f aca="false">SUM(S81+S82+S90+S91+S93+S158+S180)</f>
        <v>0</v>
      </c>
      <c r="T182" s="127" t="n">
        <f aca="false">SUM(T81+T82+T90+T91+T93+T158+T180)</f>
        <v>0</v>
      </c>
      <c r="U182" s="1" t="n">
        <v>177</v>
      </c>
      <c r="V182" s="26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7"/>
      <c r="AJ182" s="1" t="n">
        <v>177</v>
      </c>
      <c r="AK182" s="26"/>
      <c r="AL182" s="127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Y182" s="29" t="n">
        <v>177</v>
      </c>
    </row>
    <row r="183" customFormat="false" ht="8.1" hidden="false" customHeight="true" outlineLevel="0" collapsed="false">
      <c r="A183" s="1" t="n">
        <v>66</v>
      </c>
      <c r="B183" s="111"/>
      <c r="C183" s="46" t="s">
        <v>79</v>
      </c>
      <c r="F183" s="215" t="n">
        <f aca="false">IF($G$4=0,0,HLOOKUP($G$4,$BO$5:$CO$15,8))</f>
        <v>0</v>
      </c>
      <c r="G183" s="216" t="n">
        <f aca="false">IF($F183=0,0,SUM(AL183))</f>
        <v>0</v>
      </c>
      <c r="H183" s="223" t="n">
        <f aca="false">IF($F183=0,0,ROUND(SUM((H181)*AM183),2))</f>
        <v>0</v>
      </c>
      <c r="I183" s="224" t="n">
        <f aca="false">IF($F183=0,0,ROUND(SUM((I181)*AN183),2))</f>
        <v>0</v>
      </c>
      <c r="J183" s="224" t="n">
        <f aca="false">IF($F183=0,0,ROUND(SUM((J181)*AO183),2))</f>
        <v>0</v>
      </c>
      <c r="K183" s="224" t="n">
        <f aca="false">IF($F183=0,0,ROUND(SUM((K181)*AP183),2))</f>
        <v>0</v>
      </c>
      <c r="L183" s="224" t="n">
        <f aca="false">IF($F183=0,0,ROUND(SUM((L181)*AQ183),2))</f>
        <v>0</v>
      </c>
      <c r="M183" s="224" t="n">
        <f aca="false">IF($F183=0,0,ROUND(SUM((M181)*AR183),2))</f>
        <v>0</v>
      </c>
      <c r="N183" s="224" t="n">
        <f aca="false">IF($F183=0,0,ROUND(SUM((N181)*AS183),2))</f>
        <v>0</v>
      </c>
      <c r="O183" s="224" t="n">
        <f aca="false">IF($F183=0,0,ROUND(SUM((O181)*AT183),2))</f>
        <v>0</v>
      </c>
      <c r="P183" s="224" t="n">
        <f aca="false">IF($F183=0,0,ROUND(SUM((P181)*AU183),2))</f>
        <v>0</v>
      </c>
      <c r="Q183" s="224" t="n">
        <f aca="false">IF($F183=0,0,ROUND(SUM((Q181)*AV183),2))</f>
        <v>0</v>
      </c>
      <c r="R183" s="224" t="n">
        <f aca="false">IF($F183=0,0,ROUND(SUM((R181)*AW183),2))</f>
        <v>0</v>
      </c>
      <c r="S183" s="225" t="n">
        <f aca="false">IF($F183=0,0,ROUND(SUM((S181)*AX183),2))</f>
        <v>0</v>
      </c>
      <c r="T183" s="96" t="n">
        <f aca="false">ROUND(SUM(H183:S183),2)</f>
        <v>0</v>
      </c>
      <c r="U183" s="1" t="n">
        <v>178</v>
      </c>
      <c r="V183" s="26"/>
      <c r="W183" s="226" t="n">
        <v>0.0028</v>
      </c>
      <c r="X183" s="226" t="n">
        <v>0.0028</v>
      </c>
      <c r="Y183" s="226" t="n">
        <v>0.0028</v>
      </c>
      <c r="Z183" s="226" t="n">
        <v>0.0028</v>
      </c>
      <c r="AA183" s="226" t="n">
        <v>0.0028</v>
      </c>
      <c r="AB183" s="226" t="n">
        <v>0.0028</v>
      </c>
      <c r="AC183" s="226" t="n">
        <v>0.0028</v>
      </c>
      <c r="AD183" s="226" t="n">
        <v>0.0028</v>
      </c>
      <c r="AE183" s="226" t="n">
        <v>0.0028</v>
      </c>
      <c r="AF183" s="226" t="n">
        <v>0.0028</v>
      </c>
      <c r="AG183" s="227" t="n">
        <v>0.0028</v>
      </c>
      <c r="AH183" s="227" t="n">
        <v>0.0028</v>
      </c>
      <c r="AI183" s="107"/>
      <c r="AJ183" s="1" t="n">
        <v>178</v>
      </c>
      <c r="AK183" s="26"/>
      <c r="AL183" s="228" t="n">
        <f aca="false">HLOOKUP($AL$4,$AM$4:$AX$187,AJ183+2)</f>
        <v>0.00284</v>
      </c>
      <c r="AM183" s="229" t="n">
        <f aca="false">ROUND(SUM(W183*(1+W184)),5)</f>
        <v>0.00284</v>
      </c>
      <c r="AN183" s="229" t="n">
        <f aca="false">ROUND(SUM(X183*(1+X184)),5)</f>
        <v>0.00284</v>
      </c>
      <c r="AO183" s="229" t="n">
        <f aca="false">ROUND(SUM(Y183*(1+Y184)),5)</f>
        <v>0.00284</v>
      </c>
      <c r="AP183" s="229" t="n">
        <f aca="false">ROUND(SUM(Z183*(1+Z184)),5)</f>
        <v>0.00284</v>
      </c>
      <c r="AQ183" s="229" t="n">
        <f aca="false">ROUND(SUM(AA183*(1+AA184)),5)</f>
        <v>0.00284</v>
      </c>
      <c r="AR183" s="229" t="n">
        <f aca="false">ROUND(SUM(AB183*(1+AB184)),5)</f>
        <v>0.00284</v>
      </c>
      <c r="AS183" s="229" t="n">
        <f aca="false">ROUND(SUM(AC183*(1+AC184)),5)</f>
        <v>0.00284</v>
      </c>
      <c r="AT183" s="229" t="n">
        <f aca="false">ROUND(SUM(AD183*(1+AD184)),5)</f>
        <v>0.00284</v>
      </c>
      <c r="AU183" s="229" t="n">
        <f aca="false">ROUND(SUM(AE183*(1+AE184)),5)</f>
        <v>0.00284</v>
      </c>
      <c r="AV183" s="229" t="n">
        <f aca="false">ROUND(SUM(AF183*(1+AF184)),5)</f>
        <v>0.00284</v>
      </c>
      <c r="AW183" s="229" t="n">
        <f aca="false">ROUND(SUM(AG183*(1+AG184)),5)</f>
        <v>0.00284</v>
      </c>
      <c r="AX183" s="229" t="n">
        <f aca="false">ROUND(SUM(AH183*(1+AH184)),5)</f>
        <v>0.00284</v>
      </c>
      <c r="AY183" s="29" t="n">
        <v>178</v>
      </c>
    </row>
    <row r="184" customFormat="false" ht="8.1" hidden="false" customHeight="true" outlineLevel="0" collapsed="false">
      <c r="A184" s="1" t="n">
        <v>67</v>
      </c>
      <c r="C184" s="46" t="s">
        <v>124</v>
      </c>
      <c r="F184" s="215" t="n">
        <f aca="false">IF($G$4=0,0,HLOOKUP($G$4,$BO$5:$CO$15,9))</f>
        <v>1</v>
      </c>
      <c r="G184" s="216" t="n">
        <f aca="false">IF($F184=0,0,IF($F184=1,SUM(AL184),IF($F184=2,AL187)))</f>
        <v>0.015</v>
      </c>
      <c r="H184" s="106" t="n">
        <f aca="false">IF($F184=0,0,ROUND(IF($F184=1,SUM((H181+H183)*AM184),IF($F184=2,SUM((H181+H183)*AM187))),2))</f>
        <v>0</v>
      </c>
      <c r="I184" s="109" t="n">
        <f aca="false">IF($F184=0,0,ROUND(IF($F184=1,SUM((I181+I183)*AN184),IF($F184=2,SUM((I181+I183)*AN187))),2))</f>
        <v>0</v>
      </c>
      <c r="J184" s="109" t="n">
        <f aca="false">IF($F184=0,0,ROUND(IF($F184=1,SUM((J181+J183)*AO184),IF($F184=2,SUM((J181+J183)*AO187))),2))</f>
        <v>0</v>
      </c>
      <c r="K184" s="109" t="n">
        <f aca="false">IF($F184=0,0,ROUND(IF($F184=1,SUM((K181+K183)*AP184),IF($F184=2,SUM((K181+K183)*AP187))),2))</f>
        <v>0</v>
      </c>
      <c r="L184" s="109" t="n">
        <f aca="false">IF($F184=0,0,ROUND(IF($F184=1,SUM((L181+L183)*AQ184),IF($F184=2,SUM((L181+L183)*AQ187))),2))</f>
        <v>0</v>
      </c>
      <c r="M184" s="109" t="n">
        <f aca="false">IF($F184=0,0,ROUND(IF($F184=1,SUM((M181+M183)*AR184),IF($F184=2,SUM((M181+M183)*AR187))),2))</f>
        <v>0</v>
      </c>
      <c r="N184" s="109" t="n">
        <f aca="false">IF($F184=0,0,ROUND(IF($F184=1,SUM((N181+N183)*AS184),IF($F184=2,SUM((N181+N183)*AS187))),2))</f>
        <v>0</v>
      </c>
      <c r="O184" s="109" t="n">
        <f aca="false">IF($F184=0,0,ROUND(IF($F184=1,SUM((O181+O183)*AT184),IF($F184=2,SUM((O181+O183)*AT187))),2))</f>
        <v>0</v>
      </c>
      <c r="P184" s="109" t="n">
        <f aca="false">IF($F184=0,0,ROUND(IF($F184=1,SUM((P181+P183)*AU184),IF($F184=2,SUM((P181+P183)*AU187))),2))</f>
        <v>0</v>
      </c>
      <c r="Q184" s="109" t="n">
        <f aca="false">IF($F184=0,0,ROUND(IF($F184=1,SUM((Q181+Q183)*AV184),IF($F184=2,SUM((Q181+Q183)*AV187))),2))</f>
        <v>0</v>
      </c>
      <c r="R184" s="109" t="n">
        <f aca="false">IF($F184=0,0,ROUND(IF($F184=1,SUM((R181+R183)*AW184),IF($F184=2,SUM((R181+R183)*AW187))),2))</f>
        <v>0</v>
      </c>
      <c r="S184" s="110" t="n">
        <f aca="false">IF($F184=0,0,ROUND(IF($F184=1,SUM((S181+S183)*AX184),IF($F184=2,SUM((S181+S183)*AX187))),2))</f>
        <v>0</v>
      </c>
      <c r="T184" s="107" t="n">
        <f aca="false">ROUND(SUM(H184:S184),2)</f>
        <v>0</v>
      </c>
      <c r="U184" s="1" t="n">
        <v>179</v>
      </c>
      <c r="V184" s="26"/>
      <c r="W184" s="230" t="n">
        <v>0.015</v>
      </c>
      <c r="X184" s="230" t="n">
        <v>0.014</v>
      </c>
      <c r="Y184" s="230" t="n">
        <v>0.013</v>
      </c>
      <c r="Z184" s="230" t="n">
        <v>0.013</v>
      </c>
      <c r="AA184" s="230" t="n">
        <v>0.013</v>
      </c>
      <c r="AB184" s="230" t="n">
        <v>0.013</v>
      </c>
      <c r="AC184" s="230" t="n">
        <v>0.013</v>
      </c>
      <c r="AD184" s="230" t="n">
        <v>0.013</v>
      </c>
      <c r="AE184" s="230" t="n">
        <v>0.013</v>
      </c>
      <c r="AF184" s="230" t="n">
        <v>0.013</v>
      </c>
      <c r="AG184" s="230" t="n">
        <v>0.013</v>
      </c>
      <c r="AH184" s="230" t="n">
        <v>0.013</v>
      </c>
      <c r="AI184" s="107"/>
      <c r="AJ184" s="1" t="n">
        <v>179</v>
      </c>
      <c r="AK184" s="26"/>
      <c r="AL184" s="228" t="n">
        <f aca="false">HLOOKUP($AL$4,$AM$4:$AX$187,AJ184+2)</f>
        <v>0.015</v>
      </c>
      <c r="AM184" s="229" t="n">
        <f aca="false">ROUND(SUM(W184*(1+(W183/100))),5)</f>
        <v>0.015</v>
      </c>
      <c r="AN184" s="229" t="n">
        <f aca="false">ROUND(SUM(X184*(1+(X183/100))),5)</f>
        <v>0.014</v>
      </c>
      <c r="AO184" s="229" t="n">
        <f aca="false">ROUND(SUM(Y184*(1+(Y183/100))),5)</f>
        <v>0.013</v>
      </c>
      <c r="AP184" s="229" t="n">
        <f aca="false">ROUND(SUM(Z184*(1+(Z183/100))),5)</f>
        <v>0.013</v>
      </c>
      <c r="AQ184" s="229" t="n">
        <f aca="false">ROUND(SUM(AA184*(1+(AA183/100))),5)</f>
        <v>0.013</v>
      </c>
      <c r="AR184" s="229" t="n">
        <f aca="false">ROUND(SUM(AB184*(1+(AB183/100))),5)</f>
        <v>0.013</v>
      </c>
      <c r="AS184" s="229" t="n">
        <f aca="false">ROUND(SUM(AC184*(1+(AC183/100))),5)</f>
        <v>0.013</v>
      </c>
      <c r="AT184" s="229" t="n">
        <f aca="false">ROUND(SUM(AD184*(1+(AD183/100))),5)</f>
        <v>0.013</v>
      </c>
      <c r="AU184" s="229" t="n">
        <f aca="false">ROUND(SUM(AE184*(1+(AE183/100))),5)</f>
        <v>0.013</v>
      </c>
      <c r="AV184" s="229" t="n">
        <f aca="false">ROUND(SUM(AF184*(1+(AF183/100))),5)</f>
        <v>0.013</v>
      </c>
      <c r="AW184" s="229" t="n">
        <f aca="false">ROUND(SUM(AG184*(1+(AG183/100))),5)</f>
        <v>0.013</v>
      </c>
      <c r="AX184" s="229" t="n">
        <f aca="false">ROUND(SUM(AH184*(1+(AH183/100))),5)</f>
        <v>0.013</v>
      </c>
      <c r="AY184" s="29" t="n">
        <v>179</v>
      </c>
    </row>
    <row r="185" customFormat="false" ht="8.1" hidden="false" customHeight="true" outlineLevel="0" collapsed="false">
      <c r="A185" s="1" t="n">
        <v>68</v>
      </c>
      <c r="C185" s="46" t="s">
        <v>125</v>
      </c>
      <c r="F185" s="215" t="n">
        <f aca="false">IF($G$4=0,0,HLOOKUP($G$4,$BO$5:$CO$15,10))</f>
        <v>0</v>
      </c>
      <c r="G185" s="216" t="n">
        <f aca="false">IF($F185=0,0,SUM(AL185))</f>
        <v>0</v>
      </c>
      <c r="H185" s="106" t="n">
        <f aca="false">IF($F185=0,0,ROUND(SUM((H181+H183+H184)*AM185),2))</f>
        <v>0</v>
      </c>
      <c r="I185" s="109" t="n">
        <f aca="false">IF($F185=0,0,ROUND(SUM((I181+I183+I184)*AN185),2))</f>
        <v>0</v>
      </c>
      <c r="J185" s="109" t="n">
        <f aca="false">IF($F185=0,0,ROUND(SUM((J181+J183+J184)*AO185),2))</f>
        <v>0</v>
      </c>
      <c r="K185" s="109" t="n">
        <f aca="false">IF($F185=0,0,ROUND(SUM((K181+K183+K184)*AP185),2))</f>
        <v>0</v>
      </c>
      <c r="L185" s="109" t="n">
        <f aca="false">IF($F185=0,0,ROUND(SUM((L181+L183+L184)*AQ185),2))</f>
        <v>0</v>
      </c>
      <c r="M185" s="109" t="n">
        <f aca="false">IF($F185=0,0,ROUND(SUM((M181+M183+M184)*AR185),2))</f>
        <v>0</v>
      </c>
      <c r="N185" s="109" t="n">
        <f aca="false">IF($F185=0,0,ROUND(SUM((N181+N183+N184)*AS185),2))</f>
        <v>0</v>
      </c>
      <c r="O185" s="109" t="n">
        <f aca="false">IF($F185=0,0,ROUND(SUM((O181+O183+O184)*AT185),2))</f>
        <v>0</v>
      </c>
      <c r="P185" s="109" t="n">
        <f aca="false">IF($F185=0,0,ROUND(SUM((P181+P183+P184)*AU185),2))</f>
        <v>0</v>
      </c>
      <c r="Q185" s="109" t="n">
        <f aca="false">IF($F185=0,0,ROUND(SUM((Q181+Q183+Q184)*AV185),2))</f>
        <v>0</v>
      </c>
      <c r="R185" s="109" t="n">
        <f aca="false">IF($F185=0,0,ROUND(SUM((R181+R183+R184)*AW185),2))</f>
        <v>0</v>
      </c>
      <c r="S185" s="110" t="n">
        <f aca="false">IF($F185=0,0,ROUND(SUM((S181+S183+S184)*AX185),2))</f>
        <v>0</v>
      </c>
      <c r="T185" s="89" t="n">
        <f aca="false">ROUND(SUM(H185:S185),2)</f>
        <v>0</v>
      </c>
      <c r="U185" s="1" t="n">
        <v>180</v>
      </c>
      <c r="V185" s="26"/>
      <c r="W185" s="231" t="n">
        <v>0.06</v>
      </c>
      <c r="X185" s="231" t="n">
        <v>0.06</v>
      </c>
      <c r="Y185" s="231" t="n">
        <v>0.06</v>
      </c>
      <c r="Z185" s="231" t="n">
        <v>0.06</v>
      </c>
      <c r="AA185" s="231" t="n">
        <v>0.06</v>
      </c>
      <c r="AB185" s="231" t="n">
        <v>0.06</v>
      </c>
      <c r="AC185" s="231" t="n">
        <v>0.06</v>
      </c>
      <c r="AD185" s="231" t="n">
        <v>0.06</v>
      </c>
      <c r="AE185" s="231" t="n">
        <v>0.06</v>
      </c>
      <c r="AF185" s="231" t="n">
        <v>0.06</v>
      </c>
      <c r="AG185" s="232" t="n">
        <v>0.06</v>
      </c>
      <c r="AH185" s="232" t="n">
        <v>0.06</v>
      </c>
      <c r="AI185" s="89"/>
      <c r="AJ185" s="1" t="n">
        <v>180</v>
      </c>
      <c r="AK185" s="26"/>
      <c r="AL185" s="228" t="n">
        <f aca="false">HLOOKUP($AL$4,$AM$4:$AX$187,AJ185+2)</f>
        <v>0.06</v>
      </c>
      <c r="AM185" s="227" t="n">
        <f aca="false">SUM(W185)</f>
        <v>0.06</v>
      </c>
      <c r="AN185" s="227" t="n">
        <f aca="false">SUM(X185)</f>
        <v>0.06</v>
      </c>
      <c r="AO185" s="227" t="n">
        <f aca="false">SUM(Y185)</f>
        <v>0.06</v>
      </c>
      <c r="AP185" s="227" t="n">
        <f aca="false">SUM(Z185)</f>
        <v>0.06</v>
      </c>
      <c r="AQ185" s="227" t="n">
        <f aca="false">SUM(AA185)</f>
        <v>0.06</v>
      </c>
      <c r="AR185" s="227" t="n">
        <f aca="false">SUM(AB185)</f>
        <v>0.06</v>
      </c>
      <c r="AS185" s="227" t="n">
        <f aca="false">SUM(AC185)</f>
        <v>0.06</v>
      </c>
      <c r="AT185" s="227" t="n">
        <f aca="false">SUM(AD185)</f>
        <v>0.06</v>
      </c>
      <c r="AU185" s="227" t="n">
        <f aca="false">SUM(AE185)</f>
        <v>0.06</v>
      </c>
      <c r="AV185" s="227" t="n">
        <f aca="false">SUM(AF185)</f>
        <v>0.06</v>
      </c>
      <c r="AW185" s="227" t="n">
        <f aca="false">SUM(AG185)</f>
        <v>0.06</v>
      </c>
      <c r="AX185" s="227" t="n">
        <f aca="false">SUM(AH185)</f>
        <v>0.06</v>
      </c>
      <c r="AY185" s="29" t="n">
        <v>180</v>
      </c>
    </row>
    <row r="186" customFormat="false" ht="8.1" hidden="false" customHeight="true" outlineLevel="0" collapsed="false">
      <c r="A186" s="1" t="n">
        <v>69</v>
      </c>
      <c r="C186" s="131" t="s">
        <v>126</v>
      </c>
      <c r="F186" s="215" t="n">
        <f aca="false">IF($G$4=0,0,HLOOKUP($G$4,$BO$5:$CO$15,11))</f>
        <v>0</v>
      </c>
      <c r="G186" s="216" t="n">
        <f aca="false">IF($F186=0,0,SUM(AL186))</f>
        <v>0</v>
      </c>
      <c r="H186" s="82" t="n">
        <f aca="false">IF($F186=0,0,ROUND(SUM((H181+H183+H184+H185)*AM186),2))</f>
        <v>0</v>
      </c>
      <c r="I186" s="60" t="n">
        <f aca="false">IF($F186=0,0,ROUND(SUM((I181+I183+I184+I185)*AN186),2))</f>
        <v>0</v>
      </c>
      <c r="J186" s="60" t="n">
        <f aca="false">IF($F186=0,0,ROUND(SUM((J181+J183+J184+J185)*AO186),2))</f>
        <v>0</v>
      </c>
      <c r="K186" s="60" t="n">
        <f aca="false">IF($F186=0,0,ROUND(SUM((K181+K183+K184+K185)*AP186),2))</f>
        <v>0</v>
      </c>
      <c r="L186" s="60" t="n">
        <f aca="false">IF($F186=0,0,ROUND(SUM((L181+L183+L184+L185)*AQ186),2))</f>
        <v>0</v>
      </c>
      <c r="M186" s="60" t="n">
        <f aca="false">IF($F186=0,0,ROUND(SUM((M181+M183+M184+M185)*AR186),2))</f>
        <v>0</v>
      </c>
      <c r="N186" s="60" t="n">
        <f aca="false">IF($F186=0,0,ROUND(SUM((N181+N183+N184+N185)*AS186),2))</f>
        <v>0</v>
      </c>
      <c r="O186" s="60" t="n">
        <f aca="false">IF($F186=0,0,ROUND(SUM((O181+O183+O184+O185)*AT186),2))</f>
        <v>0</v>
      </c>
      <c r="P186" s="60" t="n">
        <f aca="false">IF($F186=0,0,ROUND(SUM((P181+P183+P184+P185)*AU186),2))</f>
        <v>0</v>
      </c>
      <c r="Q186" s="60" t="n">
        <f aca="false">IF($F186=0,0,ROUND(SUM((Q181+Q183+Q184+Q185)*AV186),2))</f>
        <v>0</v>
      </c>
      <c r="R186" s="60" t="n">
        <f aca="false">IF($F186=0,0,ROUND(SUM((R181+R183+R184+R185)*AW186),2))</f>
        <v>0</v>
      </c>
      <c r="S186" s="233" t="n">
        <f aca="false">IF($F186=0,0,ROUND(SUM((S181+S183+S184+S185)*AX186),2))</f>
        <v>0</v>
      </c>
      <c r="T186" s="234" t="n">
        <f aca="false">SUM(H186:S186)</f>
        <v>0</v>
      </c>
      <c r="U186" s="1" t="n">
        <v>181</v>
      </c>
      <c r="V186" s="26"/>
      <c r="W186" s="235" t="n">
        <v>0.0052</v>
      </c>
      <c r="X186" s="235" t="n">
        <v>0.0052</v>
      </c>
      <c r="Y186" s="235" t="n">
        <v>0.0052</v>
      </c>
      <c r="Z186" s="235" t="n">
        <v>0.0052</v>
      </c>
      <c r="AA186" s="235" t="n">
        <v>0.0052</v>
      </c>
      <c r="AB186" s="235" t="n">
        <v>0.0052</v>
      </c>
      <c r="AC186" s="235" t="n">
        <v>0.0052</v>
      </c>
      <c r="AD186" s="235" t="n">
        <v>0.0052</v>
      </c>
      <c r="AE186" s="235" t="n">
        <v>0.0052</v>
      </c>
      <c r="AF186" s="235" t="n">
        <v>0.0052</v>
      </c>
      <c r="AG186" s="235" t="n">
        <v>0.0052</v>
      </c>
      <c r="AH186" s="236" t="n">
        <v>0.0052</v>
      </c>
      <c r="AI186" s="234"/>
      <c r="AJ186" s="1" t="n">
        <v>181</v>
      </c>
      <c r="AK186" s="26"/>
      <c r="AL186" s="228" t="n">
        <f aca="false">HLOOKUP($AL$4,$AM$4:$AX$187,AJ186+2)</f>
        <v>0.00523</v>
      </c>
      <c r="AM186" s="229" t="n">
        <f aca="false">ROUND(SUM(W186*(1+W186)),5)</f>
        <v>0.00523</v>
      </c>
      <c r="AN186" s="229" t="n">
        <f aca="false">ROUND(SUM(X186*(1+X186)),5)</f>
        <v>0.00523</v>
      </c>
      <c r="AO186" s="229" t="n">
        <f aca="false">ROUND(SUM(Y186*(1+Y186)),5)</f>
        <v>0.00523</v>
      </c>
      <c r="AP186" s="229" t="n">
        <f aca="false">ROUND(SUM(Z186*(1+Z186)),5)</f>
        <v>0.00523</v>
      </c>
      <c r="AQ186" s="229" t="n">
        <f aca="false">ROUND(SUM(AA186*(1+AA186)),5)</f>
        <v>0.00523</v>
      </c>
      <c r="AR186" s="229" t="n">
        <f aca="false">ROUND(SUM(AB186*(1+AB186)),5)</f>
        <v>0.00523</v>
      </c>
      <c r="AS186" s="229" t="n">
        <f aca="false">ROUND(SUM(AC186*(1+AC186)),5)</f>
        <v>0.00523</v>
      </c>
      <c r="AT186" s="229" t="n">
        <f aca="false">ROUND(SUM(AD186*(1+AD186)),5)</f>
        <v>0.00523</v>
      </c>
      <c r="AU186" s="229" t="n">
        <f aca="false">ROUND(SUM(AE186*(1+AE186)),5)</f>
        <v>0.00523</v>
      </c>
      <c r="AV186" s="229" t="n">
        <f aca="false">ROUND(SUM(AF186*(1+AF186)),5)</f>
        <v>0.00523</v>
      </c>
      <c r="AW186" s="229" t="n">
        <f aca="false">ROUND(SUM(AG186*(1+AG186)),5)</f>
        <v>0.00523</v>
      </c>
      <c r="AX186" s="229" t="n">
        <f aca="false">ROUND(SUM(AH186*(1+AH186)),5)</f>
        <v>0.00523</v>
      </c>
      <c r="AY186" s="29" t="n">
        <v>181</v>
      </c>
    </row>
    <row r="187" customFormat="false" ht="8.1" hidden="false" customHeight="true" outlineLevel="0" collapsed="false">
      <c r="A187" s="1" t="n">
        <v>70</v>
      </c>
      <c r="C187" s="2" t="s">
        <v>170</v>
      </c>
      <c r="G187" s="26"/>
      <c r="H187" s="237" t="n">
        <f aca="false">SUM(H181+H183+H184+H185+H186)</f>
        <v>0</v>
      </c>
      <c r="I187" s="125" t="n">
        <f aca="false">SUM(I181+I183+I184+I185+I186)</f>
        <v>0</v>
      </c>
      <c r="J187" s="125" t="n">
        <f aca="false">SUM(J181+J183+J184+J185+J186)</f>
        <v>0</v>
      </c>
      <c r="K187" s="125" t="n">
        <f aca="false">SUM(K181+K183+K184+K185+K186)</f>
        <v>0</v>
      </c>
      <c r="L187" s="125" t="n">
        <f aca="false">SUM(L181+L183+L184+L185+L186)</f>
        <v>0</v>
      </c>
      <c r="M187" s="125" t="n">
        <f aca="false">SUM(M181+M183+M184+M185+M186)</f>
        <v>0</v>
      </c>
      <c r="N187" s="125" t="n">
        <f aca="false">SUM(N181+N183+N184+N185+N186)</f>
        <v>0</v>
      </c>
      <c r="O187" s="125" t="n">
        <f aca="false">SUM(O181+O183+O184+O185+O186)</f>
        <v>0</v>
      </c>
      <c r="P187" s="125" t="n">
        <f aca="false">SUM(P181+P183+P184+P185+P186)</f>
        <v>0</v>
      </c>
      <c r="Q187" s="125" t="n">
        <f aca="false">SUM(Q181+Q183+Q184+Q185+Q186)</f>
        <v>0</v>
      </c>
      <c r="R187" s="125" t="n">
        <f aca="false">SUM(R181+R183+R184+R185+R186)</f>
        <v>0</v>
      </c>
      <c r="S187" s="191" t="n">
        <f aca="false">SUM(S181+S183+S184+S185+S186)</f>
        <v>0</v>
      </c>
      <c r="T187" s="127" t="n">
        <f aca="false">SUM(T181+T183+T184+T185+T186)</f>
        <v>0</v>
      </c>
      <c r="U187" s="1" t="n">
        <v>182</v>
      </c>
      <c r="V187" s="26"/>
      <c r="W187" s="238" t="n">
        <v>0.016</v>
      </c>
      <c r="X187" s="238" t="n">
        <v>0.016</v>
      </c>
      <c r="Y187" s="238" t="n">
        <v>0.016</v>
      </c>
      <c r="Z187" s="238" t="n">
        <v>0.016</v>
      </c>
      <c r="AA187" s="238" t="n">
        <v>0.016</v>
      </c>
      <c r="AB187" s="238" t="n">
        <v>0.016</v>
      </c>
      <c r="AC187" s="238" t="n">
        <v>0.016</v>
      </c>
      <c r="AD187" s="238" t="n">
        <v>0.016</v>
      </c>
      <c r="AE187" s="238" t="n">
        <v>0.016</v>
      </c>
      <c r="AF187" s="238" t="n">
        <v>0.016</v>
      </c>
      <c r="AG187" s="238" t="n">
        <v>0.016</v>
      </c>
      <c r="AH187" s="238" t="n">
        <v>0.016</v>
      </c>
      <c r="AI187" s="77"/>
      <c r="AJ187" s="1" t="n">
        <v>182</v>
      </c>
      <c r="AK187" s="26"/>
      <c r="AL187" s="228" t="n">
        <f aca="false">HLOOKUP($AL$4,$AM$4:$AX$187,AJ187+2)</f>
        <v>0.016</v>
      </c>
      <c r="AM187" s="239" t="n">
        <f aca="false">ROUND(SUM(W187*(1+(W183/100))),5)</f>
        <v>0.016</v>
      </c>
      <c r="AN187" s="239" t="n">
        <f aca="false">ROUND(SUM(X187*(1+(X183/100))),5)</f>
        <v>0.016</v>
      </c>
      <c r="AO187" s="239" t="n">
        <f aca="false">ROUND(SUM(Y187*(1+(Y183/100))),5)</f>
        <v>0.016</v>
      </c>
      <c r="AP187" s="239" t="n">
        <f aca="false">ROUND(SUM(Z187*(1+(Z183/100))),5)</f>
        <v>0.016</v>
      </c>
      <c r="AQ187" s="239" t="n">
        <f aca="false">ROUND(SUM(AA187*(1+(AA183/100))),5)</f>
        <v>0.016</v>
      </c>
      <c r="AR187" s="239" t="n">
        <f aca="false">ROUND(SUM(AB187*(1+(AB183/100))),5)</f>
        <v>0.016</v>
      </c>
      <c r="AS187" s="239" t="n">
        <f aca="false">ROUND(SUM(AC187*(1+(AC183/100))),5)</f>
        <v>0.016</v>
      </c>
      <c r="AT187" s="239" t="n">
        <f aca="false">ROUND(SUM(AD187*(1+(AD183/100))),5)</f>
        <v>0.016</v>
      </c>
      <c r="AU187" s="239" t="n">
        <f aca="false">ROUND(SUM(AE187*(1+(AE183/100))),5)</f>
        <v>0.016</v>
      </c>
      <c r="AV187" s="239" t="n">
        <f aca="false">ROUND(SUM(AF187*(1+(AF183/100))),5)</f>
        <v>0.016</v>
      </c>
      <c r="AW187" s="239" t="n">
        <f aca="false">ROUND(SUM(AG187*(1+(AG183/100))),5)</f>
        <v>0.016</v>
      </c>
      <c r="AX187" s="239" t="n">
        <f aca="false">ROUND(SUM(AH187*(1+(AH183/100))),5)</f>
        <v>0.016</v>
      </c>
      <c r="AY187" s="29" t="n">
        <v>182</v>
      </c>
    </row>
    <row r="188" customFormat="false" ht="8.1" hidden="false" customHeight="true" outlineLevel="0" collapsed="false">
      <c r="A188" s="146"/>
      <c r="B188" s="86"/>
      <c r="C188" s="169"/>
      <c r="D188" s="86"/>
      <c r="E188" s="86"/>
      <c r="F188" s="240"/>
      <c r="G188" s="232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146"/>
      <c r="V188" s="86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86"/>
      <c r="AJ188" s="146"/>
      <c r="AK188" s="86"/>
      <c r="AL188" s="8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146"/>
      <c r="AZ188" s="86"/>
    </row>
    <row r="189" customFormat="false" ht="8.1" hidden="false" customHeight="true" outlineLevel="0" collapsed="false">
      <c r="A189" s="131" t="s">
        <v>171</v>
      </c>
      <c r="H189" s="111" t="s">
        <v>172</v>
      </c>
      <c r="AI189" s="2"/>
    </row>
    <row r="190" customFormat="false" ht="8.1" hidden="false" customHeight="true" outlineLevel="0" collapsed="false">
      <c r="A190" s="46" t="s">
        <v>173</v>
      </c>
      <c r="H190" s="2" t="s">
        <v>174</v>
      </c>
      <c r="AI190" s="2"/>
    </row>
    <row r="191" customFormat="false" ht="8.1" hidden="false" customHeight="true" outlineLevel="0" collapsed="false">
      <c r="A191" s="46" t="s">
        <v>175</v>
      </c>
      <c r="AI191" s="2"/>
    </row>
    <row r="192" customFormat="false" ht="8.1" hidden="false" customHeight="true" outlineLevel="0" collapsed="false">
      <c r="A192" s="46"/>
      <c r="H192" s="2" t="s">
        <v>176</v>
      </c>
      <c r="AI192" s="2"/>
    </row>
    <row r="193" customFormat="false" ht="8.1" hidden="false" customHeight="true" outlineLevel="0" collapsed="false">
      <c r="A193" s="46" t="s">
        <v>177</v>
      </c>
      <c r="H193" s="2" t="s">
        <v>178</v>
      </c>
      <c r="AI193" s="2"/>
    </row>
    <row r="194" customFormat="false" ht="8.1" hidden="false" customHeight="true" outlineLevel="0" collapsed="false">
      <c r="A194" s="46"/>
      <c r="H194" s="2" t="s">
        <v>179</v>
      </c>
      <c r="AI194" s="2"/>
    </row>
    <row r="195" customFormat="false" ht="8.1" hidden="false" customHeight="true" outlineLevel="0" collapsed="false">
      <c r="A195" s="46" t="s">
        <v>180</v>
      </c>
      <c r="G195" s="140" t="s">
        <v>89</v>
      </c>
      <c r="H195" s="111" t="s">
        <v>181</v>
      </c>
      <c r="AI195" s="2"/>
    </row>
    <row r="196" customFormat="false" ht="8.1" hidden="false" customHeight="true" outlineLevel="0" collapsed="false">
      <c r="A196" s="131" t="s">
        <v>182</v>
      </c>
      <c r="G196" s="241" t="n">
        <f aca="false">IF(T$187=0,0,IF(T$187&lt;2000,10,0))</f>
        <v>0</v>
      </c>
      <c r="H196" s="2" t="s">
        <v>183</v>
      </c>
      <c r="AI196" s="2"/>
    </row>
    <row r="197" customFormat="false" ht="8.1" hidden="false" customHeight="true" outlineLevel="0" collapsed="false">
      <c r="A197" s="131" t="s">
        <v>184</v>
      </c>
      <c r="G197" s="241" t="n">
        <f aca="false">IF(T$187&lt;2000,0,IF(T$187&lt;5000,24,0))</f>
        <v>0</v>
      </c>
      <c r="H197" s="2" t="s">
        <v>185</v>
      </c>
      <c r="AI197" s="2"/>
    </row>
    <row r="198" customFormat="false" ht="8.1" hidden="false" customHeight="true" outlineLevel="0" collapsed="false">
      <c r="A198" s="131" t="s">
        <v>186</v>
      </c>
      <c r="G198" s="109" t="n">
        <f aca="false">IF(SUM(G$196:G$197)=0,ROUND(SUM((T181+T183+T184+T185)*AM186),2),0)</f>
        <v>0</v>
      </c>
      <c r="H198" s="2" t="s">
        <v>187</v>
      </c>
      <c r="AI198" s="2"/>
    </row>
    <row r="199" customFormat="false" ht="8.1" hidden="false" customHeight="true" outlineLevel="0" collapsed="false">
      <c r="H199" s="2" t="s">
        <v>188</v>
      </c>
      <c r="AI199" s="2"/>
    </row>
    <row r="200" customFormat="false" ht="8.1" hidden="false" customHeight="true" outlineLevel="0" collapsed="false">
      <c r="AI200" s="2"/>
    </row>
    <row r="201" customFormat="false" ht="8.1" hidden="false" customHeight="true" outlineLevel="0" collapsed="false">
      <c r="H201" s="2" t="s">
        <v>189</v>
      </c>
      <c r="AI201" s="2"/>
    </row>
    <row r="202" customFormat="false" ht="8.1" hidden="false" customHeight="true" outlineLevel="0" collapsed="false">
      <c r="AI202" s="2"/>
    </row>
    <row r="203" customFormat="false" ht="8.1" hidden="false" customHeight="true" outlineLevel="0" collapsed="false">
      <c r="H203" s="2" t="s">
        <v>190</v>
      </c>
      <c r="AI203" s="2"/>
    </row>
    <row r="204" customFormat="false" ht="8.1" hidden="false" customHeight="true" outlineLevel="0" collapsed="false">
      <c r="H204" s="2" t="s">
        <v>191</v>
      </c>
      <c r="AI204" s="2"/>
    </row>
    <row r="205" customFormat="false" ht="8.1" hidden="false" customHeight="true" outlineLevel="0" collapsed="false">
      <c r="H205" s="2" t="s">
        <v>192</v>
      </c>
      <c r="AI205" s="2"/>
    </row>
    <row r="206" customFormat="false" ht="8.1" hidden="false" customHeight="true" outlineLevel="0" collapsed="false">
      <c r="H206" s="2" t="s">
        <v>193</v>
      </c>
      <c r="AI206" s="2"/>
    </row>
    <row r="207" customFormat="false" ht="8.1" hidden="false" customHeight="true" outlineLevel="0" collapsed="false">
      <c r="H207" s="2" t="s">
        <v>194</v>
      </c>
      <c r="AI207" s="2"/>
    </row>
    <row r="208" customFormat="false" ht="8.1" hidden="false" customHeight="true" outlineLevel="0" collapsed="false">
      <c r="H208" s="2" t="s">
        <v>195</v>
      </c>
      <c r="AI208" s="2"/>
    </row>
    <row r="209" customFormat="false" ht="8.1" hidden="false" customHeight="true" outlineLevel="0" collapsed="false">
      <c r="H209" s="2" t="s">
        <v>196</v>
      </c>
      <c r="AI209" s="2"/>
    </row>
    <row r="210" customFormat="false" ht="8.1" hidden="false" customHeight="true" outlineLevel="0" collapsed="false">
      <c r="H210" s="2" t="s">
        <v>197</v>
      </c>
      <c r="AI210" s="2"/>
    </row>
    <row r="211" customFormat="false" ht="8.1" hidden="false" customHeight="true" outlineLevel="0" collapsed="false">
      <c r="H211" s="2" t="s">
        <v>198</v>
      </c>
      <c r="AI211" s="2"/>
    </row>
    <row r="212" customFormat="false" ht="8.1" hidden="false" customHeight="true" outlineLevel="0" collapsed="false">
      <c r="H212" s="2" t="s">
        <v>199</v>
      </c>
      <c r="AI212" s="2"/>
    </row>
    <row r="213" customFormat="false" ht="8.1" hidden="false" customHeight="true" outlineLevel="0" collapsed="false">
      <c r="AI213" s="2"/>
    </row>
    <row r="214" customFormat="false" ht="8.1" hidden="false" customHeight="true" outlineLevel="0" collapsed="false">
      <c r="H214" s="2" t="s">
        <v>200</v>
      </c>
      <c r="AI214" s="2"/>
    </row>
    <row r="215" customFormat="false" ht="8.1" hidden="false" customHeight="true" outlineLevel="0" collapsed="false">
      <c r="AI215" s="2"/>
    </row>
    <row r="216" customFormat="false" ht="8.1" hidden="false" customHeight="true" outlineLevel="0" collapsed="false">
      <c r="H216" s="2" t="s">
        <v>201</v>
      </c>
      <c r="AI216" s="2"/>
    </row>
    <row r="217" customFormat="false" ht="8.1" hidden="false" customHeight="true" outlineLevel="0" collapsed="false">
      <c r="H217" s="2" t="s">
        <v>202</v>
      </c>
      <c r="AI217" s="2"/>
    </row>
    <row r="218" customFormat="false" ht="8.1" hidden="false" customHeight="true" outlineLevel="0" collapsed="false">
      <c r="H218" s="2" t="s">
        <v>203</v>
      </c>
      <c r="AI218" s="2"/>
    </row>
    <row r="219" customFormat="false" ht="8.1" hidden="false" customHeight="true" outlineLevel="0" collapsed="false">
      <c r="H219" s="2" t="s">
        <v>204</v>
      </c>
      <c r="AI219" s="2"/>
    </row>
    <row r="220" customFormat="false" ht="8.1" hidden="false" customHeight="true" outlineLevel="0" collapsed="false">
      <c r="G220" s="5" t="s">
        <v>205</v>
      </c>
      <c r="H220" s="2" t="s">
        <v>206</v>
      </c>
      <c r="AI220" s="2"/>
    </row>
    <row r="221" customFormat="false" ht="8.1" hidden="false" customHeight="true" outlineLevel="0" collapsed="false">
      <c r="G221" s="5" t="s">
        <v>205</v>
      </c>
      <c r="H221" s="2" t="s">
        <v>207</v>
      </c>
      <c r="AI221" s="2"/>
    </row>
    <row r="222" customFormat="false" ht="8.1" hidden="false" customHeight="true" outlineLevel="0" collapsed="false">
      <c r="G222" s="5" t="s">
        <v>205</v>
      </c>
      <c r="AI222" s="2"/>
    </row>
    <row r="223" customFormat="false" ht="8.1" hidden="false" customHeight="true" outlineLevel="0" collapsed="false">
      <c r="H223" s="2" t="s">
        <v>208</v>
      </c>
      <c r="AI223" s="2"/>
    </row>
    <row r="224" customFormat="false" ht="8.1" hidden="false" customHeight="true" outlineLevel="0" collapsed="false">
      <c r="AI224" s="2"/>
    </row>
    <row r="225" customFormat="false" ht="8.1" hidden="false" customHeight="true" outlineLevel="0" collapsed="false">
      <c r="H225" s="2" t="s">
        <v>209</v>
      </c>
      <c r="AI225" s="2"/>
    </row>
    <row r="226" customFormat="false" ht="8.1" hidden="false" customHeight="true" outlineLevel="0" collapsed="false">
      <c r="H226" s="2" t="s">
        <v>210</v>
      </c>
      <c r="AI226" s="2"/>
    </row>
    <row r="227" customFormat="false" ht="8.1" hidden="false" customHeight="true" outlineLevel="0" collapsed="false">
      <c r="H227" s="2" t="s">
        <v>211</v>
      </c>
      <c r="AI227" s="2"/>
    </row>
    <row r="228" customFormat="false" ht="8.1" hidden="false" customHeight="true" outlineLevel="0" collapsed="false">
      <c r="H228" s="2" t="s">
        <v>212</v>
      </c>
      <c r="AI228" s="2"/>
    </row>
    <row r="229" customFormat="false" ht="8.1" hidden="false" customHeight="true" outlineLevel="0" collapsed="false">
      <c r="H229" s="2" t="s">
        <v>213</v>
      </c>
      <c r="AI229" s="2"/>
    </row>
    <row r="230" customFormat="false" ht="8.1" hidden="false" customHeight="true" outlineLevel="0" collapsed="false">
      <c r="H230" s="2" t="s">
        <v>214</v>
      </c>
      <c r="AI230" s="2"/>
    </row>
    <row r="231" customFormat="false" ht="8.1" hidden="false" customHeight="true" outlineLevel="0" collapsed="false">
      <c r="AI231" s="2"/>
    </row>
    <row r="232" customFormat="false" ht="8.1" hidden="false" customHeight="true" outlineLevel="0" collapsed="false">
      <c r="H232" s="2" t="s">
        <v>215</v>
      </c>
      <c r="AI232" s="2"/>
    </row>
    <row r="233" customFormat="false" ht="8.1" hidden="false" customHeight="true" outlineLevel="0" collapsed="false">
      <c r="AI233" s="2"/>
    </row>
    <row r="234" customFormat="false" ht="8.1" hidden="false" customHeight="true" outlineLevel="0" collapsed="false">
      <c r="H234" s="2" t="s">
        <v>216</v>
      </c>
      <c r="AI234" s="2"/>
    </row>
    <row r="235" customFormat="false" ht="8.1" hidden="false" customHeight="true" outlineLevel="0" collapsed="false">
      <c r="H235" s="2" t="s">
        <v>217</v>
      </c>
      <c r="AI235" s="2"/>
    </row>
    <row r="236" customFormat="false" ht="8.1" hidden="false" customHeight="true" outlineLevel="0" collapsed="false">
      <c r="H236" s="2" t="s">
        <v>218</v>
      </c>
      <c r="AI236" s="2"/>
    </row>
    <row r="237" customFormat="false" ht="8.1" hidden="false" customHeight="true" outlineLevel="0" collapsed="false">
      <c r="H237" s="2" t="s">
        <v>219</v>
      </c>
      <c r="AI237" s="2"/>
    </row>
    <row r="238" customFormat="false" ht="8.1" hidden="false" customHeight="true" outlineLevel="0" collapsed="false">
      <c r="H238" s="2" t="s">
        <v>220</v>
      </c>
      <c r="AI238" s="2"/>
    </row>
    <row r="239" customFormat="false" ht="8.1" hidden="false" customHeight="true" outlineLevel="0" collapsed="false">
      <c r="H239" s="2" t="s">
        <v>221</v>
      </c>
      <c r="AI239" s="2"/>
    </row>
    <row r="240" customFormat="false" ht="8.1" hidden="false" customHeight="true" outlineLevel="0" collapsed="false">
      <c r="H240" s="2" t="s">
        <v>222</v>
      </c>
      <c r="AI240" s="2"/>
    </row>
    <row r="241" customFormat="false" ht="8.1" hidden="false" customHeight="true" outlineLevel="0" collapsed="false">
      <c r="H241" s="2" t="s">
        <v>223</v>
      </c>
      <c r="AI241" s="2"/>
    </row>
    <row r="242" customFormat="false" ht="8.1" hidden="false" customHeight="true" outlineLevel="0" collapsed="false">
      <c r="H242" s="2" t="s">
        <v>224</v>
      </c>
      <c r="AI242" s="2"/>
    </row>
    <row r="243" customFormat="false" ht="8.1" hidden="false" customHeight="true" outlineLevel="0" collapsed="false">
      <c r="AI243" s="2"/>
    </row>
    <row r="244" customFormat="false" ht="8.1" hidden="false" customHeight="true" outlineLevel="0" collapsed="false">
      <c r="H244" s="2" t="s">
        <v>225</v>
      </c>
      <c r="AI244" s="2"/>
    </row>
    <row r="245" customFormat="false" ht="8.1" hidden="false" customHeight="true" outlineLevel="0" collapsed="false">
      <c r="AI245" s="2"/>
    </row>
    <row r="246" customFormat="false" ht="8.1" hidden="false" customHeight="true" outlineLevel="0" collapsed="false">
      <c r="H246" s="2" t="s">
        <v>226</v>
      </c>
      <c r="AI246" s="2"/>
    </row>
    <row r="247" customFormat="false" ht="8.1" hidden="false" customHeight="true" outlineLevel="0" collapsed="false">
      <c r="H247" s="2" t="s">
        <v>227</v>
      </c>
      <c r="AI247" s="2"/>
    </row>
    <row r="248" customFormat="false" ht="8.1" hidden="false" customHeight="true" outlineLevel="0" collapsed="false">
      <c r="H248" s="2" t="s">
        <v>228</v>
      </c>
      <c r="AI248" s="2"/>
    </row>
    <row r="249" customFormat="false" ht="8.1" hidden="false" customHeight="true" outlineLevel="0" collapsed="false">
      <c r="H249" s="2" t="s">
        <v>229</v>
      </c>
      <c r="AI249" s="2"/>
    </row>
    <row r="250" customFormat="false" ht="8.1" hidden="false" customHeight="true" outlineLevel="0" collapsed="false">
      <c r="H250" s="2" t="s">
        <v>230</v>
      </c>
      <c r="AI250" s="2"/>
    </row>
    <row r="251" customFormat="false" ht="8.1" hidden="false" customHeight="true" outlineLevel="0" collapsed="false">
      <c r="AI251" s="2"/>
    </row>
    <row r="252" customFormat="false" ht="8.1" hidden="false" customHeight="true" outlineLevel="0" collapsed="false">
      <c r="H252" s="2" t="s">
        <v>231</v>
      </c>
      <c r="AI252" s="2"/>
    </row>
    <row r="253" customFormat="false" ht="8.1" hidden="false" customHeight="true" outlineLevel="0" collapsed="false">
      <c r="AI253" s="2"/>
    </row>
    <row r="254" customFormat="false" ht="8.1" hidden="false" customHeight="true" outlineLevel="0" collapsed="false">
      <c r="H254" s="2" t="s">
        <v>232</v>
      </c>
      <c r="AI254" s="2"/>
    </row>
    <row r="255" customFormat="false" ht="8.1" hidden="false" customHeight="true" outlineLevel="0" collapsed="false">
      <c r="H255" s="2" t="s">
        <v>233</v>
      </c>
      <c r="AI255" s="2"/>
    </row>
    <row r="256" customFormat="false" ht="8.1" hidden="false" customHeight="true" outlineLevel="0" collapsed="false">
      <c r="H256" s="2" t="s">
        <v>234</v>
      </c>
      <c r="AI256" s="2"/>
    </row>
    <row r="257" customFormat="false" ht="8.1" hidden="false" customHeight="true" outlineLevel="0" collapsed="false">
      <c r="H257" s="2" t="s">
        <v>235</v>
      </c>
      <c r="AI257" s="2"/>
    </row>
    <row r="258" customFormat="false" ht="8.1" hidden="false" customHeight="true" outlineLevel="0" collapsed="false">
      <c r="AI258" s="2"/>
    </row>
    <row r="259" customFormat="false" ht="8.1" hidden="false" customHeight="true" outlineLevel="0" collapsed="false">
      <c r="AI259" s="2"/>
    </row>
    <row r="260" customFormat="false" ht="8.1" hidden="false" customHeight="true" outlineLevel="0" collapsed="false">
      <c r="AI26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70" ySplit="160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2.70703125" defaultRowHeight="8.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0.85"/>
    <col collapsed="false" customWidth="false" hidden="false" outlineLevel="0" max="5" min="3" style="2" width="2.7"/>
    <col collapsed="false" customWidth="true" hidden="false" outlineLevel="0" max="6" min="6" style="2" width="3.7"/>
    <col collapsed="false" customWidth="true" hidden="false" outlineLevel="0" max="7" min="7" style="2" width="6.28"/>
    <col collapsed="false" customWidth="true" hidden="false" outlineLevel="0" max="20" min="8" style="2" width="8.7"/>
    <col collapsed="false" customWidth="false" hidden="false" outlineLevel="0" max="21" min="21" style="8" width="2.7"/>
    <col collapsed="false" customWidth="false" hidden="false" outlineLevel="0" max="22" min="22" style="2" width="2.7"/>
    <col collapsed="false" customWidth="true" hidden="false" outlineLevel="0" max="34" min="23" style="2" width="8.7"/>
    <col collapsed="false" customWidth="false" hidden="false" outlineLevel="0" max="35" min="35" style="4" width="2.7"/>
    <col collapsed="false" customWidth="true" hidden="false" outlineLevel="0" max="37" min="36" style="2" width="8.7"/>
    <col collapsed="false" customWidth="false" hidden="false" outlineLevel="0" max="257" min="38" style="2" width="2.7"/>
  </cols>
  <sheetData>
    <row r="1" customFormat="false" ht="8.1" hidden="false" customHeight="true" outlineLevel="0" collapsed="false">
      <c r="A1" s="1" t="s">
        <v>0</v>
      </c>
      <c r="C1" s="3" t="s">
        <v>1</v>
      </c>
      <c r="M1" s="4" t="s">
        <v>2</v>
      </c>
      <c r="Q1" s="5" t="s">
        <v>3</v>
      </c>
      <c r="R1" s="9"/>
      <c r="S1" s="10"/>
      <c r="T1" s="5" t="str">
        <f aca="false">[1]Baseline!T1</f>
        <v>M0112</v>
      </c>
      <c r="Z1" s="4" t="s">
        <v>2</v>
      </c>
      <c r="AD1" s="5" t="s">
        <v>241</v>
      </c>
      <c r="AE1" s="9" t="n">
        <f aca="false">R1</f>
        <v>0</v>
      </c>
      <c r="AF1" s="10"/>
      <c r="AH1" s="5" t="str">
        <f aca="false">T1</f>
        <v>M0112</v>
      </c>
    </row>
    <row r="2" customFormat="false" ht="8.1" hidden="false" customHeight="true" outlineLevel="0" collapsed="false">
      <c r="C2" s="10"/>
      <c r="D2" s="10"/>
      <c r="E2" s="10"/>
      <c r="F2" s="10"/>
      <c r="G2" s="10"/>
      <c r="M2" s="12" t="s">
        <v>242</v>
      </c>
      <c r="Q2" s="5" t="s">
        <v>6</v>
      </c>
      <c r="R2" s="16"/>
      <c r="S2" s="17"/>
      <c r="T2" s="15" t="n">
        <f aca="true">NOW()</f>
        <v>46232.0505112314</v>
      </c>
      <c r="Z2" s="12" t="s">
        <v>243</v>
      </c>
      <c r="AD2" s="5" t="s">
        <v>6</v>
      </c>
      <c r="AE2" s="16" t="n">
        <f aca="false">R2</f>
        <v>0</v>
      </c>
      <c r="AF2" s="133"/>
      <c r="AH2" s="15" t="n">
        <f aca="true">NOW()</f>
        <v>46232.0505112315</v>
      </c>
    </row>
    <row r="3" customFormat="false" ht="8.1" hidden="false" customHeight="true" outlineLevel="0" collapsed="false">
      <c r="C3" s="18" t="s">
        <v>9</v>
      </c>
      <c r="L3" s="244" t="s">
        <v>244</v>
      </c>
      <c r="M3" s="245" t="n">
        <f aca="false">[1]Baseline!M3</f>
        <v>2001</v>
      </c>
      <c r="Q3" s="5" t="s">
        <v>10</v>
      </c>
      <c r="R3" s="16"/>
      <c r="S3" s="17"/>
      <c r="T3" s="19" t="n">
        <f aca="true">NOW()</f>
        <v>46232.0505112317</v>
      </c>
      <c r="Z3" s="27" t="n">
        <f aca="false">M3</f>
        <v>2001</v>
      </c>
      <c r="AD3" s="5" t="s">
        <v>10</v>
      </c>
      <c r="AE3" s="16" t="n">
        <f aca="false">R3</f>
        <v>0</v>
      </c>
      <c r="AF3" s="17"/>
      <c r="AG3" s="5" t="s">
        <v>14</v>
      </c>
      <c r="AH3" s="19" t="n">
        <f aca="true">NOW()</f>
        <v>46232.0505112318</v>
      </c>
    </row>
    <row r="4" customFormat="false" ht="8.1" hidden="false" customHeight="true" outlineLevel="0" collapsed="false">
      <c r="C4" s="92"/>
      <c r="D4" s="10"/>
      <c r="E4" s="10"/>
      <c r="F4" s="10"/>
      <c r="G4" s="140" t="str">
        <f aca="false">Baseline!G4</f>
        <v>t</v>
      </c>
      <c r="L4" s="10"/>
      <c r="M4" s="24"/>
      <c r="N4" s="10"/>
      <c r="Q4" s="5" t="s">
        <v>12</v>
      </c>
      <c r="R4" s="25"/>
      <c r="S4" s="10"/>
      <c r="T4" s="5" t="s">
        <v>13</v>
      </c>
      <c r="Y4" s="10"/>
      <c r="Z4" s="24" t="n">
        <f aca="false">M4</f>
        <v>0</v>
      </c>
      <c r="AA4" s="246"/>
      <c r="AB4" s="4" t="s">
        <v>245</v>
      </c>
      <c r="AC4" s="4" t="s">
        <v>246</v>
      </c>
      <c r="AE4" s="29" t="n">
        <f aca="false">SUM(M3+1)</f>
        <v>2002</v>
      </c>
      <c r="AF4" s="247" t="n">
        <f aca="false">SUM(M3+1)</f>
        <v>2002</v>
      </c>
      <c r="AG4" s="29" t="n">
        <f aca="false">SUM(M3+2)</f>
        <v>2003</v>
      </c>
      <c r="AH4" s="247" t="n">
        <f aca="false">SUM(M3+2)</f>
        <v>2003</v>
      </c>
    </row>
    <row r="5" customFormat="false" ht="8.1" hidden="false" customHeight="true" outlineLevel="0" collapsed="false">
      <c r="A5" s="30" t="s">
        <v>15</v>
      </c>
      <c r="B5" s="31" t="s">
        <v>16</v>
      </c>
      <c r="C5" s="31"/>
      <c r="D5" s="31"/>
      <c r="E5" s="31"/>
      <c r="F5" s="32" t="n">
        <v>2</v>
      </c>
      <c r="G5" s="33" t="n">
        <v>1000</v>
      </c>
      <c r="H5" s="248" t="s">
        <v>247</v>
      </c>
      <c r="I5" s="249" t="s">
        <v>248</v>
      </c>
      <c r="J5" s="249" t="s">
        <v>249</v>
      </c>
      <c r="K5" s="249" t="s">
        <v>250</v>
      </c>
      <c r="L5" s="249" t="s">
        <v>251</v>
      </c>
      <c r="M5" s="249" t="s">
        <v>252</v>
      </c>
      <c r="N5" s="249" t="s">
        <v>253</v>
      </c>
      <c r="O5" s="249" t="s">
        <v>254</v>
      </c>
      <c r="P5" s="249" t="s">
        <v>255</v>
      </c>
      <c r="Q5" s="249" t="s">
        <v>256</v>
      </c>
      <c r="R5" s="249" t="s">
        <v>257</v>
      </c>
      <c r="S5" s="250" t="s">
        <v>258</v>
      </c>
      <c r="T5" s="35" t="s">
        <v>259</v>
      </c>
      <c r="U5" s="36" t="s">
        <v>15</v>
      </c>
      <c r="V5" s="26"/>
      <c r="W5" s="248" t="s">
        <v>260</v>
      </c>
      <c r="X5" s="249" t="s">
        <v>261</v>
      </c>
      <c r="Y5" s="249" t="s">
        <v>262</v>
      </c>
      <c r="Z5" s="250" t="s">
        <v>263</v>
      </c>
      <c r="AA5" s="251" t="s">
        <v>264</v>
      </c>
      <c r="AB5" s="251" t="s">
        <v>17</v>
      </c>
      <c r="AC5" s="83" t="s">
        <v>265</v>
      </c>
      <c r="AD5" s="252" t="s">
        <v>266</v>
      </c>
      <c r="AE5" s="252" t="s">
        <v>97</v>
      </c>
      <c r="AF5" s="251" t="s">
        <v>267</v>
      </c>
      <c r="AG5" s="252" t="s">
        <v>97</v>
      </c>
      <c r="AH5" s="251" t="s">
        <v>267</v>
      </c>
      <c r="AI5" s="30" t="s">
        <v>15</v>
      </c>
    </row>
    <row r="6" customFormat="false" ht="8.1" hidden="false" customHeight="true" outlineLevel="0" collapsed="false">
      <c r="A6" s="1" t="n">
        <v>1</v>
      </c>
      <c r="B6" s="2" t="s">
        <v>18</v>
      </c>
      <c r="G6" s="26"/>
      <c r="H6" s="39" t="n">
        <f aca="false">[1]Baseline!H6</f>
        <v>5</v>
      </c>
      <c r="I6" s="39" t="n">
        <f aca="false">[1]Baseline!I6</f>
        <v>4</v>
      </c>
      <c r="J6" s="39" t="n">
        <f aca="false">[1]Baseline!J6</f>
        <v>5</v>
      </c>
      <c r="K6" s="39" t="n">
        <f aca="false">[1]Baseline!K6</f>
        <v>4</v>
      </c>
      <c r="L6" s="39" t="n">
        <f aca="false">[1]Baseline!L6</f>
        <v>4</v>
      </c>
      <c r="M6" s="39" t="n">
        <f aca="false">[1]Baseline!M6</f>
        <v>4</v>
      </c>
      <c r="N6" s="39" t="n">
        <f aca="false">[1]Baseline!N6</f>
        <v>5</v>
      </c>
      <c r="O6" s="39" t="n">
        <f aca="false">[1]Baseline!O6</f>
        <v>4</v>
      </c>
      <c r="P6" s="39" t="n">
        <f aca="false">[1]Baseline!P6</f>
        <v>4</v>
      </c>
      <c r="Q6" s="39" t="n">
        <f aca="false">[1]Baseline!Q6</f>
        <v>5</v>
      </c>
      <c r="R6" s="39" t="n">
        <f aca="false">[1]Baseline!R6</f>
        <v>4</v>
      </c>
      <c r="S6" s="147" t="n">
        <f aca="false">[1]Baseline!S6</f>
        <v>5</v>
      </c>
      <c r="T6" s="40" t="n">
        <f aca="false">[1]Baseline!T6</f>
        <v>53</v>
      </c>
      <c r="U6" s="1" t="n">
        <v>1</v>
      </c>
      <c r="V6" s="253"/>
      <c r="W6" s="39" t="n">
        <f aca="false">SUM(H6:J6)</f>
        <v>14</v>
      </c>
      <c r="X6" s="41" t="n">
        <f aca="false">SUM(K6:M6)</f>
        <v>12</v>
      </c>
      <c r="Y6" s="41" t="n">
        <f aca="false">SUM(N6:P6)</f>
        <v>13</v>
      </c>
      <c r="Z6" s="148" t="n">
        <f aca="false">SUM(Q6:S6)</f>
        <v>14</v>
      </c>
      <c r="AA6" s="42" t="n">
        <f aca="false">SUM(W6:Z6)</f>
        <v>53</v>
      </c>
      <c r="AB6" s="254"/>
      <c r="AC6" s="255"/>
      <c r="AD6" s="256"/>
      <c r="AE6" s="257"/>
      <c r="AF6" s="42" t="n">
        <v>52</v>
      </c>
      <c r="AG6" s="257"/>
      <c r="AH6" s="42" t="n">
        <v>53</v>
      </c>
      <c r="AI6" s="1" t="n">
        <v>1</v>
      </c>
    </row>
    <row r="7" customFormat="false" ht="8.1" hidden="false" customHeight="true" outlineLevel="0" collapsed="false">
      <c r="A7" s="1" t="n">
        <v>2</v>
      </c>
      <c r="B7" s="2" t="s">
        <v>19</v>
      </c>
      <c r="G7" s="186" t="n">
        <f aca="false">[1]Baseline!G7</f>
        <v>0</v>
      </c>
      <c r="H7" s="39" t="n">
        <f aca="false">[1]Baseline!H7</f>
        <v>200</v>
      </c>
      <c r="I7" s="39" t="n">
        <f aca="false">[1]Baseline!I7</f>
        <v>160</v>
      </c>
      <c r="J7" s="39" t="n">
        <f aca="false">[1]Baseline!J7</f>
        <v>200</v>
      </c>
      <c r="K7" s="39" t="n">
        <f aca="false">[1]Baseline!K7</f>
        <v>160</v>
      </c>
      <c r="L7" s="39" t="n">
        <f aca="false">[1]Baseline!L7</f>
        <v>160</v>
      </c>
      <c r="M7" s="39" t="n">
        <f aca="false">[1]Baseline!M7</f>
        <v>160</v>
      </c>
      <c r="N7" s="39" t="n">
        <f aca="false">[1]Baseline!N7</f>
        <v>200</v>
      </c>
      <c r="O7" s="39" t="n">
        <f aca="false">[1]Baseline!O7</f>
        <v>160</v>
      </c>
      <c r="P7" s="39" t="n">
        <f aca="false">[1]Baseline!P7</f>
        <v>160</v>
      </c>
      <c r="Q7" s="39" t="n">
        <f aca="false">[1]Baseline!Q7</f>
        <v>200</v>
      </c>
      <c r="R7" s="39" t="n">
        <f aca="false">[1]Baseline!R7</f>
        <v>160</v>
      </c>
      <c r="S7" s="147" t="n">
        <f aca="false">[1]Baseline!S7</f>
        <v>200</v>
      </c>
      <c r="T7" s="42" t="n">
        <f aca="false">[1]Baseline!T7</f>
        <v>2120</v>
      </c>
      <c r="U7" s="1" t="n">
        <v>2</v>
      </c>
      <c r="V7" s="253"/>
      <c r="W7" s="39" t="n">
        <f aca="false">SUM(H7:J7)</f>
        <v>560</v>
      </c>
      <c r="X7" s="41" t="n">
        <f aca="false">SUM(K7:M7)</f>
        <v>480</v>
      </c>
      <c r="Y7" s="41" t="n">
        <f aca="false">SUM(N7:P7)</f>
        <v>520</v>
      </c>
      <c r="Z7" s="148" t="n">
        <f aca="false">SUM(Q7:S7)</f>
        <v>560</v>
      </c>
      <c r="AA7" s="42" t="n">
        <f aca="false">SUM(W7:Z7)</f>
        <v>2120</v>
      </c>
      <c r="AB7" s="254"/>
      <c r="AC7" s="255"/>
      <c r="AD7" s="258"/>
      <c r="AE7" s="257"/>
      <c r="AF7" s="42" t="n">
        <f aca="false">SUM(AF6*40)</f>
        <v>2080</v>
      </c>
      <c r="AG7" s="257"/>
      <c r="AH7" s="42" t="n">
        <f aca="false">SUM(AH6*40)</f>
        <v>2120</v>
      </c>
      <c r="AI7" s="1" t="n">
        <v>2</v>
      </c>
    </row>
    <row r="8" customFormat="false" ht="8.1" hidden="false" customHeight="true" outlineLevel="0" collapsed="false">
      <c r="A8" s="1" t="n">
        <v>3</v>
      </c>
      <c r="B8" s="2" t="s">
        <v>268</v>
      </c>
      <c r="G8" s="26"/>
      <c r="H8" s="48" t="n">
        <f aca="false">[1]Baseline!H8</f>
        <v>0.897</v>
      </c>
      <c r="I8" s="48" t="n">
        <f aca="false">[1]Baseline!I8</f>
        <v>0.809</v>
      </c>
      <c r="J8" s="48" t="n">
        <f aca="false">[1]Baseline!J8</f>
        <v>0.758</v>
      </c>
      <c r="K8" s="48" t="n">
        <f aca="false">[1]Baseline!K8</f>
        <v>0.788</v>
      </c>
      <c r="L8" s="48" t="n">
        <f aca="false">[1]Baseline!L8</f>
        <v>0.866</v>
      </c>
      <c r="M8" s="48" t="n">
        <f aca="false">[1]Baseline!M8</f>
        <v>0.91</v>
      </c>
      <c r="N8" s="48" t="n">
        <f aca="false">[1]Baseline!N8</f>
        <v>0.88</v>
      </c>
      <c r="O8" s="48" t="n">
        <f aca="false">[1]Baseline!O8</f>
        <v>0.898</v>
      </c>
      <c r="P8" s="48" t="n">
        <f aca="false">[1]Baseline!P8</f>
        <v>0.848</v>
      </c>
      <c r="Q8" s="48" t="n">
        <f aca="false">[1]Baseline!Q8</f>
        <v>0.839</v>
      </c>
      <c r="R8" s="48" t="n">
        <f aca="false">[1]Baseline!R8</f>
        <v>0.857</v>
      </c>
      <c r="S8" s="150" t="n">
        <f aca="false">[1]Baseline!S8</f>
        <v>0.846</v>
      </c>
      <c r="T8" s="49" t="n">
        <f aca="false">[1]Baseline!T8</f>
        <v>0.84915</v>
      </c>
      <c r="U8" s="1" t="n">
        <v>3</v>
      </c>
      <c r="V8" s="253"/>
      <c r="W8" s="48" t="n">
        <f aca="false">SUM((H$7*H8)+(I$7*I8)+(J$7*J8))/(H$7+I$7+J$7)</f>
        <v>0.822214285714286</v>
      </c>
      <c r="X8" s="48" t="n">
        <f aca="false">SUM((K$7*K8)+(L$7*L8)+(M$7*M8))/(K$7+L$7+M$7)</f>
        <v>0.854666666666667</v>
      </c>
      <c r="Y8" s="48" t="n">
        <f aca="false">SUM((N$7*N8)+(O$7*O8)+(P$7*P8))/(N$7+O$7+P$7)</f>
        <v>0.875692307692308</v>
      </c>
      <c r="Z8" s="48" t="n">
        <f aca="false">SUM((Q$7*Q8)+(R$7*R8)+(S$7*S8))/(Q$7+R$7+S$7)</f>
        <v>0.846642857142857</v>
      </c>
      <c r="AA8" s="49" t="n">
        <f aca="false">SUM(T8)</f>
        <v>0.84915</v>
      </c>
      <c r="AB8" s="154"/>
      <c r="AC8" s="154"/>
      <c r="AD8" s="259"/>
      <c r="AE8" s="259"/>
      <c r="AF8" s="49" t="n">
        <v>0.854</v>
      </c>
      <c r="AG8" s="259"/>
      <c r="AH8" s="49" t="n">
        <v>0.856</v>
      </c>
      <c r="AI8" s="1" t="n">
        <v>3</v>
      </c>
    </row>
    <row r="9" customFormat="false" ht="8.1" hidden="false" customHeight="true" outlineLevel="0" collapsed="false">
      <c r="A9" s="1" t="n">
        <v>4</v>
      </c>
      <c r="B9" s="31" t="s">
        <v>269</v>
      </c>
      <c r="C9" s="31"/>
      <c r="D9" s="31"/>
      <c r="E9" s="31"/>
      <c r="F9" s="31"/>
      <c r="G9" s="61"/>
      <c r="H9" s="158" t="n">
        <f aca="false">[1]Baseline!H9</f>
        <v>1</v>
      </c>
      <c r="I9" s="56" t="n">
        <f aca="false">[1]Baseline!I9</f>
        <v>0.9</v>
      </c>
      <c r="J9" s="56" t="n">
        <f aca="false">[1]Baseline!J9</f>
        <v>0.88</v>
      </c>
      <c r="K9" s="56" t="n">
        <f aca="false">[1]Baseline!K9</f>
        <v>0.9</v>
      </c>
      <c r="L9" s="56" t="n">
        <f aca="false">[1]Baseline!L9</f>
        <v>0.95</v>
      </c>
      <c r="M9" s="56" t="n">
        <f aca="false">[1]Baseline!M9</f>
        <v>1</v>
      </c>
      <c r="N9" s="56" t="n">
        <f aca="false">[1]Baseline!N9</f>
        <v>1</v>
      </c>
      <c r="O9" s="56" t="n">
        <f aca="false">[1]Baseline!O9</f>
        <v>1</v>
      </c>
      <c r="P9" s="56" t="n">
        <f aca="false">[1]Baseline!P9</f>
        <v>0.95</v>
      </c>
      <c r="Q9" s="56" t="n">
        <f aca="false">[1]Baseline!Q9</f>
        <v>0.96</v>
      </c>
      <c r="R9" s="56" t="n">
        <f aca="false">[1]Baseline!R9</f>
        <v>1</v>
      </c>
      <c r="S9" s="260" t="n">
        <f aca="false">[1]Baseline!S9</f>
        <v>0.96</v>
      </c>
      <c r="T9" s="159" t="n">
        <f aca="false">[1]Baseline!T9</f>
        <v>0.95849057</v>
      </c>
      <c r="U9" s="1" t="n">
        <v>4</v>
      </c>
      <c r="V9" s="253"/>
      <c r="W9" s="261" t="n">
        <f aca="false">SUM((H$7*H9)+(I$7*I9)+(J$7*J9))/(H$7+I$7+J$7)</f>
        <v>0.928571428571429</v>
      </c>
      <c r="X9" s="158" t="n">
        <f aca="false">SUM((K$7*K9)+(L$7*L9)+(M$7*M9))/(K$7+L$7+M$7)</f>
        <v>0.95</v>
      </c>
      <c r="Y9" s="158" t="n">
        <f aca="false">SUM((N$7*N9)+(O$7*O9)+(P$7*P9))/(N$7+O$7+P$7)</f>
        <v>0.984615384615385</v>
      </c>
      <c r="Z9" s="158" t="n">
        <f aca="false">SUM((Q$7*Q9)+(R$7*R9)+(S$7*S9))/(Q$7+R$7+S$7)</f>
        <v>0.971428571428571</v>
      </c>
      <c r="AA9" s="159" t="n">
        <f aca="false">SUM(T9)</f>
        <v>0.95849057</v>
      </c>
      <c r="AB9" s="159"/>
      <c r="AC9" s="159"/>
      <c r="AD9" s="262"/>
      <c r="AE9" s="262"/>
      <c r="AF9" s="57" t="n">
        <v>0.854</v>
      </c>
      <c r="AG9" s="262"/>
      <c r="AH9" s="57" t="n">
        <v>0.856</v>
      </c>
      <c r="AI9" s="1" t="n">
        <v>4</v>
      </c>
    </row>
    <row r="10" customFormat="false" ht="8.1" hidden="false" customHeight="true" outlineLevel="0" collapsed="false">
      <c r="A10" s="1" t="n">
        <v>5</v>
      </c>
      <c r="B10" s="2" t="str">
        <f aca="false">IF($G$7="H","Hrs-Princp/Mgmt","FTE-Princp/Mgmt")</f>
        <v>FTE-Princp/Mgmt</v>
      </c>
      <c r="G10" s="26"/>
      <c r="H10" s="63" t="n">
        <f aca="false">'[1]Cur Plan'!H17-[1]Baseline!H17</f>
        <v>0</v>
      </c>
      <c r="I10" s="63" t="n">
        <f aca="false">'[1]Cur Plan'!I17-[1]Baseline!I17</f>
        <v>0</v>
      </c>
      <c r="J10" s="63" t="n">
        <f aca="false">'[1]Cur Plan'!J17-[1]Baseline!J17</f>
        <v>0</v>
      </c>
      <c r="K10" s="63" t="n">
        <f aca="false">'[1]Cur Plan'!K17-[1]Baseline!K17</f>
        <v>0</v>
      </c>
      <c r="L10" s="63" t="n">
        <f aca="false">'[1]Cur Plan'!L17-[1]Baseline!L17</f>
        <v>0</v>
      </c>
      <c r="M10" s="63" t="n">
        <f aca="false">'[1]Cur Plan'!M17-[1]Baseline!M17</f>
        <v>0</v>
      </c>
      <c r="N10" s="63" t="n">
        <f aca="false">'[1]Cur Plan'!N17-[1]Baseline!N17</f>
        <v>0</v>
      </c>
      <c r="O10" s="63" t="n">
        <f aca="false">'[1]Cur Plan'!O17-[1]Baseline!O17</f>
        <v>0</v>
      </c>
      <c r="P10" s="63" t="n">
        <f aca="false">'[1]Cur Plan'!P17-[1]Baseline!P17</f>
        <v>0</v>
      </c>
      <c r="Q10" s="63" t="n">
        <f aca="false">'[1]Cur Plan'!Q17-[1]Baseline!Q17</f>
        <v>0</v>
      </c>
      <c r="R10" s="63" t="n">
        <f aca="false">'[1]Cur Plan'!R17-[1]Baseline!R17</f>
        <v>0</v>
      </c>
      <c r="S10" s="63" t="n">
        <f aca="false">'[1]Cur Plan'!S17-[1]Baseline!S17</f>
        <v>0</v>
      </c>
      <c r="T10" s="66" t="n">
        <f aca="false">SUM((H10*H$6)+(I10*I$6)+(J10*J$6)+(K10*K$6)+(L10*L$6)+(M10*M$6)+(N10*N$6)+(O10*O$6)+(P10*P$6)+(Q10*Q$6)+(R10*R$6)+(S10*S$6))/T$6</f>
        <v>0</v>
      </c>
      <c r="U10" s="1" t="n">
        <v>5</v>
      </c>
      <c r="V10" s="26"/>
      <c r="W10" s="63" t="n">
        <f aca="false">'[1]Cur Plan'!W17-[1]Baseline!W17</f>
        <v>0</v>
      </c>
      <c r="X10" s="63" t="n">
        <f aca="false">'[1]Cur Plan'!X17-[1]Baseline!X17</f>
        <v>0</v>
      </c>
      <c r="Y10" s="63" t="n">
        <f aca="false">'[1]Cur Plan'!Y17-[1]Baseline!Y17</f>
        <v>0</v>
      </c>
      <c r="Z10" s="63" t="n">
        <f aca="false">'[1]Cur Plan'!Z17-[1]Baseline!Z17</f>
        <v>0</v>
      </c>
      <c r="AA10" s="89" t="n">
        <f aca="false">SUM((H10*H$6)+(I10*I$6)+(J10*J$6)+(K10*K$6)+(L10*L$6)+(M10*M$6)+(N10*N$6)+(O10*O$6)+(P10*P$6)+(Q10*Q$6)+(R10*R$6)+(S10*S$6))/AA$6</f>
        <v>0</v>
      </c>
      <c r="AB10" s="263"/>
      <c r="AC10" s="89"/>
      <c r="AD10" s="264"/>
      <c r="AE10" s="265"/>
      <c r="AF10" s="63" t="n">
        <f aca="false">'[1]Cur Plan'!AF17-[1]Baseline!AF17</f>
        <v>0</v>
      </c>
      <c r="AG10" s="265"/>
      <c r="AH10" s="63" t="n">
        <f aca="false">'[1]Cur Plan'!AH17-[1]Baseline!AH17</f>
        <v>0</v>
      </c>
      <c r="AI10" s="1" t="n">
        <v>5</v>
      </c>
    </row>
    <row r="11" customFormat="false" ht="8.1" hidden="false" customHeight="true" outlineLevel="0" collapsed="false">
      <c r="A11" s="1" t="n">
        <v>6</v>
      </c>
      <c r="B11" s="2" t="str">
        <f aca="false">IF($G$7="H","Hrs-Senior","FTE-Senior")</f>
        <v>FTE-Senior</v>
      </c>
      <c r="G11" s="26"/>
      <c r="H11" s="63" t="n">
        <f aca="false">'[1]Cur Plan'!H25-[1]Baseline!H25</f>
        <v>0</v>
      </c>
      <c r="I11" s="63" t="n">
        <f aca="false">'[1]Cur Plan'!I25-[1]Baseline!I25</f>
        <v>0</v>
      </c>
      <c r="J11" s="63" t="n">
        <f aca="false">'[1]Cur Plan'!J25-[1]Baseline!J25</f>
        <v>0</v>
      </c>
      <c r="K11" s="63" t="n">
        <f aca="false">'[1]Cur Plan'!K25-[1]Baseline!K25</f>
        <v>0</v>
      </c>
      <c r="L11" s="63" t="n">
        <f aca="false">'[1]Cur Plan'!L25-[1]Baseline!L25</f>
        <v>0</v>
      </c>
      <c r="M11" s="63" t="n">
        <f aca="false">'[1]Cur Plan'!M25-[1]Baseline!M25</f>
        <v>0</v>
      </c>
      <c r="N11" s="63" t="n">
        <f aca="false">'[1]Cur Plan'!N25-[1]Baseline!N25</f>
        <v>0</v>
      </c>
      <c r="O11" s="63" t="n">
        <f aca="false">'[1]Cur Plan'!O25-[1]Baseline!O25</f>
        <v>0</v>
      </c>
      <c r="P11" s="63" t="n">
        <f aca="false">'[1]Cur Plan'!P25-[1]Baseline!P25</f>
        <v>0</v>
      </c>
      <c r="Q11" s="63" t="n">
        <f aca="false">'[1]Cur Plan'!Q25-[1]Baseline!Q25</f>
        <v>0</v>
      </c>
      <c r="R11" s="63" t="n">
        <f aca="false">'[1]Cur Plan'!R25-[1]Baseline!R25</f>
        <v>0</v>
      </c>
      <c r="S11" s="63" t="n">
        <f aca="false">'[1]Cur Plan'!S25-[1]Baseline!S25</f>
        <v>0</v>
      </c>
      <c r="T11" s="66" t="n">
        <f aca="false">SUM((H11*H$6)+(I11*I$6)+(J11*J$6)+(K11*K$6)+(L11*L$6)+(M11*M$6)+(N11*N$6)+(O11*O$6)+(P11*P$6)+(Q11*Q$6)+(R11*R$6)+(S11*S$6))/T$6</f>
        <v>0</v>
      </c>
      <c r="U11" s="1" t="n">
        <v>6</v>
      </c>
      <c r="V11" s="26"/>
      <c r="W11" s="63" t="n">
        <f aca="false">'[1]Cur Plan'!W25-[1]Baseline!W25</f>
        <v>0</v>
      </c>
      <c r="X11" s="63" t="n">
        <f aca="false">'[1]Cur Plan'!X25-[1]Baseline!X25</f>
        <v>0</v>
      </c>
      <c r="Y11" s="63" t="n">
        <f aca="false">'[1]Cur Plan'!Y25-[1]Baseline!Y25</f>
        <v>0</v>
      </c>
      <c r="Z11" s="63" t="n">
        <f aca="false">'[1]Cur Plan'!Z25-[1]Baseline!Z25</f>
        <v>0</v>
      </c>
      <c r="AA11" s="89" t="n">
        <f aca="false">SUM((H11*H$6)+(I11*I$6)+(J11*J$6)+(K11*K$6)+(L11*L$6)+(M11*M$6)+(N11*N$6)+(O11*O$6)+(P11*P$6)+(Q11*Q$6)+(R11*R$6)+(S11*S$6))/AA$6</f>
        <v>0</v>
      </c>
      <c r="AB11" s="263"/>
      <c r="AC11" s="89"/>
      <c r="AD11" s="264"/>
      <c r="AE11" s="265"/>
      <c r="AF11" s="63" t="n">
        <f aca="false">'[1]Cur Plan'!AF25-[1]Baseline!AF25</f>
        <v>0</v>
      </c>
      <c r="AG11" s="265"/>
      <c r="AH11" s="63" t="n">
        <f aca="false">'[1]Cur Plan'!AH25-[1]Baseline!AH25</f>
        <v>0</v>
      </c>
      <c r="AI11" s="1" t="n">
        <v>6</v>
      </c>
    </row>
    <row r="12" customFormat="false" ht="8.1" hidden="false" customHeight="true" outlineLevel="0" collapsed="false">
      <c r="A12" s="1" t="n">
        <v>7</v>
      </c>
      <c r="B12" s="2" t="str">
        <f aca="false">IF($G$7="H","Hrs-Staff","FTE-Staff")</f>
        <v>FTE-Staff</v>
      </c>
      <c r="G12" s="26"/>
      <c r="H12" s="63" t="n">
        <f aca="false">'[1]Cur Plan'!H33-[1]Baseline!H33</f>
        <v>0</v>
      </c>
      <c r="I12" s="63" t="n">
        <f aca="false">'[1]Cur Plan'!I33-[1]Baseline!I33</f>
        <v>0</v>
      </c>
      <c r="J12" s="63" t="n">
        <f aca="false">'[1]Cur Plan'!J33-[1]Baseline!J33</f>
        <v>0</v>
      </c>
      <c r="K12" s="63" t="n">
        <f aca="false">'[1]Cur Plan'!K33-[1]Baseline!K33</f>
        <v>0</v>
      </c>
      <c r="L12" s="63" t="n">
        <f aca="false">'[1]Cur Plan'!L33-[1]Baseline!L33</f>
        <v>0</v>
      </c>
      <c r="M12" s="63" t="n">
        <f aca="false">'[1]Cur Plan'!M33-[1]Baseline!M33</f>
        <v>0</v>
      </c>
      <c r="N12" s="63" t="n">
        <f aca="false">'[1]Cur Plan'!N33-[1]Baseline!N33</f>
        <v>0</v>
      </c>
      <c r="O12" s="63" t="n">
        <f aca="false">'[1]Cur Plan'!O33-[1]Baseline!O33</f>
        <v>0</v>
      </c>
      <c r="P12" s="63" t="n">
        <f aca="false">'[1]Cur Plan'!P33-[1]Baseline!P33</f>
        <v>0</v>
      </c>
      <c r="Q12" s="63" t="n">
        <f aca="false">'[1]Cur Plan'!Q33-[1]Baseline!Q33</f>
        <v>0</v>
      </c>
      <c r="R12" s="63" t="n">
        <f aca="false">'[1]Cur Plan'!R33-[1]Baseline!R33</f>
        <v>0</v>
      </c>
      <c r="S12" s="63" t="n">
        <f aca="false">'[1]Cur Plan'!S33-[1]Baseline!S33</f>
        <v>0</v>
      </c>
      <c r="T12" s="66" t="n">
        <f aca="false">SUM((H12*H$6)+(I12*I$6)+(J12*J$6)+(K12*K$6)+(L12*L$6)+(M12*M$6)+(N12*N$6)+(O12*O$6)+(P12*P$6)+(Q12*Q$6)+(R12*R$6)+(S12*S$6))/T$6</f>
        <v>0</v>
      </c>
      <c r="U12" s="1" t="n">
        <v>7</v>
      </c>
      <c r="V12" s="26"/>
      <c r="W12" s="63" t="n">
        <f aca="false">'[1]Cur Plan'!W33-[1]Baseline!W33</f>
        <v>0</v>
      </c>
      <c r="X12" s="63" t="n">
        <f aca="false">'[1]Cur Plan'!X33-[1]Baseline!X33</f>
        <v>0</v>
      </c>
      <c r="Y12" s="63" t="n">
        <f aca="false">'[1]Cur Plan'!Y33-[1]Baseline!Y33</f>
        <v>0</v>
      </c>
      <c r="Z12" s="63" t="n">
        <f aca="false">'[1]Cur Plan'!Z33-[1]Baseline!Z33</f>
        <v>0</v>
      </c>
      <c r="AA12" s="89" t="n">
        <f aca="false">SUM((H12*H$6)+(I12*I$6)+(J12*J$6)+(K12*K$6)+(L12*L$6)+(M12*M$6)+(N12*N$6)+(O12*O$6)+(P12*P$6)+(Q12*Q$6)+(R12*R$6)+(S12*S$6))/AA$6</f>
        <v>0</v>
      </c>
      <c r="AB12" s="263"/>
      <c r="AC12" s="89"/>
      <c r="AD12" s="264"/>
      <c r="AE12" s="265"/>
      <c r="AF12" s="63" t="n">
        <f aca="false">'[1]Cur Plan'!AF33-[1]Baseline!AF33</f>
        <v>0</v>
      </c>
      <c r="AG12" s="265"/>
      <c r="AH12" s="63" t="n">
        <f aca="false">'[1]Cur Plan'!AH33-[1]Baseline!AH33</f>
        <v>0</v>
      </c>
      <c r="AI12" s="1" t="n">
        <v>7</v>
      </c>
    </row>
    <row r="13" customFormat="false" ht="8.1" hidden="false" customHeight="true" outlineLevel="0" collapsed="false">
      <c r="A13" s="1" t="n">
        <v>8</v>
      </c>
      <c r="B13" s="2" t="str">
        <f aca="false">IF($G$7="H","Hrs-Associate","FTE-Associate")</f>
        <v>FTE-Associate</v>
      </c>
      <c r="G13" s="26"/>
      <c r="H13" s="63" t="n">
        <f aca="false">'[1]Cur Plan'!H41-[1]Baseline!H41</f>
        <v>0</v>
      </c>
      <c r="I13" s="63" t="n">
        <f aca="false">'[1]Cur Plan'!I41-[1]Baseline!I41</f>
        <v>0</v>
      </c>
      <c r="J13" s="63" t="n">
        <f aca="false">'[1]Cur Plan'!J41-[1]Baseline!J41</f>
        <v>0</v>
      </c>
      <c r="K13" s="63" t="n">
        <f aca="false">'[1]Cur Plan'!K41-[1]Baseline!K41</f>
        <v>0</v>
      </c>
      <c r="L13" s="63" t="n">
        <f aca="false">'[1]Cur Plan'!L41-[1]Baseline!L41</f>
        <v>0</v>
      </c>
      <c r="M13" s="63" t="n">
        <f aca="false">'[1]Cur Plan'!M41-[1]Baseline!M41</f>
        <v>0</v>
      </c>
      <c r="N13" s="63" t="n">
        <f aca="false">'[1]Cur Plan'!N41-[1]Baseline!N41</f>
        <v>0</v>
      </c>
      <c r="O13" s="63" t="n">
        <f aca="false">'[1]Cur Plan'!O41-[1]Baseline!O41</f>
        <v>0</v>
      </c>
      <c r="P13" s="63" t="n">
        <f aca="false">'[1]Cur Plan'!P41-[1]Baseline!P41</f>
        <v>0</v>
      </c>
      <c r="Q13" s="63" t="n">
        <f aca="false">'[1]Cur Plan'!Q41-[1]Baseline!Q41</f>
        <v>0</v>
      </c>
      <c r="R13" s="63" t="n">
        <f aca="false">'[1]Cur Plan'!R41-[1]Baseline!R41</f>
        <v>0</v>
      </c>
      <c r="S13" s="63" t="n">
        <f aca="false">'[1]Cur Plan'!S41-[1]Baseline!S41</f>
        <v>0</v>
      </c>
      <c r="T13" s="66" t="n">
        <f aca="false">SUM((H13*H$6)+(I13*I$6)+(J13*J$6)+(K13*K$6)+(L13*L$6)+(M13*M$6)+(N13*N$6)+(O13*O$6)+(P13*P$6)+(Q13*Q$6)+(R13*R$6)+(S13*S$6))/T$6</f>
        <v>0</v>
      </c>
      <c r="U13" s="1" t="n">
        <v>8</v>
      </c>
      <c r="V13" s="26"/>
      <c r="W13" s="63" t="n">
        <f aca="false">'[1]Cur Plan'!W41-[1]Baseline!W41</f>
        <v>0</v>
      </c>
      <c r="X13" s="63" t="n">
        <f aca="false">'[1]Cur Plan'!X41-[1]Baseline!X41</f>
        <v>0</v>
      </c>
      <c r="Y13" s="63" t="n">
        <f aca="false">'[1]Cur Plan'!Y41-[1]Baseline!Y41</f>
        <v>0</v>
      </c>
      <c r="Z13" s="63" t="n">
        <f aca="false">'[1]Cur Plan'!Z41-[1]Baseline!Z41</f>
        <v>0</v>
      </c>
      <c r="AA13" s="89" t="n">
        <f aca="false">SUM((H13*H$6)+(I13*I$6)+(J13*J$6)+(K13*K$6)+(L13*L$6)+(M13*M$6)+(N13*N$6)+(O13*O$6)+(P13*P$6)+(Q13*Q$6)+(R13*R$6)+(S13*S$6))/AA$6</f>
        <v>0</v>
      </c>
      <c r="AB13" s="263"/>
      <c r="AC13" s="89"/>
      <c r="AD13" s="264"/>
      <c r="AE13" s="265"/>
      <c r="AF13" s="63" t="n">
        <f aca="false">'[1]Cur Plan'!AF41-[1]Baseline!AF41</f>
        <v>0</v>
      </c>
      <c r="AG13" s="265"/>
      <c r="AH13" s="63" t="n">
        <f aca="false">'[1]Cur Plan'!AH41-[1]Baseline!AH41</f>
        <v>0</v>
      </c>
      <c r="AI13" s="1" t="n">
        <v>8</v>
      </c>
    </row>
    <row r="14" customFormat="false" ht="8.1" hidden="false" customHeight="true" outlineLevel="0" collapsed="false">
      <c r="A14" s="1" t="n">
        <v>9</v>
      </c>
      <c r="B14" s="2" t="str">
        <f aca="false">IF($G$7="H","Hrs-Non Quota","FTE-Non Quota")</f>
        <v>FTE-Non Quota</v>
      </c>
      <c r="G14" s="26"/>
      <c r="H14" s="63" t="n">
        <f aca="false">'[1]Cur Plan'!H49-[1]Baseline!H49</f>
        <v>0</v>
      </c>
      <c r="I14" s="63" t="n">
        <f aca="false">'[1]Cur Plan'!I49-[1]Baseline!I49</f>
        <v>0</v>
      </c>
      <c r="J14" s="63" t="n">
        <f aca="false">'[1]Cur Plan'!J49-[1]Baseline!J49</f>
        <v>0</v>
      </c>
      <c r="K14" s="63" t="n">
        <f aca="false">'[1]Cur Plan'!K49-[1]Baseline!K49</f>
        <v>0</v>
      </c>
      <c r="L14" s="63" t="n">
        <f aca="false">'[1]Cur Plan'!L49-[1]Baseline!L49</f>
        <v>0</v>
      </c>
      <c r="M14" s="63" t="n">
        <f aca="false">'[1]Cur Plan'!M49-[1]Baseline!M49</f>
        <v>0</v>
      </c>
      <c r="N14" s="63" t="n">
        <f aca="false">'[1]Cur Plan'!N49-[1]Baseline!N49</f>
        <v>0</v>
      </c>
      <c r="O14" s="63" t="n">
        <f aca="false">'[1]Cur Plan'!O49-[1]Baseline!O49</f>
        <v>0</v>
      </c>
      <c r="P14" s="63" t="n">
        <f aca="false">'[1]Cur Plan'!P49-[1]Baseline!P49</f>
        <v>0</v>
      </c>
      <c r="Q14" s="63" t="n">
        <f aca="false">'[1]Cur Plan'!Q49-[1]Baseline!Q49</f>
        <v>0</v>
      </c>
      <c r="R14" s="63" t="n">
        <f aca="false">'[1]Cur Plan'!R49-[1]Baseline!R49</f>
        <v>0</v>
      </c>
      <c r="S14" s="63" t="n">
        <f aca="false">'[1]Cur Plan'!S49-[1]Baseline!S49</f>
        <v>0</v>
      </c>
      <c r="T14" s="66" t="n">
        <f aca="false">SUM((H14*H$6)+(I14*I$6)+(J14*J$6)+(K14*K$6)+(L14*L$6)+(M14*M$6)+(N14*N$6)+(O14*O$6)+(P14*P$6)+(Q14*Q$6)+(R14*R$6)+(S14*S$6))/T$6</f>
        <v>0</v>
      </c>
      <c r="U14" s="1" t="n">
        <v>9</v>
      </c>
      <c r="V14" s="26"/>
      <c r="W14" s="63" t="n">
        <f aca="false">'[1]Cur Plan'!W49-[1]Baseline!W49</f>
        <v>0</v>
      </c>
      <c r="X14" s="63" t="n">
        <f aca="false">'[1]Cur Plan'!X49-[1]Baseline!X49</f>
        <v>0</v>
      </c>
      <c r="Y14" s="63" t="n">
        <f aca="false">'[1]Cur Plan'!Y49-[1]Baseline!Y49</f>
        <v>0</v>
      </c>
      <c r="Z14" s="63" t="n">
        <f aca="false">'[1]Cur Plan'!Z49-[1]Baseline!Z49</f>
        <v>0</v>
      </c>
      <c r="AA14" s="89" t="n">
        <f aca="false">SUM((H14*H$6)+(I14*I$6)+(J14*J$6)+(K14*K$6)+(L14*L$6)+(M14*M$6)+(N14*N$6)+(O14*O$6)+(P14*P$6)+(Q14*Q$6)+(R14*R$6)+(S14*S$6))/AA$6</f>
        <v>0</v>
      </c>
      <c r="AB14" s="263"/>
      <c r="AC14" s="89"/>
      <c r="AD14" s="264"/>
      <c r="AE14" s="265"/>
      <c r="AF14" s="63" t="n">
        <f aca="false">'[1]Cur Plan'!AF49-[1]Baseline!AF49</f>
        <v>0</v>
      </c>
      <c r="AG14" s="265"/>
      <c r="AH14" s="63" t="n">
        <f aca="false">'[1]Cur Plan'!AH49-[1]Baseline!AH49</f>
        <v>0</v>
      </c>
      <c r="AI14" s="1" t="n">
        <v>9</v>
      </c>
    </row>
    <row r="15" customFormat="false" ht="8.1" hidden="false" customHeight="true" outlineLevel="0" collapsed="false">
      <c r="A15" s="1" t="n">
        <v>10</v>
      </c>
      <c r="B15" s="2" t="str">
        <f aca="false">IF($G$7="H","Hrs - JPL S/T","FTE - JPL S/T")</f>
        <v>FTE - JPL S/T</v>
      </c>
      <c r="G15" s="26"/>
      <c r="H15" s="67" t="n">
        <f aca="false">SUM(H10:H14)</f>
        <v>0</v>
      </c>
      <c r="I15" s="68" t="n">
        <f aca="false">SUM(I10:I14)</f>
        <v>0</v>
      </c>
      <c r="J15" s="69" t="n">
        <f aca="false">SUM(J10:J14)</f>
        <v>0</v>
      </c>
      <c r="K15" s="69" t="n">
        <f aca="false">SUM(K10:K14)</f>
        <v>0</v>
      </c>
      <c r="L15" s="69" t="n">
        <f aca="false">SUM(L10:L14)</f>
        <v>0</v>
      </c>
      <c r="M15" s="69" t="n">
        <f aca="false">SUM(M10:M14)</f>
        <v>0</v>
      </c>
      <c r="N15" s="69" t="n">
        <f aca="false">SUM(N10:N14)</f>
        <v>0</v>
      </c>
      <c r="O15" s="69" t="n">
        <f aca="false">SUM(O10:O14)</f>
        <v>0</v>
      </c>
      <c r="P15" s="69" t="n">
        <f aca="false">SUM(P10:P14)</f>
        <v>0</v>
      </c>
      <c r="Q15" s="69" t="n">
        <f aca="false">SUM(Q10:Q14)</f>
        <v>0</v>
      </c>
      <c r="R15" s="69" t="n">
        <f aca="false">SUM(R10:R14)</f>
        <v>0</v>
      </c>
      <c r="S15" s="70" t="n">
        <f aca="false">SUM(S10:S14)</f>
        <v>0</v>
      </c>
      <c r="T15" s="71" t="n">
        <f aca="false">SUM((H15*H$6)+(I15*I$6)+(J15*J$6)+(K15*K$6)+(L15*L$6)+(M15*M$6)+(N15*N$6)+(O15*O$6)+(P15*P$6)+(Q15*Q$6)+(R15*R$6)+(S15*S$6))/T$6</f>
        <v>0</v>
      </c>
      <c r="U15" s="1" t="n">
        <v>10</v>
      </c>
      <c r="V15" s="26"/>
      <c r="W15" s="266" t="n">
        <f aca="false">SUM(W10:W14)</f>
        <v>0</v>
      </c>
      <c r="X15" s="110" t="n">
        <f aca="false">SUM(X10:X14)</f>
        <v>0</v>
      </c>
      <c r="Y15" s="109" t="n">
        <f aca="false">SUM(Y10:Y14)</f>
        <v>0</v>
      </c>
      <c r="Z15" s="62" t="n">
        <f aca="false">SUM(Z10:Z14)</f>
        <v>0</v>
      </c>
      <c r="AA15" s="107" t="n">
        <f aca="false">SUM(AA10:AA14)</f>
        <v>0</v>
      </c>
      <c r="AB15" s="267"/>
      <c r="AC15" s="107" t="n">
        <f aca="false">SUM(AC10:AC14)</f>
        <v>0</v>
      </c>
      <c r="AD15" s="268"/>
      <c r="AE15" s="107"/>
      <c r="AF15" s="107" t="n">
        <f aca="false">SUM(AF10:AF14)</f>
        <v>0</v>
      </c>
      <c r="AG15" s="107"/>
      <c r="AH15" s="107" t="n">
        <f aca="false">SUM(AH10:AH14)</f>
        <v>0</v>
      </c>
      <c r="AI15" s="1" t="n">
        <v>10</v>
      </c>
    </row>
    <row r="16" customFormat="false" ht="8.1" hidden="false" customHeight="true" outlineLevel="0" collapsed="false">
      <c r="A16" s="1" t="n">
        <v>11</v>
      </c>
      <c r="B16" s="2" t="str">
        <f aca="false">IF($G$7="H","Hrs - JPL O/T","FTE - JPL O/T")</f>
        <v>FTE - JPL O/T</v>
      </c>
      <c r="G16" s="26"/>
      <c r="H16" s="167" t="n">
        <f aca="false">'[1]Cur Plan'!H51-[1]Baseline!H51</f>
        <v>0</v>
      </c>
      <c r="I16" s="69" t="n">
        <f aca="false">'[1]Cur Plan'!I51-[1]Baseline!I51</f>
        <v>0</v>
      </c>
      <c r="J16" s="69" t="n">
        <f aca="false">'[1]Cur Plan'!J51-[1]Baseline!J51</f>
        <v>0</v>
      </c>
      <c r="K16" s="69" t="n">
        <f aca="false">'[1]Cur Plan'!K51-[1]Baseline!K51</f>
        <v>0</v>
      </c>
      <c r="L16" s="69" t="n">
        <f aca="false">'[1]Cur Plan'!L51-[1]Baseline!L51</f>
        <v>0</v>
      </c>
      <c r="M16" s="69" t="n">
        <f aca="false">'[1]Cur Plan'!M51-[1]Baseline!M51</f>
        <v>0</v>
      </c>
      <c r="N16" s="69" t="n">
        <f aca="false">'[1]Cur Plan'!N51-[1]Baseline!N51</f>
        <v>0</v>
      </c>
      <c r="O16" s="69" t="n">
        <f aca="false">'[1]Cur Plan'!O51-[1]Baseline!O51</f>
        <v>0</v>
      </c>
      <c r="P16" s="69" t="n">
        <f aca="false">'[1]Cur Plan'!P51-[1]Baseline!P51</f>
        <v>0</v>
      </c>
      <c r="Q16" s="69" t="n">
        <f aca="false">'[1]Cur Plan'!Q51-[1]Baseline!Q51</f>
        <v>0</v>
      </c>
      <c r="R16" s="69" t="n">
        <f aca="false">'[1]Cur Plan'!R51-[1]Baseline!R51</f>
        <v>0</v>
      </c>
      <c r="S16" s="68" t="n">
        <f aca="false">'[1]Cur Plan'!S51-[1]Baseline!S51</f>
        <v>0</v>
      </c>
      <c r="T16" s="71" t="n">
        <f aca="false">SUM((H16*H$6)+(I16*I$6)+(J16*J$6)+(K16*K$6)+(L16*L$6)+(M16*M$6)+(N16*N$6)+(O16*O$6)+(P16*P$6)+(Q16*Q$6)+(R16*R$6)+(S16*S$6))/T$6</f>
        <v>0</v>
      </c>
      <c r="U16" s="1" t="n">
        <v>11</v>
      </c>
      <c r="V16" s="26"/>
      <c r="W16" s="167" t="n">
        <f aca="false">'[1]Cur Plan'!W51-[1]Baseline!W51</f>
        <v>0</v>
      </c>
      <c r="X16" s="69" t="n">
        <f aca="false">'[1]Cur Plan'!X51-[1]Baseline!X51</f>
        <v>0</v>
      </c>
      <c r="Y16" s="69" t="n">
        <f aca="false">'[1]Cur Plan'!Y51-[1]Baseline!Y51</f>
        <v>0</v>
      </c>
      <c r="Z16" s="68" t="n">
        <f aca="false">'[1]Cur Plan'!Z51-[1]Baseline!Z51</f>
        <v>0</v>
      </c>
      <c r="AA16" s="107" t="n">
        <f aca="false">SUM((H16*H$6)+(I16*I$6)+(J16*J$6)+(K16*K$6)+(L16*L$6)+(M16*M$6)+(N16*N$6)+(O16*O$6)+(P16*P$6)+(Q16*Q$6)+(R16*R$6)+(S16*S$6))/AA$6</f>
        <v>0</v>
      </c>
      <c r="AB16" s="267"/>
      <c r="AC16" s="107"/>
      <c r="AD16" s="268"/>
      <c r="AE16" s="266"/>
      <c r="AF16" s="269" t="n">
        <f aca="false">'[1]Cur Plan'!AF51-[1]Baseline!AF51</f>
        <v>0</v>
      </c>
      <c r="AG16" s="266"/>
      <c r="AH16" s="269" t="n">
        <f aca="false">'[1]Cur Plan'!AH51-[1]Baseline!AH51</f>
        <v>0</v>
      </c>
      <c r="AI16" s="1" t="n">
        <v>11</v>
      </c>
    </row>
    <row r="17" customFormat="false" ht="8.1" hidden="false" customHeight="true" outlineLevel="0" collapsed="false">
      <c r="A17" s="1" t="n">
        <v>12</v>
      </c>
      <c r="B17" s="2" t="str">
        <f aca="false">IF($G$7="H","Hrs - SEC AC S/T","FTE - SEC AC S/T")</f>
        <v>FTE - SEC AC S/T</v>
      </c>
      <c r="G17" s="26"/>
      <c r="H17" s="63" t="n">
        <f aca="false">'[1]Cur Plan'!H59-[1]Baseline!H59</f>
        <v>0</v>
      </c>
      <c r="I17" s="63" t="n">
        <f aca="false">'[1]Cur Plan'!I59-[1]Baseline!I59</f>
        <v>0</v>
      </c>
      <c r="J17" s="63" t="n">
        <f aca="false">'[1]Cur Plan'!J59-[1]Baseline!J59</f>
        <v>0</v>
      </c>
      <c r="K17" s="63" t="n">
        <f aca="false">'[1]Cur Plan'!K59-[1]Baseline!K59</f>
        <v>0</v>
      </c>
      <c r="L17" s="63" t="n">
        <f aca="false">'[1]Cur Plan'!L59-[1]Baseline!L59</f>
        <v>0</v>
      </c>
      <c r="M17" s="63" t="n">
        <f aca="false">'[1]Cur Plan'!M59-[1]Baseline!M59</f>
        <v>0</v>
      </c>
      <c r="N17" s="63" t="n">
        <f aca="false">'[1]Cur Plan'!N59-[1]Baseline!N59</f>
        <v>0</v>
      </c>
      <c r="O17" s="63" t="n">
        <f aca="false">'[1]Cur Plan'!O59-[1]Baseline!O59</f>
        <v>0</v>
      </c>
      <c r="P17" s="63" t="n">
        <f aca="false">'[1]Cur Plan'!P59-[1]Baseline!P59</f>
        <v>0</v>
      </c>
      <c r="Q17" s="63" t="n">
        <f aca="false">'[1]Cur Plan'!Q59-[1]Baseline!Q59</f>
        <v>0</v>
      </c>
      <c r="R17" s="63" t="n">
        <f aca="false">'[1]Cur Plan'!R59-[1]Baseline!R59</f>
        <v>0</v>
      </c>
      <c r="S17" s="63" t="n">
        <f aca="false">'[1]Cur Plan'!S59-[1]Baseline!S59</f>
        <v>0</v>
      </c>
      <c r="T17" s="66"/>
      <c r="U17" s="1" t="n">
        <v>12</v>
      </c>
      <c r="V17" s="26"/>
      <c r="W17" s="63" t="n">
        <f aca="false">'[1]Cur Plan'!W59-[1]Baseline!W59</f>
        <v>0</v>
      </c>
      <c r="X17" s="63" t="n">
        <f aca="false">'[1]Cur Plan'!X59-[1]Baseline!X59</f>
        <v>0</v>
      </c>
      <c r="Y17" s="63" t="n">
        <f aca="false">'[1]Cur Plan'!Y59-[1]Baseline!Y59</f>
        <v>0</v>
      </c>
      <c r="Z17" s="63" t="n">
        <f aca="false">'[1]Cur Plan'!Z59-[1]Baseline!Z59</f>
        <v>0</v>
      </c>
      <c r="AA17" s="89" t="n">
        <f aca="false">SUM((H17*H$6)+(I17*I$6)+(J17*J$6)+(K17*K$6)+(L17*L$6)+(M17*M$6)+(N17*N$6)+(O17*O$6)+(P17*P$6)+(Q17*Q$6)+(R17*R$6)+(S17*S$6))/AA$6</f>
        <v>0</v>
      </c>
      <c r="AB17" s="263"/>
      <c r="AC17" s="89"/>
      <c r="AD17" s="264"/>
      <c r="AE17" s="265"/>
      <c r="AF17" s="63" t="n">
        <f aca="false">'[1]Cur Plan'!AF59-[1]Baseline!AF59</f>
        <v>0</v>
      </c>
      <c r="AG17" s="265"/>
      <c r="AH17" s="63" t="n">
        <f aca="false">'[1]Cur Plan'!AH59-[1]Baseline!AH59</f>
        <v>0</v>
      </c>
      <c r="AI17" s="1" t="n">
        <v>12</v>
      </c>
    </row>
    <row r="18" customFormat="false" ht="8.1" hidden="false" customHeight="true" outlineLevel="0" collapsed="false">
      <c r="A18" s="1" t="n">
        <v>13</v>
      </c>
      <c r="B18" s="2" t="str">
        <f aca="false">IF($G$7="H","Hrs - RTS AC S/T","FTE - RTS AC S/T")</f>
        <v>FTE - RTS AC S/T</v>
      </c>
      <c r="G18" s="26"/>
      <c r="H18" s="63" t="n">
        <f aca="false">'[1]Cur Plan'!H67-[1]Baseline!H67</f>
        <v>0</v>
      </c>
      <c r="I18" s="63" t="n">
        <f aca="false">'[1]Cur Plan'!I67-[1]Baseline!I67</f>
        <v>0</v>
      </c>
      <c r="J18" s="63" t="n">
        <f aca="false">'[1]Cur Plan'!J67-[1]Baseline!J67</f>
        <v>0</v>
      </c>
      <c r="K18" s="63" t="n">
        <f aca="false">'[1]Cur Plan'!K67-[1]Baseline!K67</f>
        <v>0</v>
      </c>
      <c r="L18" s="63" t="n">
        <f aca="false">'[1]Cur Plan'!L67-[1]Baseline!L67</f>
        <v>0</v>
      </c>
      <c r="M18" s="63" t="n">
        <f aca="false">'[1]Cur Plan'!M67-[1]Baseline!M67</f>
        <v>0</v>
      </c>
      <c r="N18" s="63" t="n">
        <f aca="false">'[1]Cur Plan'!N67-[1]Baseline!N67</f>
        <v>0</v>
      </c>
      <c r="O18" s="63" t="n">
        <f aca="false">'[1]Cur Plan'!O67-[1]Baseline!O67</f>
        <v>0</v>
      </c>
      <c r="P18" s="63" t="n">
        <f aca="false">'[1]Cur Plan'!P67-[1]Baseline!P67</f>
        <v>0</v>
      </c>
      <c r="Q18" s="63" t="n">
        <f aca="false">'[1]Cur Plan'!Q67-[1]Baseline!Q67</f>
        <v>0</v>
      </c>
      <c r="R18" s="63" t="n">
        <f aca="false">'[1]Cur Plan'!R67-[1]Baseline!R67</f>
        <v>0</v>
      </c>
      <c r="S18" s="63" t="n">
        <f aca="false">'[1]Cur Plan'!S67-[1]Baseline!S67</f>
        <v>0</v>
      </c>
      <c r="T18" s="66" t="n">
        <f aca="false">SUM((H18*H6)+(I18*I6)+(J18*J6)+(K18*K6)+(L18*L6)+(M18*M6)+(N18*N6)+(O18*O6)+(P18*P6)+(Q18*Q6)+(R18*R6)+(S18*S6))/T6</f>
        <v>0</v>
      </c>
      <c r="U18" s="1" t="n">
        <v>13</v>
      </c>
      <c r="V18" s="26"/>
      <c r="W18" s="63" t="n">
        <f aca="false">'[1]Cur Plan'!W67-[1]Baseline!W67</f>
        <v>0</v>
      </c>
      <c r="X18" s="63" t="n">
        <f aca="false">'[1]Cur Plan'!X67-[1]Baseline!X67</f>
        <v>0</v>
      </c>
      <c r="Y18" s="63" t="n">
        <f aca="false">'[1]Cur Plan'!Y67-[1]Baseline!Y67</f>
        <v>0</v>
      </c>
      <c r="Z18" s="63" t="n">
        <f aca="false">'[1]Cur Plan'!Z67-[1]Baseline!Z67</f>
        <v>0</v>
      </c>
      <c r="AA18" s="89" t="n">
        <f aca="false">SUM((H18*H$6)+(I18*I$6)+(J18*J$6)+(K18*K$6)+(L18*L$6)+(M18*M$6)+(N18*N$6)+(O18*O$6)+(P18*P$6)+(Q18*Q$6)+(R18*R$6)+(S18*S$6))/AA$6</f>
        <v>0</v>
      </c>
      <c r="AB18" s="263"/>
      <c r="AC18" s="89"/>
      <c r="AD18" s="264"/>
      <c r="AE18" s="265"/>
      <c r="AF18" s="63" t="n">
        <f aca="false">'[1]Cur Plan'!AF67-[1]Baseline!AF67</f>
        <v>0</v>
      </c>
      <c r="AG18" s="265"/>
      <c r="AH18" s="63" t="n">
        <f aca="false">'[1]Cur Plan'!AH67-[1]Baseline!AH67</f>
        <v>0</v>
      </c>
      <c r="AI18" s="1" t="n">
        <v>13</v>
      </c>
    </row>
    <row r="19" customFormat="false" ht="8.1" hidden="false" customHeight="true" outlineLevel="0" collapsed="false">
      <c r="A19" s="1" t="n">
        <v>14</v>
      </c>
      <c r="B19" s="2" t="str">
        <f aca="false">IF($G$7="H","Hrs - SEC AC O/T","FTE - SEC AC O/T")</f>
        <v>FTE - SEC AC O/T</v>
      </c>
      <c r="G19" s="26"/>
      <c r="H19" s="63" t="n">
        <f aca="false">'[1]Cur Plan'!H68-[1]Baseline!H68</f>
        <v>0</v>
      </c>
      <c r="I19" s="63" t="n">
        <f aca="false">'[1]Cur Plan'!I68-[1]Baseline!I68</f>
        <v>0</v>
      </c>
      <c r="J19" s="63" t="n">
        <f aca="false">'[1]Cur Plan'!J68-[1]Baseline!J68</f>
        <v>0</v>
      </c>
      <c r="K19" s="63" t="n">
        <f aca="false">'[1]Cur Plan'!K68-[1]Baseline!K68</f>
        <v>0</v>
      </c>
      <c r="L19" s="63" t="n">
        <f aca="false">'[1]Cur Plan'!L68-[1]Baseline!L68</f>
        <v>0</v>
      </c>
      <c r="M19" s="63" t="n">
        <f aca="false">'[1]Cur Plan'!M68-[1]Baseline!M68</f>
        <v>0</v>
      </c>
      <c r="N19" s="63" t="n">
        <f aca="false">'[1]Cur Plan'!N68-[1]Baseline!N68</f>
        <v>0</v>
      </c>
      <c r="O19" s="63" t="n">
        <f aca="false">'[1]Cur Plan'!O68-[1]Baseline!O68</f>
        <v>0</v>
      </c>
      <c r="P19" s="63" t="n">
        <f aca="false">'[1]Cur Plan'!P68-[1]Baseline!P68</f>
        <v>0</v>
      </c>
      <c r="Q19" s="63" t="n">
        <f aca="false">'[1]Cur Plan'!Q68-[1]Baseline!Q68</f>
        <v>0</v>
      </c>
      <c r="R19" s="63" t="n">
        <f aca="false">'[1]Cur Plan'!R68-[1]Baseline!R68</f>
        <v>0</v>
      </c>
      <c r="S19" s="63" t="n">
        <f aca="false">'[1]Cur Plan'!S68-[1]Baseline!S68</f>
        <v>0</v>
      </c>
      <c r="T19" s="66"/>
      <c r="U19" s="1" t="n">
        <v>14</v>
      </c>
      <c r="V19" s="26"/>
      <c r="W19" s="63" t="n">
        <f aca="false">'[1]Cur Plan'!W68-[1]Baseline!W68</f>
        <v>0</v>
      </c>
      <c r="X19" s="63" t="n">
        <f aca="false">'[1]Cur Plan'!X68-[1]Baseline!X68</f>
        <v>0</v>
      </c>
      <c r="Y19" s="63" t="n">
        <f aca="false">'[1]Cur Plan'!Y68-[1]Baseline!Y68</f>
        <v>0</v>
      </c>
      <c r="Z19" s="63" t="n">
        <f aca="false">'[1]Cur Plan'!Z68-[1]Baseline!Z68</f>
        <v>0</v>
      </c>
      <c r="AA19" s="89" t="n">
        <f aca="false">SUM((H19*H$6)+(I19*I$6)+(J19*J$6)+(K19*K$6)+(L19*L$6)+(M19*M$6)+(N19*N$6)+(O19*O$6)+(P19*P$6)+(Q19*Q$6)+(R19*R$6)+(S19*S$6))/AA$6</f>
        <v>0</v>
      </c>
      <c r="AB19" s="263"/>
      <c r="AC19" s="89"/>
      <c r="AD19" s="264"/>
      <c r="AE19" s="265"/>
      <c r="AF19" s="63" t="n">
        <f aca="false">'[1]Cur Plan'!AF68-[1]Baseline!AF68</f>
        <v>0</v>
      </c>
      <c r="AG19" s="265"/>
      <c r="AH19" s="63" t="n">
        <f aca="false">'[1]Cur Plan'!AH68-[1]Baseline!AH68</f>
        <v>0</v>
      </c>
      <c r="AI19" s="1" t="n">
        <v>14</v>
      </c>
    </row>
    <row r="20" customFormat="false" ht="8.1" hidden="false" customHeight="true" outlineLevel="0" collapsed="false">
      <c r="A20" s="1" t="n">
        <v>15</v>
      </c>
      <c r="B20" s="2" t="str">
        <f aca="false">IF($G$7="H","Hrs - RTS AC O/T","FTE - RTS AC O/T")</f>
        <v>FTE - RTS AC O/T</v>
      </c>
      <c r="G20" s="26"/>
      <c r="H20" s="63" t="n">
        <f aca="false">'[1]Cur Plan'!H69-[1]Baseline!H69</f>
        <v>0</v>
      </c>
      <c r="I20" s="63" t="n">
        <f aca="false">'[1]Cur Plan'!I69-[1]Baseline!I69</f>
        <v>0</v>
      </c>
      <c r="J20" s="63" t="n">
        <f aca="false">'[1]Cur Plan'!J69-[1]Baseline!J69</f>
        <v>0</v>
      </c>
      <c r="K20" s="63" t="n">
        <f aca="false">'[1]Cur Plan'!K69-[1]Baseline!K69</f>
        <v>0</v>
      </c>
      <c r="L20" s="63" t="n">
        <f aca="false">'[1]Cur Plan'!L69-[1]Baseline!L69</f>
        <v>0</v>
      </c>
      <c r="M20" s="63" t="n">
        <f aca="false">'[1]Cur Plan'!M69-[1]Baseline!M69</f>
        <v>0</v>
      </c>
      <c r="N20" s="63" t="n">
        <f aca="false">'[1]Cur Plan'!N69-[1]Baseline!N69</f>
        <v>0</v>
      </c>
      <c r="O20" s="63" t="n">
        <f aca="false">'[1]Cur Plan'!O69-[1]Baseline!O69</f>
        <v>0</v>
      </c>
      <c r="P20" s="63" t="n">
        <f aca="false">'[1]Cur Plan'!P69-[1]Baseline!P69</f>
        <v>0</v>
      </c>
      <c r="Q20" s="63" t="n">
        <f aca="false">'[1]Cur Plan'!Q69-[1]Baseline!Q69</f>
        <v>0</v>
      </c>
      <c r="R20" s="63" t="n">
        <f aca="false">'[1]Cur Plan'!R69-[1]Baseline!R69</f>
        <v>0</v>
      </c>
      <c r="S20" s="63" t="n">
        <f aca="false">'[1]Cur Plan'!S69-[1]Baseline!S69</f>
        <v>0</v>
      </c>
      <c r="T20" s="66" t="n">
        <f aca="false">SUM((H20*H8)+(I20*I8)+(J20*J8)+(K20*K8)+(L20*L8)+(M20*M8)+(N20*N8)+(O20*O8)+(P20*P8)+(Q20*Q8)+(R20*R8)+(S20*S8))/T8</f>
        <v>0</v>
      </c>
      <c r="U20" s="1" t="n">
        <v>15</v>
      </c>
      <c r="V20" s="26"/>
      <c r="W20" s="63" t="n">
        <f aca="false">'[1]Cur Plan'!W69-[1]Baseline!W69</f>
        <v>0</v>
      </c>
      <c r="X20" s="63" t="n">
        <f aca="false">'[1]Cur Plan'!X69-[1]Baseline!X69</f>
        <v>0</v>
      </c>
      <c r="Y20" s="63" t="n">
        <f aca="false">'[1]Cur Plan'!Y69-[1]Baseline!Y69</f>
        <v>0</v>
      </c>
      <c r="Z20" s="63" t="n">
        <f aca="false">'[1]Cur Plan'!Z69-[1]Baseline!Z69</f>
        <v>0</v>
      </c>
      <c r="AA20" s="89" t="n">
        <f aca="false">SUM((H20*H$6)+(I20*I$6)+(J20*J$6)+(K20*K$6)+(L20*L$6)+(M20*M$6)+(N20*N$6)+(O20*O$6)+(P20*P$6)+(Q20*Q$6)+(R20*R$6)+(S20*S$6))/AA$6</f>
        <v>0</v>
      </c>
      <c r="AB20" s="263"/>
      <c r="AC20" s="89"/>
      <c r="AD20" s="264"/>
      <c r="AE20" s="265"/>
      <c r="AF20" s="63" t="n">
        <f aca="false">'[1]Cur Plan'!AF69-[1]Baseline!AF69</f>
        <v>0</v>
      </c>
      <c r="AG20" s="265"/>
      <c r="AH20" s="63" t="n">
        <f aca="false">'[1]Cur Plan'!AH69-[1]Baseline!AH69</f>
        <v>0</v>
      </c>
      <c r="AI20" s="1" t="n">
        <v>15</v>
      </c>
    </row>
    <row r="21" customFormat="false" ht="8.1" hidden="false" customHeight="true" outlineLevel="0" collapsed="false">
      <c r="A21" s="1" t="n">
        <v>16</v>
      </c>
      <c r="B21" s="73" t="s">
        <v>270</v>
      </c>
      <c r="C21" s="73"/>
      <c r="D21" s="73"/>
      <c r="E21" s="73"/>
      <c r="F21" s="73"/>
      <c r="G21" s="270"/>
      <c r="H21" s="271" t="n">
        <f aca="false">ROUND(SUM(H15*H7*H8),2)</f>
        <v>0</v>
      </c>
      <c r="I21" s="272" t="n">
        <f aca="false">ROUND(SUM(I15*I7*I8),2)</f>
        <v>0</v>
      </c>
      <c r="J21" s="272" t="n">
        <f aca="false">ROUND(SUM(J15*J7*J8),2)</f>
        <v>0</v>
      </c>
      <c r="K21" s="272" t="n">
        <f aca="false">ROUND(SUM(K15*K7*K8),2)</f>
        <v>0</v>
      </c>
      <c r="L21" s="272" t="n">
        <f aca="false">ROUND(SUM(L15*L7*L8),2)</f>
        <v>0</v>
      </c>
      <c r="M21" s="272" t="n">
        <f aca="false">ROUND(SUM(M15*M7*M8),2)</f>
        <v>0</v>
      </c>
      <c r="N21" s="272" t="n">
        <f aca="false">ROUND(SUM(N15*N7*N8),2)</f>
        <v>0</v>
      </c>
      <c r="O21" s="272" t="n">
        <f aca="false">ROUND(SUM(O15*O7*O8),2)</f>
        <v>0</v>
      </c>
      <c r="P21" s="272" t="n">
        <f aca="false">ROUND(SUM(P15*P7*P8),2)</f>
        <v>0</v>
      </c>
      <c r="Q21" s="272" t="n">
        <f aca="false">ROUND(SUM(Q15*Q7*Q8),2)</f>
        <v>0</v>
      </c>
      <c r="R21" s="273" t="n">
        <f aca="false">ROUND(SUM(R15*R7*R8),2)</f>
        <v>0</v>
      </c>
      <c r="S21" s="160" t="n">
        <f aca="false">ROUND(SUM(S15*S7*S8),2)</f>
        <v>0</v>
      </c>
      <c r="T21" s="77" t="n">
        <f aca="false">SUM(H21:S21)</f>
        <v>0</v>
      </c>
      <c r="U21" s="1" t="n">
        <v>16</v>
      </c>
      <c r="V21" s="26"/>
      <c r="W21" s="274" t="n">
        <f aca="false">SUM(H21:J21)</f>
        <v>0</v>
      </c>
      <c r="X21" s="272" t="n">
        <f aca="false">SUM(K21:M21)</f>
        <v>0</v>
      </c>
      <c r="Y21" s="272" t="n">
        <f aca="false">SUM(N21:P21)</f>
        <v>0</v>
      </c>
      <c r="Z21" s="273" t="n">
        <f aca="false">SUM(Q21:S21)</f>
        <v>0</v>
      </c>
      <c r="AA21" s="77" t="n">
        <f aca="false">SUM(W21:Z21)</f>
        <v>0</v>
      </c>
      <c r="AB21" s="275"/>
      <c r="AC21" s="77" t="n">
        <f aca="false">SUM(AA21)</f>
        <v>0</v>
      </c>
      <c r="AD21" s="276"/>
      <c r="AE21" s="271"/>
      <c r="AF21" s="77" t="n">
        <f aca="false">ROUND(SUM(AF15*AF7*AF8),2)</f>
        <v>0</v>
      </c>
      <c r="AG21" s="271"/>
      <c r="AH21" s="77" t="n">
        <f aca="false">ROUND(SUM(AH15*AH7*AH8),2)</f>
        <v>0</v>
      </c>
      <c r="AI21" s="1" t="n">
        <v>16</v>
      </c>
    </row>
    <row r="22" customFormat="false" ht="8.1" hidden="false" customHeight="true" outlineLevel="0" collapsed="false">
      <c r="A22" s="1" t="n">
        <v>17</v>
      </c>
      <c r="B22" s="31" t="s">
        <v>271</v>
      </c>
      <c r="C22" s="31"/>
      <c r="D22" s="31"/>
      <c r="E22" s="31"/>
      <c r="F22" s="31"/>
      <c r="G22" s="61"/>
      <c r="H22" s="82" t="n">
        <f aca="false">ROUND(SUM(H18*H7*H9),2)</f>
        <v>0</v>
      </c>
      <c r="I22" s="82" t="n">
        <f aca="false">ROUND(SUM(I18*I7*I9),2)</f>
        <v>0</v>
      </c>
      <c r="J22" s="82" t="n">
        <f aca="false">ROUND(SUM(J18*J7*J9),2)</f>
        <v>0</v>
      </c>
      <c r="K22" s="82" t="n">
        <f aca="false">ROUND(SUM(K18*K7*K9),2)</f>
        <v>0</v>
      </c>
      <c r="L22" s="82" t="n">
        <f aca="false">ROUND(SUM(L18*L7*L9),2)</f>
        <v>0</v>
      </c>
      <c r="M22" s="82" t="n">
        <f aca="false">ROUND(SUM(M18*M7*M9),2)</f>
        <v>0</v>
      </c>
      <c r="N22" s="82" t="n">
        <f aca="false">ROUND(SUM(N18*N7*N9),2)</f>
        <v>0</v>
      </c>
      <c r="O22" s="82" t="n">
        <f aca="false">ROUND(SUM(O18*O7*O9),2)</f>
        <v>0</v>
      </c>
      <c r="P22" s="82" t="n">
        <f aca="false">ROUND(SUM(P18*P7*P9),2)</f>
        <v>0</v>
      </c>
      <c r="Q22" s="82" t="n">
        <f aca="false">ROUND(SUM(Q18*Q7*Q9),2)</f>
        <v>0</v>
      </c>
      <c r="R22" s="82" t="n">
        <f aca="false">ROUND(SUM(R18*R7*R9),2)</f>
        <v>0</v>
      </c>
      <c r="S22" s="82" t="n">
        <f aca="false">ROUND(SUM(S18*S7*S9),2)</f>
        <v>0</v>
      </c>
      <c r="T22" s="83" t="n">
        <f aca="false">SUM(H22:S22)</f>
        <v>0</v>
      </c>
      <c r="U22" s="1" t="n">
        <v>17</v>
      </c>
      <c r="V22" s="26"/>
      <c r="W22" s="277" t="n">
        <f aca="false">SUM(H22:J22)</f>
        <v>0</v>
      </c>
      <c r="X22" s="60" t="n">
        <f aca="false">SUM(K22:M22)</f>
        <v>0</v>
      </c>
      <c r="Y22" s="60" t="n">
        <f aca="false">SUM(N22:P22)</f>
        <v>0</v>
      </c>
      <c r="Z22" s="233" t="n">
        <f aca="false">SUM(Q22:S22)</f>
        <v>0</v>
      </c>
      <c r="AA22" s="83" t="n">
        <f aca="false">SUM(W22:Z22)</f>
        <v>0</v>
      </c>
      <c r="AB22" s="278"/>
      <c r="AC22" s="83" t="n">
        <f aca="false">SUM(AA22)</f>
        <v>0</v>
      </c>
      <c r="AD22" s="279"/>
      <c r="AE22" s="280"/>
      <c r="AF22" s="83" t="n">
        <f aca="false">ROUND(SUM(AF18*AF7*AF9),2)</f>
        <v>0</v>
      </c>
      <c r="AG22" s="280"/>
      <c r="AH22" s="83" t="n">
        <f aca="false">ROUND(SUM(AH18*AH7*AH9),2)</f>
        <v>0</v>
      </c>
      <c r="AI22" s="1" t="n">
        <v>17</v>
      </c>
    </row>
    <row r="23" customFormat="false" ht="8.1" hidden="false" customHeight="true" outlineLevel="0" collapsed="false">
      <c r="A23" s="1" t="n">
        <v>18</v>
      </c>
      <c r="B23" s="92" t="s">
        <v>26</v>
      </c>
      <c r="C23" s="10"/>
      <c r="D23" s="10"/>
      <c r="E23" s="10"/>
      <c r="F23" s="10"/>
      <c r="G23" s="195"/>
      <c r="H23" s="281" t="n">
        <v>1</v>
      </c>
      <c r="I23" s="282" t="n">
        <v>1</v>
      </c>
      <c r="J23" s="282" t="n">
        <v>1</v>
      </c>
      <c r="K23" s="282" t="n">
        <v>1</v>
      </c>
      <c r="L23" s="282" t="n">
        <v>1</v>
      </c>
      <c r="M23" s="282" t="n">
        <v>1</v>
      </c>
      <c r="N23" s="282" t="n">
        <v>1</v>
      </c>
      <c r="O23" s="282" t="n">
        <v>1</v>
      </c>
      <c r="P23" s="282" t="n">
        <v>1</v>
      </c>
      <c r="Q23" s="282" t="n">
        <v>1</v>
      </c>
      <c r="R23" s="282" t="n">
        <v>1</v>
      </c>
      <c r="S23" s="283" t="n">
        <v>1</v>
      </c>
      <c r="T23" s="96"/>
      <c r="U23" s="1" t="n">
        <v>18</v>
      </c>
      <c r="V23" s="26"/>
      <c r="W23" s="88"/>
      <c r="X23" s="52"/>
      <c r="Y23" s="52"/>
      <c r="Z23" s="108"/>
      <c r="AA23" s="89"/>
      <c r="AB23" s="263"/>
      <c r="AC23" s="89"/>
      <c r="AD23" s="264"/>
      <c r="AE23" s="265"/>
      <c r="AF23" s="284" t="n">
        <v>1</v>
      </c>
      <c r="AG23" s="265"/>
      <c r="AH23" s="284" t="n">
        <v>1</v>
      </c>
      <c r="AI23" s="1" t="n">
        <v>18</v>
      </c>
    </row>
    <row r="24" customFormat="false" ht="8.1" hidden="false" customHeight="true" outlineLevel="0" collapsed="false">
      <c r="A24" s="1" t="n">
        <v>19</v>
      </c>
      <c r="B24" s="102"/>
      <c r="C24" s="2" t="s">
        <v>134</v>
      </c>
      <c r="D24" s="86"/>
      <c r="E24" s="86"/>
      <c r="F24" s="86"/>
      <c r="G24" s="103"/>
      <c r="H24" s="88" t="n">
        <f aca="false">'[1]Cur Plan'!H73-[1]Baseline!H73</f>
        <v>0</v>
      </c>
      <c r="I24" s="88" t="n">
        <f aca="false">'[1]Cur Plan'!I73-[1]Baseline!I73</f>
        <v>0</v>
      </c>
      <c r="J24" s="88" t="n">
        <f aca="false">'[1]Cur Plan'!J73-[1]Baseline!J73</f>
        <v>0</v>
      </c>
      <c r="K24" s="88" t="n">
        <f aca="false">'[1]Cur Plan'!K73-[1]Baseline!K73</f>
        <v>0</v>
      </c>
      <c r="L24" s="88" t="n">
        <f aca="false">'[1]Cur Plan'!L73-[1]Baseline!L73</f>
        <v>0</v>
      </c>
      <c r="M24" s="88" t="n">
        <f aca="false">'[1]Cur Plan'!M73-[1]Baseline!M73</f>
        <v>0</v>
      </c>
      <c r="N24" s="88" t="n">
        <f aca="false">'[1]Cur Plan'!N73-[1]Baseline!N73</f>
        <v>0</v>
      </c>
      <c r="O24" s="88" t="n">
        <f aca="false">'[1]Cur Plan'!O73-[1]Baseline!O73</f>
        <v>0</v>
      </c>
      <c r="P24" s="88" t="n">
        <f aca="false">'[1]Cur Plan'!P73-[1]Baseline!P73</f>
        <v>0</v>
      </c>
      <c r="Q24" s="88" t="n">
        <f aca="false">'[1]Cur Plan'!Q73-[1]Baseline!Q73</f>
        <v>0</v>
      </c>
      <c r="R24" s="88" t="n">
        <f aca="false">'[1]Cur Plan'!R73-[1]Baseline!R73</f>
        <v>0</v>
      </c>
      <c r="S24" s="88" t="n">
        <f aca="false">'[1]Cur Plan'!S73-[1]Baseline!S73</f>
        <v>0</v>
      </c>
      <c r="T24" s="89" t="n">
        <f aca="false">SUM(H24:S24)</f>
        <v>0</v>
      </c>
      <c r="U24" s="1" t="n">
        <v>19</v>
      </c>
      <c r="V24" s="26"/>
      <c r="W24" s="88" t="n">
        <f aca="false">'[1]Cur Plan'!W73-[1]Baseline!W73</f>
        <v>0</v>
      </c>
      <c r="X24" s="88" t="n">
        <f aca="false">'[1]Cur Plan'!X73-[1]Baseline!X73</f>
        <v>0</v>
      </c>
      <c r="Y24" s="88" t="n">
        <f aca="false">'[1]Cur Plan'!Y73-[1]Baseline!Y73</f>
        <v>0</v>
      </c>
      <c r="Z24" s="88" t="n">
        <f aca="false">'[1]Cur Plan'!Z73-[1]Baseline!Z73</f>
        <v>0</v>
      </c>
      <c r="AA24" s="121" t="n">
        <f aca="false">SUM(W24:Z24)</f>
        <v>0</v>
      </c>
      <c r="AB24" s="285" t="n">
        <f aca="false">IF(AA$69=0,0,SUM(AA24/AA$69))</f>
        <v>0</v>
      </c>
      <c r="AC24" s="121" t="n">
        <f aca="false">SUM(AA24)</f>
        <v>0</v>
      </c>
      <c r="AD24" s="286" t="n">
        <f aca="false">IF(AC$70=0,0,SUM(AC24/AC$70))</f>
        <v>0</v>
      </c>
      <c r="AE24" s="287"/>
      <c r="AF24" s="88" t="n">
        <f aca="false">'[1]Cur Plan'!AF73-[1]Baseline!AF73</f>
        <v>0</v>
      </c>
      <c r="AG24" s="287"/>
      <c r="AH24" s="88" t="n">
        <f aca="false">'[1]Cur Plan'!AH73-[1]Baseline!AH73</f>
        <v>0</v>
      </c>
      <c r="AI24" s="1" t="n">
        <v>19</v>
      </c>
    </row>
    <row r="25" customFormat="false" ht="8.1" hidden="false" customHeight="true" outlineLevel="0" collapsed="false">
      <c r="A25" s="1" t="n">
        <v>20</v>
      </c>
      <c r="B25" s="102"/>
      <c r="C25" s="2" t="s">
        <v>135</v>
      </c>
      <c r="D25" s="86"/>
      <c r="E25" s="86"/>
      <c r="F25" s="86"/>
      <c r="G25" s="103"/>
      <c r="H25" s="88" t="n">
        <f aca="false">'[1]Cur Plan'!H74-[1]Baseline!H74</f>
        <v>0</v>
      </c>
      <c r="I25" s="88" t="n">
        <f aca="false">'[1]Cur Plan'!I74-[1]Baseline!I74</f>
        <v>0</v>
      </c>
      <c r="J25" s="88" t="n">
        <f aca="false">'[1]Cur Plan'!J74-[1]Baseline!J74</f>
        <v>0</v>
      </c>
      <c r="K25" s="88" t="n">
        <f aca="false">'[1]Cur Plan'!K74-[1]Baseline!K74</f>
        <v>0</v>
      </c>
      <c r="L25" s="88" t="n">
        <f aca="false">'[1]Cur Plan'!L74-[1]Baseline!L74</f>
        <v>0</v>
      </c>
      <c r="M25" s="88" t="n">
        <f aca="false">'[1]Cur Plan'!M74-[1]Baseline!M74</f>
        <v>0</v>
      </c>
      <c r="N25" s="88" t="n">
        <f aca="false">'[1]Cur Plan'!N74-[1]Baseline!N74</f>
        <v>0</v>
      </c>
      <c r="O25" s="88" t="n">
        <f aca="false">'[1]Cur Plan'!O74-[1]Baseline!O74</f>
        <v>0</v>
      </c>
      <c r="P25" s="88" t="n">
        <f aca="false">'[1]Cur Plan'!P74-[1]Baseline!P74</f>
        <v>0</v>
      </c>
      <c r="Q25" s="88" t="n">
        <f aca="false">'[1]Cur Plan'!Q74-[1]Baseline!Q74</f>
        <v>0</v>
      </c>
      <c r="R25" s="88" t="n">
        <f aca="false">'[1]Cur Plan'!R74-[1]Baseline!R74</f>
        <v>0</v>
      </c>
      <c r="S25" s="88" t="n">
        <f aca="false">'[1]Cur Plan'!S74-[1]Baseline!S74</f>
        <v>0</v>
      </c>
      <c r="T25" s="89" t="n">
        <f aca="false">SUM(H25:S25)</f>
        <v>0</v>
      </c>
      <c r="U25" s="1" t="n">
        <v>20</v>
      </c>
      <c r="V25" s="26"/>
      <c r="W25" s="88" t="n">
        <f aca="false">'[1]Cur Plan'!W74-[1]Baseline!W74</f>
        <v>0</v>
      </c>
      <c r="X25" s="88" t="n">
        <f aca="false">'[1]Cur Plan'!X74-[1]Baseline!X74</f>
        <v>0</v>
      </c>
      <c r="Y25" s="88" t="n">
        <f aca="false">'[1]Cur Plan'!Y74-[1]Baseline!Y74</f>
        <v>0</v>
      </c>
      <c r="Z25" s="88" t="n">
        <f aca="false">'[1]Cur Plan'!Z74-[1]Baseline!Z74</f>
        <v>0</v>
      </c>
      <c r="AA25" s="89" t="n">
        <f aca="false">SUM(W25:Z25)</f>
        <v>0</v>
      </c>
      <c r="AB25" s="263" t="n">
        <f aca="false">IF(AA$69=0,0,SUM(AA25/AA$69))</f>
        <v>0</v>
      </c>
      <c r="AC25" s="89" t="n">
        <f aca="false">SUM(AA25)</f>
        <v>0</v>
      </c>
      <c r="AD25" s="264" t="n">
        <f aca="false">IF(AC$70=0,0,SUM(AC25/AC$70))</f>
        <v>0</v>
      </c>
      <c r="AE25" s="288"/>
      <c r="AF25" s="88" t="n">
        <f aca="false">'[1]Cur Plan'!AF74-[1]Baseline!AF74</f>
        <v>0</v>
      </c>
      <c r="AG25" s="288"/>
      <c r="AH25" s="88" t="n">
        <f aca="false">'[1]Cur Plan'!AH74-[1]Baseline!AH74</f>
        <v>0</v>
      </c>
      <c r="AI25" s="1" t="n">
        <v>20</v>
      </c>
    </row>
    <row r="26" customFormat="false" ht="8.1" hidden="false" customHeight="true" outlineLevel="0" collapsed="false">
      <c r="A26" s="1" t="n">
        <v>21</v>
      </c>
      <c r="B26" s="102"/>
      <c r="C26" s="2" t="s">
        <v>136</v>
      </c>
      <c r="D26" s="86"/>
      <c r="E26" s="86"/>
      <c r="F26" s="86"/>
      <c r="G26" s="103"/>
      <c r="H26" s="88" t="n">
        <f aca="false">'[1]Cur Plan'!H75-[1]Baseline!H75</f>
        <v>0</v>
      </c>
      <c r="I26" s="88" t="n">
        <f aca="false">'[1]Cur Plan'!I75-[1]Baseline!I75</f>
        <v>0</v>
      </c>
      <c r="J26" s="88" t="n">
        <f aca="false">'[1]Cur Plan'!J75-[1]Baseline!J75</f>
        <v>0</v>
      </c>
      <c r="K26" s="88" t="n">
        <f aca="false">'[1]Cur Plan'!K75-[1]Baseline!K75</f>
        <v>0</v>
      </c>
      <c r="L26" s="88" t="n">
        <f aca="false">'[1]Cur Plan'!L75-[1]Baseline!L75</f>
        <v>0</v>
      </c>
      <c r="M26" s="88" t="n">
        <f aca="false">'[1]Cur Plan'!M75-[1]Baseline!M75</f>
        <v>0</v>
      </c>
      <c r="N26" s="88" t="n">
        <f aca="false">'[1]Cur Plan'!N75-[1]Baseline!N75</f>
        <v>0</v>
      </c>
      <c r="O26" s="88" t="n">
        <f aca="false">'[1]Cur Plan'!O75-[1]Baseline!O75</f>
        <v>0</v>
      </c>
      <c r="P26" s="88" t="n">
        <f aca="false">'[1]Cur Plan'!P75-[1]Baseline!P75</f>
        <v>0</v>
      </c>
      <c r="Q26" s="88" t="n">
        <f aca="false">'[1]Cur Plan'!Q75-[1]Baseline!Q75</f>
        <v>0</v>
      </c>
      <c r="R26" s="88" t="n">
        <f aca="false">'[1]Cur Plan'!R75-[1]Baseline!R75</f>
        <v>0</v>
      </c>
      <c r="S26" s="88" t="n">
        <f aca="false">'[1]Cur Plan'!S75-[1]Baseline!S75</f>
        <v>0</v>
      </c>
      <c r="T26" s="89" t="n">
        <f aca="false">SUM(H26:S26)</f>
        <v>0</v>
      </c>
      <c r="U26" s="1" t="n">
        <v>21</v>
      </c>
      <c r="V26" s="26"/>
      <c r="W26" s="88" t="n">
        <f aca="false">'[1]Cur Plan'!W75-[1]Baseline!W75</f>
        <v>0</v>
      </c>
      <c r="X26" s="88" t="n">
        <f aca="false">'[1]Cur Plan'!X75-[1]Baseline!X75</f>
        <v>0</v>
      </c>
      <c r="Y26" s="88" t="n">
        <f aca="false">'[1]Cur Plan'!Y75-[1]Baseline!Y75</f>
        <v>0</v>
      </c>
      <c r="Z26" s="88" t="n">
        <f aca="false">'[1]Cur Plan'!Z75-[1]Baseline!Z75</f>
        <v>0</v>
      </c>
      <c r="AA26" s="89" t="n">
        <f aca="false">SUM(W26:Z26)</f>
        <v>0</v>
      </c>
      <c r="AB26" s="263" t="n">
        <f aca="false">IF(AA$69=0,0,SUM(AA26/AA$69))</f>
        <v>0</v>
      </c>
      <c r="AC26" s="89" t="n">
        <f aca="false">SUM(AA26)</f>
        <v>0</v>
      </c>
      <c r="AD26" s="264" t="n">
        <f aca="false">IF(AC$70=0,0,SUM(AC26/AC$70))</f>
        <v>0</v>
      </c>
      <c r="AE26" s="288"/>
      <c r="AF26" s="88" t="n">
        <f aca="false">'[1]Cur Plan'!AF75-[1]Baseline!AF75</f>
        <v>0</v>
      </c>
      <c r="AG26" s="288"/>
      <c r="AH26" s="88" t="n">
        <f aca="false">'[1]Cur Plan'!AH75-[1]Baseline!AH75</f>
        <v>0</v>
      </c>
      <c r="AI26" s="1" t="n">
        <v>21</v>
      </c>
    </row>
    <row r="27" customFormat="false" ht="8.1" hidden="false" customHeight="true" outlineLevel="0" collapsed="false">
      <c r="A27" s="1" t="n">
        <v>22</v>
      </c>
      <c r="B27" s="102"/>
      <c r="C27" s="2" t="s">
        <v>137</v>
      </c>
      <c r="D27" s="86"/>
      <c r="E27" s="86"/>
      <c r="F27" s="86"/>
      <c r="G27" s="103"/>
      <c r="H27" s="88" t="n">
        <f aca="false">'[1]Cur Plan'!H76-[1]Baseline!H76</f>
        <v>0</v>
      </c>
      <c r="I27" s="88" t="n">
        <f aca="false">'[1]Cur Plan'!I76-[1]Baseline!I76</f>
        <v>0</v>
      </c>
      <c r="J27" s="88" t="n">
        <f aca="false">'[1]Cur Plan'!J76-[1]Baseline!J76</f>
        <v>0</v>
      </c>
      <c r="K27" s="88" t="n">
        <f aca="false">'[1]Cur Plan'!K76-[1]Baseline!K76</f>
        <v>0</v>
      </c>
      <c r="L27" s="88" t="n">
        <f aca="false">'[1]Cur Plan'!L76-[1]Baseline!L76</f>
        <v>0</v>
      </c>
      <c r="M27" s="88" t="n">
        <f aca="false">'[1]Cur Plan'!M76-[1]Baseline!M76</f>
        <v>0</v>
      </c>
      <c r="N27" s="88" t="n">
        <f aca="false">'[1]Cur Plan'!N76-[1]Baseline!N76</f>
        <v>0</v>
      </c>
      <c r="O27" s="88" t="n">
        <f aca="false">'[1]Cur Plan'!O76-[1]Baseline!O76</f>
        <v>0</v>
      </c>
      <c r="P27" s="88" t="n">
        <f aca="false">'[1]Cur Plan'!P76-[1]Baseline!P76</f>
        <v>0</v>
      </c>
      <c r="Q27" s="88" t="n">
        <f aca="false">'[1]Cur Plan'!Q76-[1]Baseline!Q76</f>
        <v>0</v>
      </c>
      <c r="R27" s="88" t="n">
        <f aca="false">'[1]Cur Plan'!R76-[1]Baseline!R76</f>
        <v>0</v>
      </c>
      <c r="S27" s="88" t="n">
        <f aca="false">'[1]Cur Plan'!S76-[1]Baseline!S76</f>
        <v>0</v>
      </c>
      <c r="T27" s="89" t="n">
        <f aca="false">SUM(H27:S27)</f>
        <v>0</v>
      </c>
      <c r="U27" s="1" t="n">
        <v>22</v>
      </c>
      <c r="V27" s="26"/>
      <c r="W27" s="88" t="n">
        <f aca="false">'[1]Cur Plan'!W76-[1]Baseline!W76</f>
        <v>0</v>
      </c>
      <c r="X27" s="88" t="n">
        <f aca="false">'[1]Cur Plan'!X76-[1]Baseline!X76</f>
        <v>0</v>
      </c>
      <c r="Y27" s="88" t="n">
        <f aca="false">'[1]Cur Plan'!Y76-[1]Baseline!Y76</f>
        <v>0</v>
      </c>
      <c r="Z27" s="88" t="n">
        <f aca="false">'[1]Cur Plan'!Z76-[1]Baseline!Z76</f>
        <v>0</v>
      </c>
      <c r="AA27" s="89" t="n">
        <f aca="false">SUM(W27:Z27)</f>
        <v>0</v>
      </c>
      <c r="AB27" s="263" t="n">
        <f aca="false">IF(AA$69=0,0,SUM(AA27/AA$69))</f>
        <v>0</v>
      </c>
      <c r="AC27" s="89" t="n">
        <f aca="false">SUM(AA27)</f>
        <v>0</v>
      </c>
      <c r="AD27" s="264" t="n">
        <f aca="false">IF(AC$70=0,0,SUM(AC27/AC$70))</f>
        <v>0</v>
      </c>
      <c r="AE27" s="288"/>
      <c r="AF27" s="88" t="n">
        <f aca="false">'[1]Cur Plan'!AF76-[1]Baseline!AF76</f>
        <v>0</v>
      </c>
      <c r="AG27" s="288"/>
      <c r="AH27" s="88" t="n">
        <f aca="false">'[1]Cur Plan'!AH76-[1]Baseline!AH76</f>
        <v>0</v>
      </c>
      <c r="AI27" s="1" t="n">
        <v>22</v>
      </c>
    </row>
    <row r="28" customFormat="false" ht="8.1" hidden="false" customHeight="true" outlineLevel="0" collapsed="false">
      <c r="A28" s="1" t="n">
        <v>23</v>
      </c>
      <c r="B28" s="102"/>
      <c r="C28" s="2" t="s">
        <v>138</v>
      </c>
      <c r="D28" s="86"/>
      <c r="E28" s="86"/>
      <c r="F28" s="86"/>
      <c r="G28" s="103"/>
      <c r="H28" s="88" t="n">
        <f aca="false">'[1]Cur Plan'!H77-[1]Baseline!H77</f>
        <v>0</v>
      </c>
      <c r="I28" s="88" t="n">
        <f aca="false">'[1]Cur Plan'!I77-[1]Baseline!I77</f>
        <v>0</v>
      </c>
      <c r="J28" s="88" t="n">
        <f aca="false">'[1]Cur Plan'!J77-[1]Baseline!J77</f>
        <v>0</v>
      </c>
      <c r="K28" s="88" t="n">
        <f aca="false">'[1]Cur Plan'!K77-[1]Baseline!K77</f>
        <v>0</v>
      </c>
      <c r="L28" s="88" t="n">
        <f aca="false">'[1]Cur Plan'!L77-[1]Baseline!L77</f>
        <v>0</v>
      </c>
      <c r="M28" s="88" t="n">
        <f aca="false">'[1]Cur Plan'!M77-[1]Baseline!M77</f>
        <v>0</v>
      </c>
      <c r="N28" s="88" t="n">
        <f aca="false">'[1]Cur Plan'!N77-[1]Baseline!N77</f>
        <v>0</v>
      </c>
      <c r="O28" s="88" t="n">
        <f aca="false">'[1]Cur Plan'!O77-[1]Baseline!O77</f>
        <v>0</v>
      </c>
      <c r="P28" s="88" t="n">
        <f aca="false">'[1]Cur Plan'!P77-[1]Baseline!P77</f>
        <v>0</v>
      </c>
      <c r="Q28" s="88" t="n">
        <f aca="false">'[1]Cur Plan'!Q77-[1]Baseline!Q77</f>
        <v>0</v>
      </c>
      <c r="R28" s="88" t="n">
        <f aca="false">'[1]Cur Plan'!R77-[1]Baseline!R77</f>
        <v>0</v>
      </c>
      <c r="S28" s="88" t="n">
        <f aca="false">'[1]Cur Plan'!S77-[1]Baseline!S77</f>
        <v>0</v>
      </c>
      <c r="T28" s="89" t="n">
        <f aca="false">SUM(H28:S28)</f>
        <v>0</v>
      </c>
      <c r="U28" s="1" t="n">
        <v>23</v>
      </c>
      <c r="V28" s="26"/>
      <c r="W28" s="88" t="n">
        <f aca="false">'[1]Cur Plan'!W77-[1]Baseline!W77</f>
        <v>0</v>
      </c>
      <c r="X28" s="88" t="n">
        <f aca="false">'[1]Cur Plan'!X77-[1]Baseline!X77</f>
        <v>0</v>
      </c>
      <c r="Y28" s="88" t="n">
        <f aca="false">'[1]Cur Plan'!Y77-[1]Baseline!Y77</f>
        <v>0</v>
      </c>
      <c r="Z28" s="88" t="n">
        <f aca="false">'[1]Cur Plan'!Z77-[1]Baseline!Z77</f>
        <v>0</v>
      </c>
      <c r="AA28" s="89" t="n">
        <f aca="false">SUM(W28:Z28)</f>
        <v>0</v>
      </c>
      <c r="AB28" s="263" t="n">
        <f aca="false">IF(AA$69=0,0,SUM(AA28/AA$69))</f>
        <v>0</v>
      </c>
      <c r="AC28" s="89" t="n">
        <f aca="false">SUM(AA28)</f>
        <v>0</v>
      </c>
      <c r="AD28" s="264" t="n">
        <f aca="false">IF(AC$70=0,0,SUM(AC28/AC$70))</f>
        <v>0</v>
      </c>
      <c r="AE28" s="288"/>
      <c r="AF28" s="88" t="n">
        <f aca="false">'[1]Cur Plan'!AF77-[1]Baseline!AF77</f>
        <v>0</v>
      </c>
      <c r="AG28" s="288"/>
      <c r="AH28" s="88" t="n">
        <f aca="false">'[1]Cur Plan'!AH77-[1]Baseline!AH77</f>
        <v>0</v>
      </c>
      <c r="AI28" s="1" t="n">
        <v>23</v>
      </c>
    </row>
    <row r="29" customFormat="false" ht="8.1" hidden="false" customHeight="true" outlineLevel="0" collapsed="false">
      <c r="A29" s="1" t="n">
        <v>24</v>
      </c>
      <c r="B29" s="2" t="s">
        <v>28</v>
      </c>
      <c r="G29" s="104"/>
      <c r="H29" s="105" t="n">
        <f aca="false">SUM(H24:H28)</f>
        <v>0</v>
      </c>
      <c r="I29" s="106" t="n">
        <f aca="false">SUM(I24:I28)</f>
        <v>0</v>
      </c>
      <c r="J29" s="106" t="n">
        <f aca="false">SUM(J24:J28)</f>
        <v>0</v>
      </c>
      <c r="K29" s="106" t="n">
        <f aca="false">SUM(K24:K28)</f>
        <v>0</v>
      </c>
      <c r="L29" s="106" t="n">
        <f aca="false">SUM(L24:L28)</f>
        <v>0</v>
      </c>
      <c r="M29" s="106" t="n">
        <f aca="false">SUM(M24:M28)</f>
        <v>0</v>
      </c>
      <c r="N29" s="106" t="n">
        <f aca="false">SUM(N24:N28)</f>
        <v>0</v>
      </c>
      <c r="O29" s="106" t="n">
        <f aca="false">SUM(O24:O28)</f>
        <v>0</v>
      </c>
      <c r="P29" s="106" t="n">
        <f aca="false">SUM(P24:P28)</f>
        <v>0</v>
      </c>
      <c r="Q29" s="106" t="n">
        <f aca="false">SUM(Q24:Q28)</f>
        <v>0</v>
      </c>
      <c r="R29" s="106" t="n">
        <f aca="false">SUM(R24:R28)</f>
        <v>0</v>
      </c>
      <c r="S29" s="106" t="n">
        <f aca="false">SUM(S24:S28)</f>
        <v>0</v>
      </c>
      <c r="T29" s="107" t="n">
        <f aca="false">SUM(H29:S29)</f>
        <v>0</v>
      </c>
      <c r="U29" s="1" t="n">
        <v>24</v>
      </c>
      <c r="V29" s="26"/>
      <c r="W29" s="105" t="n">
        <f aca="false">SUM(H29:J29)</f>
        <v>0</v>
      </c>
      <c r="X29" s="109" t="n">
        <f aca="false">SUM(K29:M29)</f>
        <v>0</v>
      </c>
      <c r="Y29" s="109" t="n">
        <f aca="false">SUM(N29:P29)</f>
        <v>0</v>
      </c>
      <c r="Z29" s="110" t="n">
        <f aca="false">SUM(Q29:S29)</f>
        <v>0</v>
      </c>
      <c r="AA29" s="107" t="n">
        <f aca="false">SUM(W29:Z29)</f>
        <v>0</v>
      </c>
      <c r="AB29" s="267" t="n">
        <f aca="false">IF(AA$69=0,0,SUM(AA29/AA$69))</f>
        <v>0</v>
      </c>
      <c r="AC29" s="107" t="n">
        <f aca="false">SUM(AA29)</f>
        <v>0</v>
      </c>
      <c r="AD29" s="268" t="n">
        <f aca="false">IF(AC$70=0,0,SUM(AC29/AC$70))</f>
        <v>0</v>
      </c>
      <c r="AE29" s="289"/>
      <c r="AF29" s="107" t="n">
        <f aca="false">SUM(AF24:AF28)</f>
        <v>0</v>
      </c>
      <c r="AG29" s="289"/>
      <c r="AH29" s="107" t="n">
        <f aca="false">SUM(AH24:AH28)</f>
        <v>0</v>
      </c>
      <c r="AI29" s="1" t="n">
        <v>24</v>
      </c>
    </row>
    <row r="30" customFormat="false" ht="8.1" hidden="false" customHeight="true" outlineLevel="0" collapsed="false">
      <c r="A30" s="1" t="n">
        <v>25</v>
      </c>
      <c r="B30" s="2" t="s">
        <v>29</v>
      </c>
      <c r="G30" s="103"/>
      <c r="H30" s="88" t="n">
        <f aca="false">'[1]Cur Plan'!H79-[1]Baseline!H79</f>
        <v>0</v>
      </c>
      <c r="I30" s="88" t="n">
        <f aca="false">'[1]Cur Plan'!I79-[1]Baseline!I79</f>
        <v>0</v>
      </c>
      <c r="J30" s="88" t="n">
        <f aca="false">'[1]Cur Plan'!J79-[1]Baseline!J79</f>
        <v>0</v>
      </c>
      <c r="K30" s="88" t="n">
        <f aca="false">'[1]Cur Plan'!K79-[1]Baseline!K79</f>
        <v>0</v>
      </c>
      <c r="L30" s="88" t="n">
        <f aca="false">'[1]Cur Plan'!L79-[1]Baseline!L79</f>
        <v>0</v>
      </c>
      <c r="M30" s="88" t="n">
        <f aca="false">'[1]Cur Plan'!M79-[1]Baseline!M79</f>
        <v>0</v>
      </c>
      <c r="N30" s="88" t="n">
        <f aca="false">'[1]Cur Plan'!N79-[1]Baseline!N79</f>
        <v>0</v>
      </c>
      <c r="O30" s="88" t="n">
        <f aca="false">'[1]Cur Plan'!O79-[1]Baseline!O79</f>
        <v>0</v>
      </c>
      <c r="P30" s="88" t="n">
        <f aca="false">'[1]Cur Plan'!P79-[1]Baseline!P79</f>
        <v>0</v>
      </c>
      <c r="Q30" s="88" t="n">
        <f aca="false">'[1]Cur Plan'!Q79-[1]Baseline!Q79</f>
        <v>0</v>
      </c>
      <c r="R30" s="88" t="n">
        <f aca="false">'[1]Cur Plan'!R79-[1]Baseline!R79</f>
        <v>0</v>
      </c>
      <c r="S30" s="88" t="n">
        <f aca="false">'[1]Cur Plan'!S79-[1]Baseline!S79</f>
        <v>0</v>
      </c>
      <c r="T30" s="89" t="n">
        <f aca="false">SUM(H30:S30)</f>
        <v>0</v>
      </c>
      <c r="U30" s="1" t="n">
        <v>25</v>
      </c>
      <c r="V30" s="26"/>
      <c r="W30" s="88" t="n">
        <f aca="false">'[1]Cur Plan'!W79-[1]Baseline!W79</f>
        <v>0</v>
      </c>
      <c r="X30" s="88" t="n">
        <f aca="false">'[1]Cur Plan'!X79-[1]Baseline!X79</f>
        <v>0</v>
      </c>
      <c r="Y30" s="88" t="n">
        <f aca="false">'[1]Cur Plan'!Y79-[1]Baseline!Y79</f>
        <v>0</v>
      </c>
      <c r="Z30" s="88" t="n">
        <f aca="false">'[1]Cur Plan'!Z79-[1]Baseline!Z79</f>
        <v>0</v>
      </c>
      <c r="AA30" s="89" t="n">
        <f aca="false">SUM(W30:Z30)</f>
        <v>0</v>
      </c>
      <c r="AB30" s="263" t="n">
        <f aca="false">IF(AA$69=0,0,SUM(AA30/AA$69))</f>
        <v>0</v>
      </c>
      <c r="AC30" s="89" t="n">
        <f aca="false">SUM(AA30)</f>
        <v>0</v>
      </c>
      <c r="AD30" s="264" t="n">
        <f aca="false">IF(AC$70=0,0,SUM(AC30/AC$70))</f>
        <v>0</v>
      </c>
      <c r="AE30" s="288"/>
      <c r="AF30" s="88" t="n">
        <f aca="false">'[1]Cur Plan'!AF79-[1]Baseline!AF79</f>
        <v>0</v>
      </c>
      <c r="AG30" s="288"/>
      <c r="AH30" s="88" t="n">
        <f aca="false">'[1]Cur Plan'!AH79-[1]Baseline!AH79</f>
        <v>0</v>
      </c>
      <c r="AI30" s="1" t="n">
        <v>25</v>
      </c>
    </row>
    <row r="31" customFormat="false" ht="8.1" hidden="false" customHeight="true" outlineLevel="0" collapsed="false">
      <c r="A31" s="1" t="n">
        <v>26</v>
      </c>
      <c r="B31" s="2" t="s">
        <v>30</v>
      </c>
      <c r="G31" s="103"/>
      <c r="H31" s="88" t="n">
        <f aca="false">'[1]Cur Plan'!H80-[1]Baseline!H80</f>
        <v>0</v>
      </c>
      <c r="I31" s="88" t="n">
        <f aca="false">'[1]Cur Plan'!I80-[1]Baseline!I80</f>
        <v>0</v>
      </c>
      <c r="J31" s="88" t="n">
        <f aca="false">'[1]Cur Plan'!J80-[1]Baseline!J80</f>
        <v>0</v>
      </c>
      <c r="K31" s="88" t="n">
        <f aca="false">'[1]Cur Plan'!K80-[1]Baseline!K80</f>
        <v>0</v>
      </c>
      <c r="L31" s="88" t="n">
        <f aca="false">'[1]Cur Plan'!L80-[1]Baseline!L80</f>
        <v>0</v>
      </c>
      <c r="M31" s="88" t="n">
        <f aca="false">'[1]Cur Plan'!M80-[1]Baseline!M80</f>
        <v>0</v>
      </c>
      <c r="N31" s="88" t="n">
        <f aca="false">'[1]Cur Plan'!N80-[1]Baseline!N80</f>
        <v>0</v>
      </c>
      <c r="O31" s="88" t="n">
        <f aca="false">'[1]Cur Plan'!O80-[1]Baseline!O80</f>
        <v>0</v>
      </c>
      <c r="P31" s="88" t="n">
        <f aca="false">'[1]Cur Plan'!P80-[1]Baseline!P80</f>
        <v>0</v>
      </c>
      <c r="Q31" s="88" t="n">
        <f aca="false">'[1]Cur Plan'!Q80-[1]Baseline!Q80</f>
        <v>0</v>
      </c>
      <c r="R31" s="88" t="n">
        <f aca="false">'[1]Cur Plan'!R80-[1]Baseline!R80</f>
        <v>0</v>
      </c>
      <c r="S31" s="88" t="n">
        <f aca="false">'[1]Cur Plan'!S80-[1]Baseline!S80</f>
        <v>0</v>
      </c>
      <c r="T31" s="89" t="n">
        <f aca="false">SUM(H31:S31)</f>
        <v>0</v>
      </c>
      <c r="U31" s="1" t="n">
        <v>26</v>
      </c>
      <c r="V31" s="26"/>
      <c r="W31" s="88" t="n">
        <f aca="false">'[1]Cur Plan'!W80-[1]Baseline!W80</f>
        <v>0</v>
      </c>
      <c r="X31" s="88" t="n">
        <f aca="false">'[1]Cur Plan'!X80-[1]Baseline!X80</f>
        <v>0</v>
      </c>
      <c r="Y31" s="88" t="n">
        <f aca="false">'[1]Cur Plan'!Y80-[1]Baseline!Y80</f>
        <v>0</v>
      </c>
      <c r="Z31" s="88" t="n">
        <f aca="false">'[1]Cur Plan'!Z80-[1]Baseline!Z80</f>
        <v>0</v>
      </c>
      <c r="AA31" s="89" t="n">
        <f aca="false">SUM(W31:Z31)</f>
        <v>0</v>
      </c>
      <c r="AB31" s="263" t="n">
        <f aca="false">IF(AA$69=0,0,SUM(AA31/AA$69))</f>
        <v>0</v>
      </c>
      <c r="AC31" s="89" t="n">
        <f aca="false">SUM(AA31)</f>
        <v>0</v>
      </c>
      <c r="AD31" s="264" t="n">
        <f aca="false">IF(AC$70=0,0,SUM(AC31/AC$70))</f>
        <v>0</v>
      </c>
      <c r="AE31" s="288"/>
      <c r="AF31" s="88" t="n">
        <f aca="false">'[1]Cur Plan'!AF80-[1]Baseline!AF80</f>
        <v>0</v>
      </c>
      <c r="AG31" s="288"/>
      <c r="AH31" s="88" t="n">
        <f aca="false">'[1]Cur Plan'!AH80-[1]Baseline!AH80</f>
        <v>0</v>
      </c>
      <c r="AI31" s="1" t="n">
        <v>26</v>
      </c>
    </row>
    <row r="32" customFormat="false" ht="8.1" hidden="false" customHeight="true" outlineLevel="0" collapsed="false">
      <c r="A32" s="1" t="n">
        <v>27</v>
      </c>
      <c r="B32" s="2" t="s">
        <v>31</v>
      </c>
      <c r="G32" s="104"/>
      <c r="H32" s="106" t="n">
        <f aca="false">SUM(H29:H31)</f>
        <v>0</v>
      </c>
      <c r="I32" s="109" t="n">
        <f aca="false">SUM(I29:I31)</f>
        <v>0</v>
      </c>
      <c r="J32" s="109" t="n">
        <f aca="false">SUM(J29:J31)</f>
        <v>0</v>
      </c>
      <c r="K32" s="109" t="n">
        <f aca="false">SUM(K29:K31)</f>
        <v>0</v>
      </c>
      <c r="L32" s="109" t="n">
        <f aca="false">SUM(L29:L31)</f>
        <v>0</v>
      </c>
      <c r="M32" s="109" t="n">
        <f aca="false">SUM(M29:M31)</f>
        <v>0</v>
      </c>
      <c r="N32" s="109" t="n">
        <f aca="false">SUM(N29:N31)</f>
        <v>0</v>
      </c>
      <c r="O32" s="109" t="n">
        <f aca="false">SUM(O29:O31)</f>
        <v>0</v>
      </c>
      <c r="P32" s="109" t="n">
        <f aca="false">SUM(P29:P31)</f>
        <v>0</v>
      </c>
      <c r="Q32" s="109" t="n">
        <f aca="false">SUM(Q29:Q31)</f>
        <v>0</v>
      </c>
      <c r="R32" s="109" t="n">
        <f aca="false">SUM(R29:R31)</f>
        <v>0</v>
      </c>
      <c r="S32" s="110" t="n">
        <f aca="false">SUM(S29:S31)</f>
        <v>0</v>
      </c>
      <c r="T32" s="107" t="n">
        <f aca="false">SUM(T29:T31)</f>
        <v>0</v>
      </c>
      <c r="U32" s="1" t="n">
        <v>27</v>
      </c>
      <c r="V32" s="26"/>
      <c r="W32" s="105" t="n">
        <f aca="false">SUM(H32:J32)</f>
        <v>0</v>
      </c>
      <c r="X32" s="109" t="n">
        <f aca="false">SUM(K32:M32)</f>
        <v>0</v>
      </c>
      <c r="Y32" s="109" t="n">
        <f aca="false">SUM(N32:P32)</f>
        <v>0</v>
      </c>
      <c r="Z32" s="110" t="n">
        <f aca="false">SUM(Q32:S32)</f>
        <v>0</v>
      </c>
      <c r="AA32" s="107" t="n">
        <f aca="false">SUM(W32:Z32)</f>
        <v>0</v>
      </c>
      <c r="AB32" s="267" t="n">
        <f aca="false">IF(AA$69=0,0,SUM(AA32/AA$69))</f>
        <v>0</v>
      </c>
      <c r="AC32" s="107" t="n">
        <f aca="false">SUM(AC29:AC31)</f>
        <v>0</v>
      </c>
      <c r="AD32" s="268" t="n">
        <f aca="false">IF(AC$70=0,0,SUM(AC32/AC$70))</f>
        <v>0</v>
      </c>
      <c r="AE32" s="266"/>
      <c r="AF32" s="107" t="n">
        <f aca="false">SUM(AF29:AF31)</f>
        <v>0</v>
      </c>
      <c r="AG32" s="266"/>
      <c r="AH32" s="107" t="n">
        <f aca="false">SUM(AH29:AH31)</f>
        <v>0</v>
      </c>
      <c r="AI32" s="1" t="n">
        <v>27</v>
      </c>
    </row>
    <row r="33" customFormat="false" ht="8.1" hidden="false" customHeight="true" outlineLevel="0" collapsed="false">
      <c r="A33" s="1" t="n">
        <v>28</v>
      </c>
      <c r="B33" s="111" t="s">
        <v>32</v>
      </c>
      <c r="G33" s="112" t="n">
        <f aca="false">[1]Baseline!G82</f>
        <v>1</v>
      </c>
      <c r="H33" s="88" t="n">
        <f aca="false">'[1]Cur Plan'!H82-[1]Baseline!H82</f>
        <v>0</v>
      </c>
      <c r="I33" s="88" t="n">
        <f aca="false">'[1]Cur Plan'!I82-[1]Baseline!I82</f>
        <v>0</v>
      </c>
      <c r="J33" s="88" t="n">
        <f aca="false">'[1]Cur Plan'!J82-[1]Baseline!J82</f>
        <v>0</v>
      </c>
      <c r="K33" s="88" t="n">
        <f aca="false">'[1]Cur Plan'!K82-[1]Baseline!K82</f>
        <v>0</v>
      </c>
      <c r="L33" s="88" t="n">
        <f aca="false">'[1]Cur Plan'!L82-[1]Baseline!L82</f>
        <v>0</v>
      </c>
      <c r="M33" s="88" t="n">
        <f aca="false">'[1]Cur Plan'!M82-[1]Baseline!M82</f>
        <v>0</v>
      </c>
      <c r="N33" s="88" t="n">
        <f aca="false">'[1]Cur Plan'!N82-[1]Baseline!N82</f>
        <v>0</v>
      </c>
      <c r="O33" s="88" t="n">
        <f aca="false">'[1]Cur Plan'!O82-[1]Baseline!O82</f>
        <v>0</v>
      </c>
      <c r="P33" s="88" t="n">
        <f aca="false">'[1]Cur Plan'!P82-[1]Baseline!P82</f>
        <v>0</v>
      </c>
      <c r="Q33" s="88" t="n">
        <f aca="false">'[1]Cur Plan'!Q82-[1]Baseline!Q82</f>
        <v>0</v>
      </c>
      <c r="R33" s="88" t="n">
        <f aca="false">'[1]Cur Plan'!R82-[1]Baseline!R82</f>
        <v>0</v>
      </c>
      <c r="S33" s="88" t="n">
        <f aca="false">'[1]Cur Plan'!S82-[1]Baseline!S82</f>
        <v>0</v>
      </c>
      <c r="T33" s="89"/>
      <c r="U33" s="1" t="n">
        <v>28</v>
      </c>
      <c r="V33" s="26"/>
      <c r="W33" s="88" t="n">
        <f aca="false">'[1]Cur Plan'!W82-[1]Baseline!W82</f>
        <v>0</v>
      </c>
      <c r="X33" s="88" t="n">
        <f aca="false">'[1]Cur Plan'!X82-[1]Baseline!X82</f>
        <v>0</v>
      </c>
      <c r="Y33" s="88" t="n">
        <f aca="false">'[1]Cur Plan'!Y82-[1]Baseline!Y82</f>
        <v>0</v>
      </c>
      <c r="Z33" s="88" t="n">
        <f aca="false">'[1]Cur Plan'!Z82-[1]Baseline!Z82</f>
        <v>0</v>
      </c>
      <c r="AA33" s="89"/>
      <c r="AB33" s="263"/>
      <c r="AC33" s="89"/>
      <c r="AD33" s="264"/>
      <c r="AE33" s="265"/>
      <c r="AF33" s="88" t="n">
        <f aca="false">'[1]Cur Plan'!AF82-[1]Baseline!AF82</f>
        <v>0</v>
      </c>
      <c r="AG33" s="265"/>
      <c r="AH33" s="88" t="n">
        <f aca="false">'[1]Cur Plan'!AH82-[1]Baseline!AH82</f>
        <v>0</v>
      </c>
      <c r="AI33" s="1" t="n">
        <v>28</v>
      </c>
    </row>
    <row r="34" customFormat="false" ht="8.1" hidden="false" customHeight="true" outlineLevel="0" collapsed="false">
      <c r="A34" s="1" t="n">
        <v>29</v>
      </c>
      <c r="C34" s="2" t="s">
        <v>33</v>
      </c>
      <c r="F34" s="113" t="n">
        <f aca="false">'[1]Cur Plan'!F34-[1]Baseline!F83</f>
        <v>0</v>
      </c>
      <c r="G34" s="114" t="n">
        <f aca="false">SUM(F34)</f>
        <v>0</v>
      </c>
      <c r="H34" s="88" t="n">
        <f aca="false">'[1]Cur Plan'!H83-[1]Baseline!H83</f>
        <v>0</v>
      </c>
      <c r="I34" s="88" t="n">
        <f aca="false">'[1]Cur Plan'!I83-[1]Baseline!I83</f>
        <v>0</v>
      </c>
      <c r="J34" s="88" t="n">
        <f aca="false">'[1]Cur Plan'!J83-[1]Baseline!J83</f>
        <v>0</v>
      </c>
      <c r="K34" s="88" t="n">
        <f aca="false">'[1]Cur Plan'!K83-[1]Baseline!K83</f>
        <v>0</v>
      </c>
      <c r="L34" s="88" t="n">
        <f aca="false">'[1]Cur Plan'!L83-[1]Baseline!L83</f>
        <v>0</v>
      </c>
      <c r="M34" s="88" t="n">
        <f aca="false">'[1]Cur Plan'!M83-[1]Baseline!M83</f>
        <v>0</v>
      </c>
      <c r="N34" s="88" t="n">
        <f aca="false">'[1]Cur Plan'!N83-[1]Baseline!N83</f>
        <v>0</v>
      </c>
      <c r="O34" s="88" t="n">
        <f aca="false">'[1]Cur Plan'!O83-[1]Baseline!O83</f>
        <v>0</v>
      </c>
      <c r="P34" s="88" t="n">
        <f aca="false">'[1]Cur Plan'!P83-[1]Baseline!P83</f>
        <v>0</v>
      </c>
      <c r="Q34" s="88" t="n">
        <f aca="false">'[1]Cur Plan'!Q83-[1]Baseline!Q83</f>
        <v>0</v>
      </c>
      <c r="R34" s="88" t="n">
        <f aca="false">'[1]Cur Plan'!R83-[1]Baseline!R83</f>
        <v>0</v>
      </c>
      <c r="S34" s="88" t="n">
        <f aca="false">'[1]Cur Plan'!S83-[1]Baseline!S83</f>
        <v>0</v>
      </c>
      <c r="T34" s="89" t="n">
        <f aca="false">ROUND(SUM(H34:S34),2)</f>
        <v>0</v>
      </c>
      <c r="U34" s="1" t="n">
        <v>29</v>
      </c>
      <c r="V34" s="26"/>
      <c r="W34" s="88" t="n">
        <f aca="false">'[1]Cur Plan'!W83-[1]Baseline!W83</f>
        <v>0</v>
      </c>
      <c r="X34" s="88" t="n">
        <f aca="false">'[1]Cur Plan'!X83-[1]Baseline!X83</f>
        <v>0</v>
      </c>
      <c r="Y34" s="88" t="n">
        <f aca="false">'[1]Cur Plan'!Y83-[1]Baseline!Y83</f>
        <v>0</v>
      </c>
      <c r="Z34" s="88" t="n">
        <f aca="false">'[1]Cur Plan'!Z83-[1]Baseline!Z83</f>
        <v>0</v>
      </c>
      <c r="AA34" s="89" t="n">
        <f aca="false">SUM(W34:Z34)</f>
        <v>0</v>
      </c>
      <c r="AB34" s="263" t="n">
        <f aca="false">IF(AA$69=0,0,SUM(AA34/AA$69))</f>
        <v>0</v>
      </c>
      <c r="AC34" s="89"/>
      <c r="AD34" s="264"/>
      <c r="AE34" s="290" t="n">
        <f aca="false">SUM(AJ34)</f>
        <v>0</v>
      </c>
      <c r="AF34" s="88" t="n">
        <f aca="false">'[1]Cur Plan'!AF83-[1]Baseline!AF83</f>
        <v>0</v>
      </c>
      <c r="AG34" s="290" t="n">
        <f aca="false">SUM(AK34)</f>
        <v>0</v>
      </c>
      <c r="AH34" s="88" t="n">
        <f aca="false">'[1]Cur Plan'!AH83-[1]Baseline!AH83</f>
        <v>0</v>
      </c>
      <c r="AI34" s="1" t="n">
        <v>29</v>
      </c>
      <c r="AJ34" s="219" t="n">
        <f aca="false">'[1]Cur Plan'!AJ33-[1]Baseline!AJ83</f>
        <v>0</v>
      </c>
      <c r="AK34" s="219" t="n">
        <f aca="false">'[1]Cur Plan'!AK33-[1]Baseline!AK83</f>
        <v>0</v>
      </c>
    </row>
    <row r="35" customFormat="false" ht="8.1" hidden="false" customHeight="true" outlineLevel="0" collapsed="false">
      <c r="A35" s="1" t="n">
        <v>30</v>
      </c>
      <c r="C35" s="2" t="s">
        <v>34</v>
      </c>
      <c r="F35" s="113" t="n">
        <f aca="false">'[1]Cur Plan'!F35-[1]Baseline!F84</f>
        <v>0</v>
      </c>
      <c r="G35" s="114" t="n">
        <f aca="false">SUM((1+F34)*F35)</f>
        <v>0</v>
      </c>
      <c r="H35" s="88" t="n">
        <f aca="false">'[1]Cur Plan'!H84-[1]Baseline!H84</f>
        <v>0</v>
      </c>
      <c r="I35" s="88" t="n">
        <f aca="false">'[1]Cur Plan'!I84-[1]Baseline!I84</f>
        <v>0</v>
      </c>
      <c r="J35" s="88" t="n">
        <f aca="false">'[1]Cur Plan'!J84-[1]Baseline!J84</f>
        <v>0</v>
      </c>
      <c r="K35" s="88" t="n">
        <f aca="false">'[1]Cur Plan'!K84-[1]Baseline!K84</f>
        <v>0</v>
      </c>
      <c r="L35" s="88" t="n">
        <f aca="false">'[1]Cur Plan'!L84-[1]Baseline!L84</f>
        <v>0</v>
      </c>
      <c r="M35" s="88" t="n">
        <f aca="false">'[1]Cur Plan'!M84-[1]Baseline!M84</f>
        <v>0</v>
      </c>
      <c r="N35" s="88" t="n">
        <f aca="false">'[1]Cur Plan'!N84-[1]Baseline!N84</f>
        <v>0</v>
      </c>
      <c r="O35" s="88" t="n">
        <f aca="false">'[1]Cur Plan'!O84-[1]Baseline!O84</f>
        <v>0</v>
      </c>
      <c r="P35" s="88" t="n">
        <f aca="false">'[1]Cur Plan'!P84-[1]Baseline!P84</f>
        <v>0</v>
      </c>
      <c r="Q35" s="88" t="n">
        <f aca="false">'[1]Cur Plan'!Q84-[1]Baseline!Q84</f>
        <v>0</v>
      </c>
      <c r="R35" s="88" t="n">
        <f aca="false">'[1]Cur Plan'!R84-[1]Baseline!R84</f>
        <v>0</v>
      </c>
      <c r="S35" s="88" t="n">
        <f aca="false">'[1]Cur Plan'!S84-[1]Baseline!S84</f>
        <v>0</v>
      </c>
      <c r="T35" s="89" t="n">
        <f aca="false">ROUND(SUM(H35:S35),2)</f>
        <v>0</v>
      </c>
      <c r="U35" s="1" t="n">
        <v>30</v>
      </c>
      <c r="V35" s="26"/>
      <c r="W35" s="88" t="n">
        <f aca="false">'[1]Cur Plan'!W84-[1]Baseline!W84</f>
        <v>0</v>
      </c>
      <c r="X35" s="88" t="n">
        <f aca="false">'[1]Cur Plan'!X84-[1]Baseline!X84</f>
        <v>0</v>
      </c>
      <c r="Y35" s="88" t="n">
        <f aca="false">'[1]Cur Plan'!Y84-[1]Baseline!Y84</f>
        <v>0</v>
      </c>
      <c r="Z35" s="88" t="n">
        <f aca="false">'[1]Cur Plan'!Z84-[1]Baseline!Z84</f>
        <v>0</v>
      </c>
      <c r="AA35" s="89" t="n">
        <f aca="false">SUM(W35:Z35)</f>
        <v>0</v>
      </c>
      <c r="AB35" s="263" t="n">
        <f aca="false">IF(AA$69=0,0,SUM(AA35/AA$69))</f>
        <v>0</v>
      </c>
      <c r="AC35" s="89"/>
      <c r="AD35" s="264"/>
      <c r="AE35" s="291" t="n">
        <f aca="false">SUM((1+AJ34)*AJ35)</f>
        <v>0</v>
      </c>
      <c r="AF35" s="88" t="n">
        <f aca="false">'[1]Cur Plan'!AF84-[1]Baseline!AF84</f>
        <v>0</v>
      </c>
      <c r="AG35" s="291" t="n">
        <f aca="false">SUM((1+AK34)*AK35)</f>
        <v>0</v>
      </c>
      <c r="AH35" s="88" t="n">
        <f aca="false">'[1]Cur Plan'!AH84-[1]Baseline!AH84</f>
        <v>0</v>
      </c>
      <c r="AI35" s="1" t="n">
        <v>30</v>
      </c>
      <c r="AJ35" s="219" t="n">
        <f aca="false">'[1]Cur Plan'!AJ34-[1]Baseline!AJ84</f>
        <v>0</v>
      </c>
      <c r="AK35" s="219" t="n">
        <f aca="false">'[1]Cur Plan'!AK34-[1]Baseline!AK84</f>
        <v>0</v>
      </c>
    </row>
    <row r="36" customFormat="false" ht="8.1" hidden="false" customHeight="true" outlineLevel="0" collapsed="false">
      <c r="A36" s="1" t="n">
        <v>31</v>
      </c>
      <c r="C36" s="2" t="s">
        <v>35</v>
      </c>
      <c r="F36" s="118" t="n">
        <f aca="false">'[1]Cur Plan'!F36-[1]Baseline!F85</f>
        <v>-0.491</v>
      </c>
      <c r="G36" s="114" t="n">
        <f aca="false">SUM((1+F34)*(1+F35)*F36)</f>
        <v>-0.491</v>
      </c>
      <c r="H36" s="88" t="n">
        <f aca="false">'[1]Cur Plan'!H85-[1]Baseline!H85</f>
        <v>0</v>
      </c>
      <c r="I36" s="88" t="n">
        <f aca="false">'[1]Cur Plan'!I85-[1]Baseline!I85</f>
        <v>0</v>
      </c>
      <c r="J36" s="88" t="n">
        <f aca="false">'[1]Cur Plan'!J85-[1]Baseline!J85</f>
        <v>0</v>
      </c>
      <c r="K36" s="88" t="n">
        <f aca="false">'[1]Cur Plan'!K85-[1]Baseline!K85</f>
        <v>0</v>
      </c>
      <c r="L36" s="88" t="n">
        <f aca="false">'[1]Cur Plan'!L85-[1]Baseline!L85</f>
        <v>0</v>
      </c>
      <c r="M36" s="88" t="n">
        <f aca="false">'[1]Cur Plan'!M85-[1]Baseline!M85</f>
        <v>0</v>
      </c>
      <c r="N36" s="88" t="n">
        <f aca="false">'[1]Cur Plan'!N85-[1]Baseline!N85</f>
        <v>0</v>
      </c>
      <c r="O36" s="88" t="n">
        <f aca="false">'[1]Cur Plan'!O85-[1]Baseline!O85</f>
        <v>0</v>
      </c>
      <c r="P36" s="88" t="n">
        <f aca="false">'[1]Cur Plan'!P85-[1]Baseline!P85</f>
        <v>0</v>
      </c>
      <c r="Q36" s="88" t="n">
        <f aca="false">'[1]Cur Plan'!Q85-[1]Baseline!Q85</f>
        <v>0</v>
      </c>
      <c r="R36" s="88" t="n">
        <f aca="false">'[1]Cur Plan'!R85-[1]Baseline!R85</f>
        <v>0</v>
      </c>
      <c r="S36" s="88" t="n">
        <f aca="false">'[1]Cur Plan'!S85-[1]Baseline!S85</f>
        <v>0</v>
      </c>
      <c r="T36" s="89" t="n">
        <f aca="false">ROUND(SUM(H36:S36),2)</f>
        <v>0</v>
      </c>
      <c r="U36" s="1" t="n">
        <v>31</v>
      </c>
      <c r="V36" s="26"/>
      <c r="W36" s="88" t="n">
        <f aca="false">'[1]Cur Plan'!W85-[1]Baseline!W85</f>
        <v>0</v>
      </c>
      <c r="X36" s="88" t="n">
        <f aca="false">'[1]Cur Plan'!X85-[1]Baseline!X85</f>
        <v>0</v>
      </c>
      <c r="Y36" s="88" t="n">
        <f aca="false">'[1]Cur Plan'!Y85-[1]Baseline!Y85</f>
        <v>0</v>
      </c>
      <c r="Z36" s="88" t="n">
        <f aca="false">'[1]Cur Plan'!Z85-[1]Baseline!Z85</f>
        <v>0</v>
      </c>
      <c r="AA36" s="89" t="n">
        <f aca="false">SUM(W36:Z36)</f>
        <v>0</v>
      </c>
      <c r="AB36" s="263" t="n">
        <f aca="false">IF(AA$69=0,0,SUM(AA36/AA$69))</f>
        <v>0</v>
      </c>
      <c r="AC36" s="89"/>
      <c r="AD36" s="264"/>
      <c r="AE36" s="291" t="n">
        <f aca="false">SUM((1+AJ34)*(1+AJ35)*AJ36)</f>
        <v>-0.493</v>
      </c>
      <c r="AF36" s="88" t="n">
        <f aca="false">'[1]Cur Plan'!AF85-[1]Baseline!AF85</f>
        <v>0</v>
      </c>
      <c r="AG36" s="291" t="n">
        <f aca="false">SUM((1+AK34)*(1+AK35)*AK36)</f>
        <v>-0.493</v>
      </c>
      <c r="AH36" s="88" t="n">
        <f aca="false">'[1]Cur Plan'!AH85-[1]Baseline!AH85</f>
        <v>0</v>
      </c>
      <c r="AI36" s="1" t="n">
        <v>31</v>
      </c>
      <c r="AJ36" s="219" t="n">
        <f aca="false">'[1]Cur Plan'!AJ35-[1]Baseline!AJ85</f>
        <v>-0.493</v>
      </c>
      <c r="AK36" s="219" t="n">
        <f aca="false">'[1]Cur Plan'!AK35-[1]Baseline!AK85</f>
        <v>-0.493</v>
      </c>
    </row>
    <row r="37" customFormat="false" ht="8.1" hidden="false" customHeight="true" outlineLevel="0" collapsed="false">
      <c r="A37" s="1" t="n">
        <v>32</v>
      </c>
      <c r="C37" s="2" t="s">
        <v>36</v>
      </c>
      <c r="F37" s="118" t="n">
        <f aca="false">'[1]Cur Plan'!F37-[1]Baseline!F86</f>
        <v>-0.491</v>
      </c>
      <c r="G37" s="114" t="n">
        <f aca="false">SUM(F37)</f>
        <v>-0.491</v>
      </c>
      <c r="H37" s="88" t="n">
        <f aca="false">'[1]Cur Plan'!H86-[1]Baseline!H86</f>
        <v>0</v>
      </c>
      <c r="I37" s="88" t="n">
        <f aca="false">'[1]Cur Plan'!I86-[1]Baseline!I86</f>
        <v>0</v>
      </c>
      <c r="J37" s="88" t="n">
        <f aca="false">'[1]Cur Plan'!J86-[1]Baseline!J86</f>
        <v>0</v>
      </c>
      <c r="K37" s="88" t="n">
        <f aca="false">'[1]Cur Plan'!K86-[1]Baseline!K86</f>
        <v>0</v>
      </c>
      <c r="L37" s="88" t="n">
        <f aca="false">'[1]Cur Plan'!L86-[1]Baseline!L86</f>
        <v>0</v>
      </c>
      <c r="M37" s="88" t="n">
        <f aca="false">'[1]Cur Plan'!M86-[1]Baseline!M86</f>
        <v>0</v>
      </c>
      <c r="N37" s="88" t="n">
        <f aca="false">'[1]Cur Plan'!N86-[1]Baseline!N86</f>
        <v>0</v>
      </c>
      <c r="O37" s="88" t="n">
        <f aca="false">'[1]Cur Plan'!O86-[1]Baseline!O86</f>
        <v>0</v>
      </c>
      <c r="P37" s="88" t="n">
        <f aca="false">'[1]Cur Plan'!P86-[1]Baseline!P86</f>
        <v>0</v>
      </c>
      <c r="Q37" s="88" t="n">
        <f aca="false">'[1]Cur Plan'!Q86-[1]Baseline!Q86</f>
        <v>0</v>
      </c>
      <c r="R37" s="88" t="n">
        <f aca="false">'[1]Cur Plan'!R86-[1]Baseline!R86</f>
        <v>0</v>
      </c>
      <c r="S37" s="88" t="n">
        <f aca="false">'[1]Cur Plan'!S86-[1]Baseline!S86</f>
        <v>0</v>
      </c>
      <c r="T37" s="89" t="n">
        <f aca="false">ROUND(SUM(H37:S37),2)</f>
        <v>0</v>
      </c>
      <c r="U37" s="1" t="n">
        <v>32</v>
      </c>
      <c r="V37" s="26"/>
      <c r="W37" s="88" t="n">
        <f aca="false">'[1]Cur Plan'!W86-[1]Baseline!W86</f>
        <v>0</v>
      </c>
      <c r="X37" s="88" t="n">
        <f aca="false">'[1]Cur Plan'!X86-[1]Baseline!X86</f>
        <v>0</v>
      </c>
      <c r="Y37" s="88" t="n">
        <f aca="false">'[1]Cur Plan'!Y86-[1]Baseline!Y86</f>
        <v>0</v>
      </c>
      <c r="Z37" s="88" t="n">
        <f aca="false">'[1]Cur Plan'!Z86-[1]Baseline!Z86</f>
        <v>0</v>
      </c>
      <c r="AA37" s="89" t="n">
        <f aca="false">SUM(W37:Z37)</f>
        <v>0</v>
      </c>
      <c r="AB37" s="263" t="n">
        <f aca="false">IF(AA$69=0,0,SUM(AA37/AA$69))</f>
        <v>0</v>
      </c>
      <c r="AC37" s="89"/>
      <c r="AD37" s="264"/>
      <c r="AE37" s="290" t="n">
        <f aca="false">SUM(AJ37)</f>
        <v>-0.493</v>
      </c>
      <c r="AF37" s="88" t="n">
        <f aca="false">'[1]Cur Plan'!AF86-[1]Baseline!AF86</f>
        <v>0</v>
      </c>
      <c r="AG37" s="290" t="n">
        <f aca="false">SUM(AK37)</f>
        <v>-0.493</v>
      </c>
      <c r="AH37" s="88" t="n">
        <f aca="false">'[1]Cur Plan'!AH86-[1]Baseline!AH86</f>
        <v>0</v>
      </c>
      <c r="AI37" s="1" t="n">
        <v>32</v>
      </c>
      <c r="AJ37" s="219" t="n">
        <f aca="false">'[1]Cur Plan'!AJ36-[1]Baseline!AJ86</f>
        <v>-0.493</v>
      </c>
      <c r="AK37" s="219" t="n">
        <f aca="false">'[1]Cur Plan'!AK36-[1]Baseline!AK86</f>
        <v>-0.493</v>
      </c>
    </row>
    <row r="38" customFormat="false" ht="8.1" hidden="false" customHeight="true" outlineLevel="0" collapsed="false">
      <c r="A38" s="1" t="n">
        <v>33</v>
      </c>
      <c r="C38" s="2" t="s">
        <v>37</v>
      </c>
      <c r="G38" s="112"/>
      <c r="H38" s="120" t="n">
        <f aca="false">ROUND(SUM(H34:H37),$F$5)</f>
        <v>0</v>
      </c>
      <c r="I38" s="120" t="n">
        <f aca="false">ROUND(SUM(I34:I37),$F$5)</f>
        <v>0</v>
      </c>
      <c r="J38" s="120" t="n">
        <f aca="false">ROUND(SUM(J34:J37),$F$5)</f>
        <v>0</v>
      </c>
      <c r="K38" s="120" t="n">
        <f aca="false">ROUND(SUM(K34:K37),$F$5)</f>
        <v>0</v>
      </c>
      <c r="L38" s="120" t="n">
        <f aca="false">ROUND(SUM(L34:L37),$F$5)</f>
        <v>0</v>
      </c>
      <c r="M38" s="120" t="n">
        <f aca="false">ROUND(SUM(M34:M37),$F$5)</f>
        <v>0</v>
      </c>
      <c r="N38" s="120" t="n">
        <f aca="false">ROUND(SUM(N34:N37),$F$5)</f>
        <v>0</v>
      </c>
      <c r="O38" s="120" t="n">
        <f aca="false">ROUND(SUM(O34:O37),$F$5)</f>
        <v>0</v>
      </c>
      <c r="P38" s="120" t="n">
        <f aca="false">ROUND(SUM(P34:P37),$F$5)</f>
        <v>0</v>
      </c>
      <c r="Q38" s="120" t="n">
        <f aca="false">ROUND(SUM(Q34:Q37),$F$5)</f>
        <v>0</v>
      </c>
      <c r="R38" s="120" t="n">
        <f aca="false">ROUND(SUM(R34:R37),$F$5)</f>
        <v>0</v>
      </c>
      <c r="S38" s="120" t="n">
        <f aca="false">ROUND(SUM(S34:S37),$F$5)</f>
        <v>0</v>
      </c>
      <c r="T38" s="121" t="n">
        <f aca="false">SUM(T34:T37)</f>
        <v>0</v>
      </c>
      <c r="U38" s="1" t="n">
        <v>33</v>
      </c>
      <c r="V38" s="26"/>
      <c r="W38" s="292" t="n">
        <f aca="false">SUM(H38:J38)</f>
        <v>0</v>
      </c>
      <c r="X38" s="293" t="n">
        <f aca="false">SUM(K38:M38)</f>
        <v>0</v>
      </c>
      <c r="Y38" s="293" t="n">
        <f aca="false">SUM(N38:P38)</f>
        <v>0</v>
      </c>
      <c r="Z38" s="294" t="n">
        <f aca="false">SUM(Q38:S38)</f>
        <v>0</v>
      </c>
      <c r="AA38" s="121" t="n">
        <f aca="false">SUM(W38:Z38)</f>
        <v>0</v>
      </c>
      <c r="AB38" s="285" t="n">
        <f aca="false">IF(AA$69=0,0,SUM(AA38/AA$69))</f>
        <v>0</v>
      </c>
      <c r="AC38" s="121" t="n">
        <f aca="false">SUM(AC34:AC37)</f>
        <v>0</v>
      </c>
      <c r="AD38" s="286" t="n">
        <f aca="false">IF(AC$70=0,0,SUM(AC38/AC$70))</f>
        <v>0</v>
      </c>
      <c r="AE38" s="265"/>
      <c r="AF38" s="121" t="n">
        <f aca="false">ROUND(SUM(AF34:AF37),$F$5)</f>
        <v>0</v>
      </c>
      <c r="AG38" s="265"/>
      <c r="AH38" s="121" t="n">
        <f aca="false">ROUND(SUM(AH34:AH37),$F$5)</f>
        <v>0</v>
      </c>
      <c r="AI38" s="1" t="n">
        <v>33</v>
      </c>
      <c r="AJ38" s="219" t="n">
        <f aca="false">'[1]Cur Plan'!AJ37-[1]Baseline!AJ87</f>
        <v>-0.493</v>
      </c>
      <c r="AK38" s="219" t="n">
        <f aca="false">'[1]Cur Plan'!AK37-[1]Baseline!AK87</f>
        <v>-0.493</v>
      </c>
    </row>
    <row r="39" customFormat="false" ht="8.1" hidden="false" customHeight="true" outlineLevel="0" collapsed="false">
      <c r="A39" s="1" t="n">
        <v>34</v>
      </c>
      <c r="B39" s="2" t="s">
        <v>272</v>
      </c>
      <c r="G39" s="26"/>
      <c r="H39" s="124" t="n">
        <f aca="false">SUM(H32+H38)</f>
        <v>0</v>
      </c>
      <c r="I39" s="125" t="n">
        <f aca="false">SUM(I32+I38)</f>
        <v>0</v>
      </c>
      <c r="J39" s="125" t="n">
        <f aca="false">SUM(J32+J38)</f>
        <v>0</v>
      </c>
      <c r="K39" s="125" t="n">
        <f aca="false">SUM(K32+K38)</f>
        <v>0</v>
      </c>
      <c r="L39" s="125" t="n">
        <f aca="false">SUM(L32+L38)</f>
        <v>0</v>
      </c>
      <c r="M39" s="125" t="n">
        <f aca="false">SUM(M32+M38)</f>
        <v>0</v>
      </c>
      <c r="N39" s="125" t="n">
        <f aca="false">SUM(N32+N38)</f>
        <v>0</v>
      </c>
      <c r="O39" s="125" t="n">
        <f aca="false">SUM(O32+O38)</f>
        <v>0</v>
      </c>
      <c r="P39" s="125" t="n">
        <f aca="false">SUM(P32+P38)</f>
        <v>0</v>
      </c>
      <c r="Q39" s="125" t="n">
        <f aca="false">SUM(Q32+Q38)</f>
        <v>0</v>
      </c>
      <c r="R39" s="125" t="n">
        <f aca="false">SUM(R32+R38)</f>
        <v>0</v>
      </c>
      <c r="S39" s="126" t="n">
        <f aca="false">SUM(S32+S38)</f>
        <v>0</v>
      </c>
      <c r="T39" s="127" t="n">
        <f aca="false">SUM(T32+T38)</f>
        <v>0</v>
      </c>
      <c r="U39" s="1" t="n">
        <v>34</v>
      </c>
      <c r="V39" s="26"/>
      <c r="W39" s="124" t="n">
        <f aca="false">SUM(H39:J39)</f>
        <v>0</v>
      </c>
      <c r="X39" s="125" t="n">
        <f aca="false">SUM(K39:M39)</f>
        <v>0</v>
      </c>
      <c r="Y39" s="125" t="n">
        <f aca="false">SUM(N39:P39)</f>
        <v>0</v>
      </c>
      <c r="Z39" s="126" t="n">
        <f aca="false">SUM(Q39:S39)</f>
        <v>0</v>
      </c>
      <c r="AA39" s="127" t="n">
        <f aca="false">SUM(W39:Z39)</f>
        <v>0</v>
      </c>
      <c r="AB39" s="295" t="n">
        <f aca="false">IF(AA$69=0,0,SUM(AA39/AA$69))</f>
        <v>0</v>
      </c>
      <c r="AC39" s="127" t="n">
        <f aca="false">SUM(AC32+AC38)</f>
        <v>0</v>
      </c>
      <c r="AD39" s="296" t="n">
        <f aca="false">IF(AC$70=0,0,SUM(AC39/AC$70))</f>
        <v>0</v>
      </c>
      <c r="AE39" s="237"/>
      <c r="AF39" s="127" t="n">
        <f aca="false">SUM(AF32+AF38)</f>
        <v>0</v>
      </c>
      <c r="AG39" s="237"/>
      <c r="AH39" s="127" t="n">
        <f aca="false">SUM(AH32+AH38)</f>
        <v>0</v>
      </c>
      <c r="AI39" s="1" t="n">
        <v>34</v>
      </c>
    </row>
    <row r="40" customFormat="false" ht="8.1" hidden="false" customHeight="true" outlineLevel="0" collapsed="false">
      <c r="A40" s="1" t="n">
        <v>35</v>
      </c>
      <c r="B40" s="111" t="s">
        <v>273</v>
      </c>
      <c r="G40" s="26"/>
      <c r="H40" s="281" t="n">
        <v>1</v>
      </c>
      <c r="I40" s="282" t="n">
        <v>1</v>
      </c>
      <c r="J40" s="282" t="n">
        <v>1</v>
      </c>
      <c r="K40" s="282" t="n">
        <v>1</v>
      </c>
      <c r="L40" s="282" t="n">
        <v>1</v>
      </c>
      <c r="M40" s="282" t="n">
        <v>1</v>
      </c>
      <c r="N40" s="282" t="n">
        <v>1</v>
      </c>
      <c r="O40" s="282" t="n">
        <v>1</v>
      </c>
      <c r="P40" s="282" t="n">
        <v>1</v>
      </c>
      <c r="Q40" s="282" t="n">
        <v>1</v>
      </c>
      <c r="R40" s="282" t="n">
        <v>1</v>
      </c>
      <c r="S40" s="283" t="n">
        <v>1</v>
      </c>
      <c r="T40" s="96"/>
      <c r="U40" s="1" t="n">
        <v>35</v>
      </c>
      <c r="V40" s="26"/>
      <c r="W40" s="297"/>
      <c r="X40" s="241"/>
      <c r="Y40" s="241"/>
      <c r="Z40" s="298"/>
      <c r="AA40" s="299"/>
      <c r="AB40" s="211"/>
      <c r="AC40" s="299"/>
      <c r="AD40" s="300"/>
      <c r="AE40" s="301"/>
      <c r="AF40" s="284" t="n">
        <v>1</v>
      </c>
      <c r="AG40" s="265"/>
      <c r="AH40" s="284" t="n">
        <v>1</v>
      </c>
      <c r="AI40" s="1" t="n">
        <v>35</v>
      </c>
    </row>
    <row r="41" customFormat="false" ht="8.1" hidden="false" customHeight="true" outlineLevel="0" collapsed="false">
      <c r="A41" s="1" t="n">
        <v>36</v>
      </c>
      <c r="B41" s="2" t="s">
        <v>274</v>
      </c>
      <c r="G41" s="103"/>
      <c r="H41" s="88" t="n">
        <f aca="false">'[1]Cur Plan'!H90-[1]Baseline!H90</f>
        <v>0</v>
      </c>
      <c r="I41" s="88" t="n">
        <f aca="false">'[1]Cur Plan'!I90-[1]Baseline!I90</f>
        <v>0</v>
      </c>
      <c r="J41" s="88" t="n">
        <f aca="false">'[1]Cur Plan'!J90-[1]Baseline!J90</f>
        <v>0</v>
      </c>
      <c r="K41" s="88" t="n">
        <f aca="false">'[1]Cur Plan'!K90-[1]Baseline!K90</f>
        <v>0</v>
      </c>
      <c r="L41" s="88" t="n">
        <f aca="false">'[1]Cur Plan'!L90-[1]Baseline!L90</f>
        <v>0</v>
      </c>
      <c r="M41" s="88" t="n">
        <f aca="false">'[1]Cur Plan'!M90-[1]Baseline!M90</f>
        <v>0</v>
      </c>
      <c r="N41" s="88" t="n">
        <f aca="false">'[1]Cur Plan'!N90-[1]Baseline!N90</f>
        <v>0</v>
      </c>
      <c r="O41" s="88" t="n">
        <f aca="false">'[1]Cur Plan'!O90-[1]Baseline!O90</f>
        <v>0</v>
      </c>
      <c r="P41" s="88" t="n">
        <f aca="false">'[1]Cur Plan'!P90-[1]Baseline!P90</f>
        <v>0</v>
      </c>
      <c r="Q41" s="88" t="n">
        <f aca="false">'[1]Cur Plan'!Q90-[1]Baseline!Q90</f>
        <v>0</v>
      </c>
      <c r="R41" s="88" t="n">
        <f aca="false">'[1]Cur Plan'!R90-[1]Baseline!R90</f>
        <v>0</v>
      </c>
      <c r="S41" s="88" t="n">
        <f aca="false">'[1]Cur Plan'!S90-[1]Baseline!S90</f>
        <v>0</v>
      </c>
      <c r="T41" s="89" t="n">
        <f aca="false">SUM(H41:S41)</f>
        <v>0</v>
      </c>
      <c r="U41" s="1" t="n">
        <v>36</v>
      </c>
      <c r="V41" s="26"/>
      <c r="W41" s="88" t="n">
        <f aca="false">'[1]Cur Plan'!W90-[1]Baseline!W90</f>
        <v>0</v>
      </c>
      <c r="X41" s="88" t="n">
        <f aca="false">'[1]Cur Plan'!X90-[1]Baseline!X90</f>
        <v>0</v>
      </c>
      <c r="Y41" s="88" t="n">
        <f aca="false">'[1]Cur Plan'!Y90-[1]Baseline!Y90</f>
        <v>0</v>
      </c>
      <c r="Z41" s="88" t="n">
        <f aca="false">'[1]Cur Plan'!Z90-[1]Baseline!Z90</f>
        <v>0</v>
      </c>
      <c r="AA41" s="89" t="n">
        <f aca="false">SUM(W41:Z41)</f>
        <v>0</v>
      </c>
      <c r="AB41" s="263" t="n">
        <f aca="false">IF(AA$69=0,0,SUM(AA41/AA$69))</f>
        <v>0</v>
      </c>
      <c r="AC41" s="89" t="n">
        <f aca="false">SUM(AA41)</f>
        <v>0</v>
      </c>
      <c r="AD41" s="264" t="n">
        <f aca="false">IF(AC$70=0,0,SUM(AC41/AC$70))</f>
        <v>0</v>
      </c>
      <c r="AE41" s="288"/>
      <c r="AF41" s="88" t="n">
        <f aca="false">'[1]Cur Plan'!AF90-[1]Baseline!AF90</f>
        <v>0</v>
      </c>
      <c r="AG41" s="288"/>
      <c r="AH41" s="88" t="n">
        <f aca="false">'[1]Cur Plan'!AH90-[1]Baseline!AH90</f>
        <v>0</v>
      </c>
      <c r="AI41" s="1" t="n">
        <v>36</v>
      </c>
    </row>
    <row r="42" customFormat="false" ht="8.1" hidden="false" customHeight="true" outlineLevel="0" collapsed="false">
      <c r="A42" s="1" t="n">
        <v>37</v>
      </c>
      <c r="B42" s="2" t="s">
        <v>275</v>
      </c>
      <c r="G42" s="103"/>
      <c r="H42" s="88" t="n">
        <f aca="false">'[1]Cur Plan'!H91-[1]Baseline!H91</f>
        <v>0</v>
      </c>
      <c r="I42" s="88" t="n">
        <f aca="false">'[1]Cur Plan'!I91-[1]Baseline!I91</f>
        <v>0</v>
      </c>
      <c r="J42" s="88" t="n">
        <f aca="false">'[1]Cur Plan'!J91-[1]Baseline!J91</f>
        <v>0</v>
      </c>
      <c r="K42" s="88" t="n">
        <f aca="false">'[1]Cur Plan'!K91-[1]Baseline!K91</f>
        <v>0</v>
      </c>
      <c r="L42" s="88" t="n">
        <f aca="false">'[1]Cur Plan'!L91-[1]Baseline!L91</f>
        <v>0</v>
      </c>
      <c r="M42" s="88" t="n">
        <f aca="false">'[1]Cur Plan'!M91-[1]Baseline!M91</f>
        <v>0</v>
      </c>
      <c r="N42" s="88" t="n">
        <f aca="false">'[1]Cur Plan'!N91-[1]Baseline!N91</f>
        <v>0</v>
      </c>
      <c r="O42" s="88" t="n">
        <f aca="false">'[1]Cur Plan'!O91-[1]Baseline!O91</f>
        <v>0</v>
      </c>
      <c r="P42" s="88" t="n">
        <f aca="false">'[1]Cur Plan'!P91-[1]Baseline!P91</f>
        <v>0</v>
      </c>
      <c r="Q42" s="88" t="n">
        <f aca="false">'[1]Cur Plan'!Q91-[1]Baseline!Q91</f>
        <v>0</v>
      </c>
      <c r="R42" s="88" t="n">
        <f aca="false">'[1]Cur Plan'!R91-[1]Baseline!R91</f>
        <v>0</v>
      </c>
      <c r="S42" s="88" t="n">
        <f aca="false">'[1]Cur Plan'!S91-[1]Baseline!S91</f>
        <v>0</v>
      </c>
      <c r="T42" s="89" t="n">
        <f aca="false">SUM(H42:S42)</f>
        <v>0</v>
      </c>
      <c r="U42" s="1" t="n">
        <v>37</v>
      </c>
      <c r="V42" s="26"/>
      <c r="W42" s="88" t="n">
        <f aca="false">'[1]Cur Plan'!W91-[1]Baseline!W91</f>
        <v>0</v>
      </c>
      <c r="X42" s="88" t="n">
        <f aca="false">'[1]Cur Plan'!X91-[1]Baseline!X91</f>
        <v>0</v>
      </c>
      <c r="Y42" s="88" t="n">
        <f aca="false">'[1]Cur Plan'!Y91-[1]Baseline!Y91</f>
        <v>0</v>
      </c>
      <c r="Z42" s="88" t="n">
        <f aca="false">'[1]Cur Plan'!Z91-[1]Baseline!Z91</f>
        <v>0</v>
      </c>
      <c r="AA42" s="89" t="n">
        <f aca="false">SUM(W42:Z42)</f>
        <v>0</v>
      </c>
      <c r="AB42" s="263" t="n">
        <f aca="false">IF(AA$69=0,0,SUM(AA42/AA$69))</f>
        <v>0</v>
      </c>
      <c r="AC42" s="89" t="n">
        <f aca="false">SUM(AA42)</f>
        <v>0</v>
      </c>
      <c r="AD42" s="264" t="n">
        <f aca="false">IF(AC$70=0,0,SUM(AC42/AC$70))</f>
        <v>0</v>
      </c>
      <c r="AE42" s="288"/>
      <c r="AF42" s="88" t="n">
        <f aca="false">'[1]Cur Plan'!AF91-[1]Baseline!AF91</f>
        <v>0</v>
      </c>
      <c r="AG42" s="288"/>
      <c r="AH42" s="88" t="n">
        <f aca="false">'[1]Cur Plan'!AH91-[1]Baseline!AH91</f>
        <v>0</v>
      </c>
      <c r="AI42" s="1" t="n">
        <v>37</v>
      </c>
    </row>
    <row r="43" customFormat="false" ht="8.1" hidden="false" customHeight="true" outlineLevel="0" collapsed="false">
      <c r="A43" s="1" t="n">
        <v>38</v>
      </c>
      <c r="B43" s="2" t="s">
        <v>276</v>
      </c>
      <c r="G43" s="26"/>
      <c r="H43" s="237" t="n">
        <f aca="false">SUM(H41:H42)+H39</f>
        <v>0</v>
      </c>
      <c r="I43" s="126" t="n">
        <f aca="false">SUM(I41:I42)+I39</f>
        <v>0</v>
      </c>
      <c r="J43" s="125" t="n">
        <f aca="false">SUM(J41:J42)+J39</f>
        <v>0</v>
      </c>
      <c r="K43" s="125" t="n">
        <f aca="false">SUM(K41:K42)+K39</f>
        <v>0</v>
      </c>
      <c r="L43" s="125" t="n">
        <f aca="false">SUM(L41:L42)+L39</f>
        <v>0</v>
      </c>
      <c r="M43" s="125" t="n">
        <f aca="false">SUM(M41:M42)+M39</f>
        <v>0</v>
      </c>
      <c r="N43" s="125" t="n">
        <f aca="false">SUM(N41:N42)+N39</f>
        <v>0</v>
      </c>
      <c r="O43" s="125" t="n">
        <f aca="false">SUM(O41:O42)+O39</f>
        <v>0</v>
      </c>
      <c r="P43" s="125" t="n">
        <f aca="false">SUM(P41:P42)+P39</f>
        <v>0</v>
      </c>
      <c r="Q43" s="125" t="n">
        <f aca="false">SUM(Q41:Q42)+Q39</f>
        <v>0</v>
      </c>
      <c r="R43" s="125" t="n">
        <f aca="false">SUM(R41:R42)+R39</f>
        <v>0</v>
      </c>
      <c r="S43" s="191" t="n">
        <f aca="false">SUM(S41:S42)+S39</f>
        <v>0</v>
      </c>
      <c r="T43" s="127" t="n">
        <f aca="false">SUM(T41:T42)+T39</f>
        <v>0</v>
      </c>
      <c r="U43" s="1" t="n">
        <v>38</v>
      </c>
      <c r="V43" s="26"/>
      <c r="W43" s="124" t="n">
        <f aca="false">SUM(H43:J43)</f>
        <v>0</v>
      </c>
      <c r="X43" s="125" t="n">
        <f aca="false">SUM(K43:M43)</f>
        <v>0</v>
      </c>
      <c r="Y43" s="125" t="n">
        <f aca="false">SUM(N43:P43)</f>
        <v>0</v>
      </c>
      <c r="Z43" s="126" t="n">
        <f aca="false">SUM(Q43:S43)</f>
        <v>0</v>
      </c>
      <c r="AA43" s="127" t="n">
        <f aca="false">SUM(W43:Z43)</f>
        <v>0</v>
      </c>
      <c r="AB43" s="295" t="n">
        <f aca="false">IF(AA$69=0,0,SUM(AA43/AA$69))</f>
        <v>0</v>
      </c>
      <c r="AC43" s="127" t="n">
        <f aca="false">SUM(AC39:AC42)</f>
        <v>0</v>
      </c>
      <c r="AD43" s="296" t="n">
        <f aca="false">IF(AC$70=0,0,SUM(AC43/AC$70))</f>
        <v>0</v>
      </c>
      <c r="AE43" s="302"/>
      <c r="AF43" s="127" t="n">
        <f aca="false">SUM(AF41:AF42)+AF39</f>
        <v>0</v>
      </c>
      <c r="AG43" s="302"/>
      <c r="AH43" s="127" t="n">
        <f aca="false">SUM(AH41:AH42)+AH39</f>
        <v>0</v>
      </c>
      <c r="AI43" s="1" t="n">
        <v>38</v>
      </c>
    </row>
    <row r="44" customFormat="false" ht="8.1" hidden="false" customHeight="true" outlineLevel="0" collapsed="false">
      <c r="A44" s="1" t="n">
        <v>39</v>
      </c>
      <c r="B44" s="194" t="s">
        <v>139</v>
      </c>
      <c r="C44" s="133"/>
      <c r="D44" s="133"/>
      <c r="E44" s="133"/>
      <c r="F44" s="133"/>
      <c r="G44" s="190"/>
      <c r="H44" s="88" t="n">
        <f aca="false">'[1]Cur Plan'!H93-[1]Baseline!H93</f>
        <v>0</v>
      </c>
      <c r="I44" s="88" t="n">
        <f aca="false">'[1]Cur Plan'!I93-[1]Baseline!I93</f>
        <v>0</v>
      </c>
      <c r="J44" s="88" t="n">
        <f aca="false">'[1]Cur Plan'!J93-[1]Baseline!J93</f>
        <v>0</v>
      </c>
      <c r="K44" s="88" t="n">
        <f aca="false">'[1]Cur Plan'!K93-[1]Baseline!K93</f>
        <v>0</v>
      </c>
      <c r="L44" s="88" t="n">
        <f aca="false">'[1]Cur Plan'!L93-[1]Baseline!L93</f>
        <v>0</v>
      </c>
      <c r="M44" s="88" t="n">
        <f aca="false">'[1]Cur Plan'!M93-[1]Baseline!M93</f>
        <v>0</v>
      </c>
      <c r="N44" s="88" t="n">
        <f aca="false">'[1]Cur Plan'!N93-[1]Baseline!N93</f>
        <v>0</v>
      </c>
      <c r="O44" s="88" t="n">
        <f aca="false">'[1]Cur Plan'!O93-[1]Baseline!O93</f>
        <v>0</v>
      </c>
      <c r="P44" s="88" t="n">
        <f aca="false">'[1]Cur Plan'!P93-[1]Baseline!P93</f>
        <v>0</v>
      </c>
      <c r="Q44" s="88" t="n">
        <f aca="false">'[1]Cur Plan'!Q93-[1]Baseline!Q93</f>
        <v>0</v>
      </c>
      <c r="R44" s="88" t="n">
        <f aca="false">'[1]Cur Plan'!R93-[1]Baseline!R93</f>
        <v>0</v>
      </c>
      <c r="S44" s="88" t="n">
        <f aca="false">'[1]Cur Plan'!S93-[1]Baseline!S93</f>
        <v>0</v>
      </c>
      <c r="T44" s="89"/>
      <c r="U44" s="1" t="n">
        <v>39</v>
      </c>
      <c r="V44" s="26"/>
      <c r="W44" s="88" t="n">
        <f aca="false">'[1]Cur Plan'!W93-[1]Baseline!W93</f>
        <v>0</v>
      </c>
      <c r="X44" s="88" t="n">
        <f aca="false">'[1]Cur Plan'!X93-[1]Baseline!X93</f>
        <v>0</v>
      </c>
      <c r="Y44" s="88" t="n">
        <f aca="false">'[1]Cur Plan'!Y93-[1]Baseline!Y93</f>
        <v>0</v>
      </c>
      <c r="Z44" s="88" t="n">
        <f aca="false">'[1]Cur Plan'!Z93-[1]Baseline!Z93</f>
        <v>0</v>
      </c>
      <c r="AA44" s="89"/>
      <c r="AB44" s="263"/>
      <c r="AC44" s="89"/>
      <c r="AD44" s="264"/>
      <c r="AE44" s="265"/>
      <c r="AF44" s="88" t="n">
        <f aca="false">'[1]Cur Plan'!AF93-[1]Baseline!AF93</f>
        <v>0</v>
      </c>
      <c r="AG44" s="265"/>
      <c r="AH44" s="88" t="n">
        <f aca="false">'[1]Cur Plan'!AH93-[1]Baseline!AH93</f>
        <v>0</v>
      </c>
      <c r="AI44" s="1" t="n">
        <v>39</v>
      </c>
    </row>
    <row r="45" customFormat="false" ht="8.1" hidden="false" customHeight="true" outlineLevel="0" collapsed="false">
      <c r="A45" s="1" t="n">
        <v>40</v>
      </c>
      <c r="B45" s="2" t="s">
        <v>277</v>
      </c>
      <c r="G45" s="26"/>
      <c r="H45" s="88" t="n">
        <f aca="false">'[1]Cur Plan'!H101-[1]Baseline!H101</f>
        <v>0</v>
      </c>
      <c r="I45" s="88" t="n">
        <f aca="false">'[1]Cur Plan'!I101-[1]Baseline!I101</f>
        <v>0</v>
      </c>
      <c r="J45" s="88" t="n">
        <f aca="false">'[1]Cur Plan'!J101-[1]Baseline!J101</f>
        <v>0</v>
      </c>
      <c r="K45" s="88" t="n">
        <f aca="false">'[1]Cur Plan'!K101-[1]Baseline!K101</f>
        <v>0</v>
      </c>
      <c r="L45" s="88" t="n">
        <f aca="false">'[1]Cur Plan'!L101-[1]Baseline!L101</f>
        <v>0</v>
      </c>
      <c r="M45" s="88" t="n">
        <f aca="false">'[1]Cur Plan'!M101-[1]Baseline!M101</f>
        <v>0</v>
      </c>
      <c r="N45" s="88" t="n">
        <f aca="false">'[1]Cur Plan'!N101-[1]Baseline!N101</f>
        <v>0</v>
      </c>
      <c r="O45" s="88" t="n">
        <f aca="false">'[1]Cur Plan'!O101-[1]Baseline!O101</f>
        <v>0</v>
      </c>
      <c r="P45" s="88" t="n">
        <f aca="false">'[1]Cur Plan'!P101-[1]Baseline!P101</f>
        <v>0</v>
      </c>
      <c r="Q45" s="88" t="n">
        <f aca="false">'[1]Cur Plan'!Q101-[1]Baseline!Q101</f>
        <v>0</v>
      </c>
      <c r="R45" s="88" t="n">
        <f aca="false">'[1]Cur Plan'!R101-[1]Baseline!R101</f>
        <v>0</v>
      </c>
      <c r="S45" s="88" t="n">
        <f aca="false">'[1]Cur Plan'!S101-[1]Baseline!S101</f>
        <v>0</v>
      </c>
      <c r="T45" s="89" t="n">
        <f aca="false">SUM(H45:S45)</f>
        <v>0</v>
      </c>
      <c r="U45" s="1" t="n">
        <v>40</v>
      </c>
      <c r="V45" s="26"/>
      <c r="W45" s="88" t="n">
        <f aca="false">'[1]Cur Plan'!W101-[1]Baseline!W101</f>
        <v>0</v>
      </c>
      <c r="X45" s="88" t="n">
        <f aca="false">'[1]Cur Plan'!X101-[1]Baseline!X101</f>
        <v>0</v>
      </c>
      <c r="Y45" s="88" t="n">
        <f aca="false">'[1]Cur Plan'!Y101-[1]Baseline!Y101</f>
        <v>0</v>
      </c>
      <c r="Z45" s="88" t="n">
        <f aca="false">'[1]Cur Plan'!Z101-[1]Baseline!Z101</f>
        <v>0</v>
      </c>
      <c r="AA45" s="89" t="n">
        <f aca="false">SUM(W45:Z45)</f>
        <v>0</v>
      </c>
      <c r="AB45" s="263" t="n">
        <f aca="false">IF(AA$69=0,0,SUM(AA45/AA$69))</f>
        <v>0</v>
      </c>
      <c r="AC45" s="89" t="n">
        <f aca="false">SUM(AA45)</f>
        <v>0</v>
      </c>
      <c r="AD45" s="264" t="n">
        <f aca="false">IF(AC$70=0,0,SUM(AC45/AC$70))</f>
        <v>0</v>
      </c>
      <c r="AE45" s="265"/>
      <c r="AF45" s="88" t="n">
        <f aca="false">'[1]Cur Plan'!AF101-[1]Baseline!AF101</f>
        <v>0</v>
      </c>
      <c r="AG45" s="265"/>
      <c r="AH45" s="88" t="n">
        <f aca="false">'[1]Cur Plan'!AH101-[1]Baseline!AH101</f>
        <v>0</v>
      </c>
      <c r="AI45" s="1" t="n">
        <v>40</v>
      </c>
    </row>
    <row r="46" customFormat="false" ht="8.1" hidden="false" customHeight="true" outlineLevel="0" collapsed="false">
      <c r="A46" s="1" t="n">
        <v>41</v>
      </c>
      <c r="B46" s="2" t="s">
        <v>278</v>
      </c>
      <c r="G46" s="26"/>
      <c r="H46" s="88" t="n">
        <f aca="false">'[1]Cur Plan'!H109-[1]Baseline!H109</f>
        <v>0</v>
      </c>
      <c r="I46" s="88" t="n">
        <f aca="false">'[1]Cur Plan'!I109-[1]Baseline!I109</f>
        <v>0</v>
      </c>
      <c r="J46" s="88" t="n">
        <f aca="false">'[1]Cur Plan'!J109-[1]Baseline!J109</f>
        <v>0</v>
      </c>
      <c r="K46" s="88" t="n">
        <f aca="false">'[1]Cur Plan'!K109-[1]Baseline!K109</f>
        <v>0</v>
      </c>
      <c r="L46" s="88" t="n">
        <f aca="false">'[1]Cur Plan'!L109-[1]Baseline!L109</f>
        <v>0</v>
      </c>
      <c r="M46" s="88" t="n">
        <f aca="false">'[1]Cur Plan'!M109-[1]Baseline!M109</f>
        <v>0</v>
      </c>
      <c r="N46" s="88" t="n">
        <f aca="false">'[1]Cur Plan'!N109-[1]Baseline!N109</f>
        <v>0</v>
      </c>
      <c r="O46" s="88" t="n">
        <f aca="false">'[1]Cur Plan'!O109-[1]Baseline!O109</f>
        <v>0</v>
      </c>
      <c r="P46" s="88" t="n">
        <f aca="false">'[1]Cur Plan'!P109-[1]Baseline!P109</f>
        <v>0</v>
      </c>
      <c r="Q46" s="88" t="n">
        <f aca="false">'[1]Cur Plan'!Q109-[1]Baseline!Q109</f>
        <v>0</v>
      </c>
      <c r="R46" s="88" t="n">
        <f aca="false">'[1]Cur Plan'!R109-[1]Baseline!R109</f>
        <v>0</v>
      </c>
      <c r="S46" s="88" t="n">
        <f aca="false">'[1]Cur Plan'!S109-[1]Baseline!S109</f>
        <v>0</v>
      </c>
      <c r="T46" s="89" t="n">
        <f aca="false">SUM(H46:S46)</f>
        <v>0</v>
      </c>
      <c r="U46" s="1" t="n">
        <v>41</v>
      </c>
      <c r="V46" s="26"/>
      <c r="W46" s="88" t="n">
        <f aca="false">'[1]Cur Plan'!W109-[1]Baseline!W109</f>
        <v>0</v>
      </c>
      <c r="X46" s="88" t="n">
        <f aca="false">'[1]Cur Plan'!X109-[1]Baseline!X109</f>
        <v>0</v>
      </c>
      <c r="Y46" s="88" t="n">
        <f aca="false">'[1]Cur Plan'!Y109-[1]Baseline!Y109</f>
        <v>0</v>
      </c>
      <c r="Z46" s="88" t="n">
        <f aca="false">'[1]Cur Plan'!Z109-[1]Baseline!Z109</f>
        <v>0</v>
      </c>
      <c r="AA46" s="89" t="n">
        <f aca="false">SUM(W46:Z46)</f>
        <v>0</v>
      </c>
      <c r="AB46" s="263" t="n">
        <f aca="false">IF(AA$69=0,0,SUM(AA46/AA$69))</f>
        <v>0</v>
      </c>
      <c r="AC46" s="89" t="n">
        <f aca="false">SUM(AA46)</f>
        <v>0</v>
      </c>
      <c r="AD46" s="264" t="n">
        <f aca="false">IF(AC$70=0,0,SUM(AC46/AC$70))</f>
        <v>0</v>
      </c>
      <c r="AE46" s="265"/>
      <c r="AF46" s="88" t="n">
        <f aca="false">'[1]Cur Plan'!AF109-[1]Baseline!AF109</f>
        <v>0</v>
      </c>
      <c r="AG46" s="265"/>
      <c r="AH46" s="88" t="n">
        <f aca="false">'[1]Cur Plan'!AH109-[1]Baseline!AH109</f>
        <v>0</v>
      </c>
      <c r="AI46" s="1" t="n">
        <v>41</v>
      </c>
    </row>
    <row r="47" customFormat="false" ht="8.1" hidden="false" customHeight="true" outlineLevel="0" collapsed="false">
      <c r="A47" s="1" t="n">
        <v>42</v>
      </c>
      <c r="B47" s="2" t="s">
        <v>279</v>
      </c>
      <c r="G47" s="26"/>
      <c r="H47" s="88" t="n">
        <f aca="false">'[1]Cur Plan'!H117-[1]Baseline!H117</f>
        <v>0</v>
      </c>
      <c r="I47" s="88" t="n">
        <f aca="false">'[1]Cur Plan'!I117-[1]Baseline!I117</f>
        <v>0</v>
      </c>
      <c r="J47" s="88" t="n">
        <f aca="false">'[1]Cur Plan'!J117-[1]Baseline!J117</f>
        <v>0</v>
      </c>
      <c r="K47" s="88" t="n">
        <f aca="false">'[1]Cur Plan'!K117-[1]Baseline!K117</f>
        <v>0</v>
      </c>
      <c r="L47" s="88" t="n">
        <f aca="false">'[1]Cur Plan'!L117-[1]Baseline!L117</f>
        <v>0</v>
      </c>
      <c r="M47" s="88" t="n">
        <f aca="false">'[1]Cur Plan'!M117-[1]Baseline!M117</f>
        <v>0</v>
      </c>
      <c r="N47" s="88" t="n">
        <f aca="false">'[1]Cur Plan'!N117-[1]Baseline!N117</f>
        <v>0</v>
      </c>
      <c r="O47" s="88" t="n">
        <f aca="false">'[1]Cur Plan'!O117-[1]Baseline!O117</f>
        <v>0</v>
      </c>
      <c r="P47" s="88" t="n">
        <f aca="false">'[1]Cur Plan'!P117-[1]Baseline!P117</f>
        <v>0</v>
      </c>
      <c r="Q47" s="88" t="n">
        <f aca="false">'[1]Cur Plan'!Q117-[1]Baseline!Q117</f>
        <v>0</v>
      </c>
      <c r="R47" s="88" t="n">
        <f aca="false">'[1]Cur Plan'!R117-[1]Baseline!R117</f>
        <v>0</v>
      </c>
      <c r="S47" s="88" t="n">
        <f aca="false">'[1]Cur Plan'!S117-[1]Baseline!S117</f>
        <v>0</v>
      </c>
      <c r="T47" s="89" t="n">
        <f aca="false">SUM(H47:S47)</f>
        <v>0</v>
      </c>
      <c r="U47" s="1" t="n">
        <v>42</v>
      </c>
      <c r="V47" s="26"/>
      <c r="W47" s="88" t="n">
        <f aca="false">'[1]Cur Plan'!W117-[1]Baseline!W117</f>
        <v>0</v>
      </c>
      <c r="X47" s="88" t="n">
        <f aca="false">'[1]Cur Plan'!X117-[1]Baseline!X117</f>
        <v>0</v>
      </c>
      <c r="Y47" s="88" t="n">
        <f aca="false">'[1]Cur Plan'!Y117-[1]Baseline!Y117</f>
        <v>0</v>
      </c>
      <c r="Z47" s="88" t="n">
        <f aca="false">'[1]Cur Plan'!Z117-[1]Baseline!Z117</f>
        <v>0</v>
      </c>
      <c r="AA47" s="89" t="n">
        <f aca="false">SUM(W47:Z47)</f>
        <v>0</v>
      </c>
      <c r="AB47" s="263" t="n">
        <f aca="false">IF(AA$69=0,0,SUM(AA47/AA$69))</f>
        <v>0</v>
      </c>
      <c r="AC47" s="89" t="n">
        <f aca="false">SUM(AA47)</f>
        <v>0</v>
      </c>
      <c r="AD47" s="264" t="n">
        <f aca="false">IF(AC$70=0,0,SUM(AC47/AC$70))</f>
        <v>0</v>
      </c>
      <c r="AE47" s="265"/>
      <c r="AF47" s="88" t="n">
        <f aca="false">'[1]Cur Plan'!AF117-[1]Baseline!AF117</f>
        <v>0</v>
      </c>
      <c r="AG47" s="265"/>
      <c r="AH47" s="88" t="n">
        <f aca="false">'[1]Cur Plan'!AH117-[1]Baseline!AH117</f>
        <v>0</v>
      </c>
      <c r="AI47" s="1" t="n">
        <v>42</v>
      </c>
    </row>
    <row r="48" customFormat="false" ht="8.1" hidden="false" customHeight="true" outlineLevel="0" collapsed="false">
      <c r="A48" s="1" t="n">
        <v>43</v>
      </c>
      <c r="B48" s="2" t="s">
        <v>280</v>
      </c>
      <c r="G48" s="26"/>
      <c r="H48" s="88" t="n">
        <f aca="false">'[1]Cur Plan'!H125-[1]Baseline!H125</f>
        <v>0</v>
      </c>
      <c r="I48" s="88" t="n">
        <f aca="false">'[1]Cur Plan'!I125-[1]Baseline!I125</f>
        <v>0</v>
      </c>
      <c r="J48" s="88" t="n">
        <f aca="false">'[1]Cur Plan'!J125-[1]Baseline!J125</f>
        <v>0</v>
      </c>
      <c r="K48" s="88" t="n">
        <f aca="false">'[1]Cur Plan'!K125-[1]Baseline!K125</f>
        <v>0</v>
      </c>
      <c r="L48" s="88" t="n">
        <f aca="false">'[1]Cur Plan'!L125-[1]Baseline!L125</f>
        <v>0</v>
      </c>
      <c r="M48" s="88" t="n">
        <f aca="false">'[1]Cur Plan'!M125-[1]Baseline!M125</f>
        <v>0</v>
      </c>
      <c r="N48" s="88" t="n">
        <f aca="false">'[1]Cur Plan'!N125-[1]Baseline!N125</f>
        <v>0</v>
      </c>
      <c r="O48" s="88" t="n">
        <f aca="false">'[1]Cur Plan'!O125-[1]Baseline!O125</f>
        <v>0</v>
      </c>
      <c r="P48" s="88" t="n">
        <f aca="false">'[1]Cur Plan'!P125-[1]Baseline!P125</f>
        <v>0</v>
      </c>
      <c r="Q48" s="88" t="n">
        <f aca="false">'[1]Cur Plan'!Q125-[1]Baseline!Q125</f>
        <v>0</v>
      </c>
      <c r="R48" s="88" t="n">
        <f aca="false">'[1]Cur Plan'!R125-[1]Baseline!R125</f>
        <v>0</v>
      </c>
      <c r="S48" s="88" t="n">
        <f aca="false">'[1]Cur Plan'!S125-[1]Baseline!S125</f>
        <v>0</v>
      </c>
      <c r="T48" s="89" t="n">
        <f aca="false">SUM(H48:S48)</f>
        <v>0</v>
      </c>
      <c r="U48" s="1" t="n">
        <v>43</v>
      </c>
      <c r="V48" s="26"/>
      <c r="W48" s="88" t="n">
        <f aca="false">'[1]Cur Plan'!W125-[1]Baseline!W125</f>
        <v>0</v>
      </c>
      <c r="X48" s="88" t="n">
        <f aca="false">'[1]Cur Plan'!X125-[1]Baseline!X125</f>
        <v>0</v>
      </c>
      <c r="Y48" s="88" t="n">
        <f aca="false">'[1]Cur Plan'!Y125-[1]Baseline!Y125</f>
        <v>0</v>
      </c>
      <c r="Z48" s="88" t="n">
        <f aca="false">'[1]Cur Plan'!Z125-[1]Baseline!Z125</f>
        <v>0</v>
      </c>
      <c r="AA48" s="89" t="n">
        <f aca="false">SUM(W48:Z48)</f>
        <v>0</v>
      </c>
      <c r="AB48" s="263" t="n">
        <f aca="false">IF(AA$69=0,0,SUM(AA48/AA$69))</f>
        <v>0</v>
      </c>
      <c r="AC48" s="89" t="n">
        <f aca="false">SUM(AA48)</f>
        <v>0</v>
      </c>
      <c r="AD48" s="264" t="n">
        <f aca="false">IF(AC$70=0,0,SUM(AC48/AC$70))</f>
        <v>0</v>
      </c>
      <c r="AE48" s="265"/>
      <c r="AF48" s="88" t="n">
        <f aca="false">'[1]Cur Plan'!AF125-[1]Baseline!AF125</f>
        <v>0</v>
      </c>
      <c r="AG48" s="265"/>
      <c r="AH48" s="88" t="n">
        <f aca="false">'[1]Cur Plan'!AH125-[1]Baseline!AH125</f>
        <v>0</v>
      </c>
      <c r="AI48" s="1" t="n">
        <v>43</v>
      </c>
    </row>
    <row r="49" customFormat="false" ht="8.1" hidden="false" customHeight="true" outlineLevel="0" collapsed="false">
      <c r="A49" s="1" t="n">
        <v>44</v>
      </c>
      <c r="B49" s="2" t="s">
        <v>149</v>
      </c>
      <c r="G49" s="26"/>
      <c r="H49" s="88" t="n">
        <f aca="false">'[1]Cur Plan'!H133-[1]Baseline!H133</f>
        <v>0</v>
      </c>
      <c r="I49" s="88" t="n">
        <f aca="false">'[1]Cur Plan'!I133-[1]Baseline!I133</f>
        <v>0</v>
      </c>
      <c r="J49" s="88" t="n">
        <f aca="false">'[1]Cur Plan'!J133-[1]Baseline!J133</f>
        <v>0</v>
      </c>
      <c r="K49" s="88" t="n">
        <f aca="false">'[1]Cur Plan'!K133-[1]Baseline!K133</f>
        <v>0</v>
      </c>
      <c r="L49" s="88" t="n">
        <f aca="false">'[1]Cur Plan'!L133-[1]Baseline!L133</f>
        <v>0</v>
      </c>
      <c r="M49" s="88" t="n">
        <f aca="false">'[1]Cur Plan'!M133-[1]Baseline!M133</f>
        <v>0</v>
      </c>
      <c r="N49" s="88" t="n">
        <f aca="false">'[1]Cur Plan'!N133-[1]Baseline!N133</f>
        <v>0</v>
      </c>
      <c r="O49" s="88" t="n">
        <f aca="false">'[1]Cur Plan'!O133-[1]Baseline!O133</f>
        <v>0</v>
      </c>
      <c r="P49" s="88" t="n">
        <f aca="false">'[1]Cur Plan'!P133-[1]Baseline!P133</f>
        <v>0</v>
      </c>
      <c r="Q49" s="88" t="n">
        <f aca="false">'[1]Cur Plan'!Q133-[1]Baseline!Q133</f>
        <v>0</v>
      </c>
      <c r="R49" s="88" t="n">
        <f aca="false">'[1]Cur Plan'!R133-[1]Baseline!R133</f>
        <v>0</v>
      </c>
      <c r="S49" s="88" t="n">
        <f aca="false">'[1]Cur Plan'!S133-[1]Baseline!S133</f>
        <v>0</v>
      </c>
      <c r="T49" s="89" t="n">
        <f aca="false">SUM(H49:S49)</f>
        <v>0</v>
      </c>
      <c r="U49" s="1" t="n">
        <v>44</v>
      </c>
      <c r="V49" s="26"/>
      <c r="W49" s="88" t="n">
        <f aca="false">'[1]Cur Plan'!W133-[1]Baseline!W133</f>
        <v>0</v>
      </c>
      <c r="X49" s="88" t="n">
        <f aca="false">'[1]Cur Plan'!X133-[1]Baseline!X133</f>
        <v>0</v>
      </c>
      <c r="Y49" s="88" t="n">
        <f aca="false">'[1]Cur Plan'!Y133-[1]Baseline!Y133</f>
        <v>0</v>
      </c>
      <c r="Z49" s="88" t="n">
        <f aca="false">'[1]Cur Plan'!Z133-[1]Baseline!Z133</f>
        <v>0</v>
      </c>
      <c r="AA49" s="89" t="n">
        <f aca="false">SUM(W49:Z49)</f>
        <v>0</v>
      </c>
      <c r="AB49" s="263" t="n">
        <f aca="false">IF(AA$69=0,0,SUM(AA49/AA$69))</f>
        <v>0</v>
      </c>
      <c r="AC49" s="89" t="n">
        <f aca="false">SUM(AA49)</f>
        <v>0</v>
      </c>
      <c r="AD49" s="264" t="n">
        <f aca="false">IF(AC$70=0,0,SUM(AC49/AC$70))</f>
        <v>0</v>
      </c>
      <c r="AE49" s="265"/>
      <c r="AF49" s="88" t="n">
        <f aca="false">'[1]Cur Plan'!AF133-[1]Baseline!AF133</f>
        <v>0</v>
      </c>
      <c r="AG49" s="265"/>
      <c r="AH49" s="88" t="n">
        <f aca="false">'[1]Cur Plan'!AH133-[1]Baseline!AH133</f>
        <v>0</v>
      </c>
      <c r="AI49" s="1" t="n">
        <v>44</v>
      </c>
    </row>
    <row r="50" customFormat="false" ht="8.1" hidden="false" customHeight="true" outlineLevel="0" collapsed="false">
      <c r="A50" s="1" t="n">
        <v>45</v>
      </c>
      <c r="B50" s="2" t="s">
        <v>151</v>
      </c>
      <c r="G50" s="26"/>
      <c r="H50" s="88" t="n">
        <f aca="false">'[1]Cur Plan'!H141-[1]Baseline!H141</f>
        <v>0</v>
      </c>
      <c r="I50" s="88" t="n">
        <f aca="false">'[1]Cur Plan'!I141-[1]Baseline!I141</f>
        <v>0</v>
      </c>
      <c r="J50" s="88" t="n">
        <f aca="false">'[1]Cur Plan'!J141-[1]Baseline!J141</f>
        <v>0</v>
      </c>
      <c r="K50" s="88" t="n">
        <f aca="false">'[1]Cur Plan'!K141-[1]Baseline!K141</f>
        <v>0</v>
      </c>
      <c r="L50" s="88" t="n">
        <f aca="false">'[1]Cur Plan'!L141-[1]Baseline!L141</f>
        <v>0</v>
      </c>
      <c r="M50" s="88" t="n">
        <f aca="false">'[1]Cur Plan'!M141-[1]Baseline!M141</f>
        <v>0</v>
      </c>
      <c r="N50" s="88" t="n">
        <f aca="false">'[1]Cur Plan'!N141-[1]Baseline!N141</f>
        <v>0</v>
      </c>
      <c r="O50" s="88" t="n">
        <f aca="false">'[1]Cur Plan'!O141-[1]Baseline!O141</f>
        <v>0</v>
      </c>
      <c r="P50" s="88" t="n">
        <f aca="false">'[1]Cur Plan'!P141-[1]Baseline!P141</f>
        <v>0</v>
      </c>
      <c r="Q50" s="88" t="n">
        <f aca="false">'[1]Cur Plan'!Q141-[1]Baseline!Q141</f>
        <v>0</v>
      </c>
      <c r="R50" s="88" t="n">
        <f aca="false">'[1]Cur Plan'!R141-[1]Baseline!R141</f>
        <v>0</v>
      </c>
      <c r="S50" s="88" t="n">
        <f aca="false">'[1]Cur Plan'!S141-[1]Baseline!S141</f>
        <v>0</v>
      </c>
      <c r="T50" s="89" t="n">
        <f aca="false">SUM(H50:S50)</f>
        <v>0</v>
      </c>
      <c r="U50" s="1" t="n">
        <v>45</v>
      </c>
      <c r="V50" s="26"/>
      <c r="W50" s="88" t="n">
        <f aca="false">'[1]Cur Plan'!W141-[1]Baseline!W141</f>
        <v>0</v>
      </c>
      <c r="X50" s="88" t="n">
        <f aca="false">'[1]Cur Plan'!X141-[1]Baseline!X141</f>
        <v>0</v>
      </c>
      <c r="Y50" s="88" t="n">
        <f aca="false">'[1]Cur Plan'!Y141-[1]Baseline!Y141</f>
        <v>0</v>
      </c>
      <c r="Z50" s="88" t="n">
        <f aca="false">'[1]Cur Plan'!Z141-[1]Baseline!Z141</f>
        <v>0</v>
      </c>
      <c r="AA50" s="89" t="n">
        <f aca="false">SUM(W50:Z50)</f>
        <v>0</v>
      </c>
      <c r="AB50" s="263" t="n">
        <f aca="false">IF(AA$69=0,0,SUM(AA50/AA$69))</f>
        <v>0</v>
      </c>
      <c r="AC50" s="89" t="n">
        <f aca="false">SUM(AA50)</f>
        <v>0</v>
      </c>
      <c r="AD50" s="264" t="n">
        <f aca="false">IF(AC$70=0,0,SUM(AC50/AC$70))</f>
        <v>0</v>
      </c>
      <c r="AE50" s="265"/>
      <c r="AF50" s="88" t="n">
        <f aca="false">'[1]Cur Plan'!AF141-[1]Baseline!AF141</f>
        <v>0</v>
      </c>
      <c r="AG50" s="265"/>
      <c r="AH50" s="88" t="n">
        <f aca="false">'[1]Cur Plan'!AH141-[1]Baseline!AH141</f>
        <v>0</v>
      </c>
      <c r="AI50" s="1" t="n">
        <v>45</v>
      </c>
    </row>
    <row r="51" customFormat="false" ht="8.1" hidden="false" customHeight="true" outlineLevel="0" collapsed="false">
      <c r="A51" s="1" t="n">
        <v>46</v>
      </c>
      <c r="B51" s="2" t="s">
        <v>281</v>
      </c>
      <c r="G51" s="26"/>
      <c r="H51" s="88" t="n">
        <f aca="false">'[1]Cur Plan'!H149-[1]Baseline!H149</f>
        <v>0</v>
      </c>
      <c r="I51" s="88" t="n">
        <f aca="false">'[1]Cur Plan'!I149-[1]Baseline!I149</f>
        <v>0</v>
      </c>
      <c r="J51" s="88" t="n">
        <f aca="false">'[1]Cur Plan'!J149-[1]Baseline!J149</f>
        <v>0</v>
      </c>
      <c r="K51" s="88" t="n">
        <f aca="false">'[1]Cur Plan'!K149-[1]Baseline!K149</f>
        <v>0</v>
      </c>
      <c r="L51" s="88" t="n">
        <f aca="false">'[1]Cur Plan'!L149-[1]Baseline!L149</f>
        <v>0</v>
      </c>
      <c r="M51" s="88" t="n">
        <f aca="false">'[1]Cur Plan'!M149-[1]Baseline!M149</f>
        <v>0</v>
      </c>
      <c r="N51" s="88" t="n">
        <f aca="false">'[1]Cur Plan'!N149-[1]Baseline!N149</f>
        <v>0</v>
      </c>
      <c r="O51" s="88" t="n">
        <f aca="false">'[1]Cur Plan'!O149-[1]Baseline!O149</f>
        <v>0</v>
      </c>
      <c r="P51" s="88" t="n">
        <f aca="false">'[1]Cur Plan'!P149-[1]Baseline!P149</f>
        <v>0</v>
      </c>
      <c r="Q51" s="88" t="n">
        <f aca="false">'[1]Cur Plan'!Q149-[1]Baseline!Q149</f>
        <v>0</v>
      </c>
      <c r="R51" s="88" t="n">
        <f aca="false">'[1]Cur Plan'!R149-[1]Baseline!R149</f>
        <v>0</v>
      </c>
      <c r="S51" s="88" t="n">
        <f aca="false">'[1]Cur Plan'!S149-[1]Baseline!S149</f>
        <v>0</v>
      </c>
      <c r="T51" s="89" t="n">
        <f aca="false">SUM(H51:S51)</f>
        <v>0</v>
      </c>
      <c r="U51" s="1" t="n">
        <v>46</v>
      </c>
      <c r="V51" s="26"/>
      <c r="W51" s="88" t="n">
        <f aca="false">'[1]Cur Plan'!W149-[1]Baseline!W149</f>
        <v>0</v>
      </c>
      <c r="X51" s="88" t="n">
        <f aca="false">'[1]Cur Plan'!X149-[1]Baseline!X149</f>
        <v>0</v>
      </c>
      <c r="Y51" s="88" t="n">
        <f aca="false">'[1]Cur Plan'!Y149-[1]Baseline!Y149</f>
        <v>0</v>
      </c>
      <c r="Z51" s="88" t="n">
        <f aca="false">'[1]Cur Plan'!Z149-[1]Baseline!Z149</f>
        <v>0</v>
      </c>
      <c r="AA51" s="89" t="n">
        <f aca="false">SUM(W51:Z51)</f>
        <v>0</v>
      </c>
      <c r="AB51" s="263" t="n">
        <f aca="false">IF(AA$69=0,0,SUM(AA51/AA$69))</f>
        <v>0</v>
      </c>
      <c r="AC51" s="89" t="n">
        <f aca="false">SUM(AA51)</f>
        <v>0</v>
      </c>
      <c r="AD51" s="264" t="n">
        <f aca="false">IF(AC$70=0,0,SUM(AC51/AC$70))</f>
        <v>0</v>
      </c>
      <c r="AE51" s="265"/>
      <c r="AF51" s="88" t="n">
        <f aca="false">'[1]Cur Plan'!AF149-[1]Baseline!AF149</f>
        <v>0</v>
      </c>
      <c r="AG51" s="265"/>
      <c r="AH51" s="88" t="n">
        <f aca="false">'[1]Cur Plan'!AH149-[1]Baseline!AH149</f>
        <v>0</v>
      </c>
      <c r="AI51" s="1" t="n">
        <v>46</v>
      </c>
    </row>
    <row r="52" customFormat="false" ht="8.1" hidden="false" customHeight="true" outlineLevel="0" collapsed="false">
      <c r="A52" s="1" t="n">
        <v>47</v>
      </c>
      <c r="B52" s="2" t="s">
        <v>155</v>
      </c>
      <c r="G52" s="26"/>
      <c r="H52" s="88" t="n">
        <f aca="false">'[1]Cur Plan'!H157-[1]Baseline!H157</f>
        <v>0</v>
      </c>
      <c r="I52" s="88" t="n">
        <f aca="false">'[1]Cur Plan'!I157-[1]Baseline!I157</f>
        <v>0</v>
      </c>
      <c r="J52" s="88" t="n">
        <f aca="false">'[1]Cur Plan'!J157-[1]Baseline!J157</f>
        <v>0</v>
      </c>
      <c r="K52" s="88" t="n">
        <f aca="false">'[1]Cur Plan'!K157-[1]Baseline!K157</f>
        <v>0</v>
      </c>
      <c r="L52" s="88" t="n">
        <f aca="false">'[1]Cur Plan'!L157-[1]Baseline!L157</f>
        <v>0</v>
      </c>
      <c r="M52" s="88" t="n">
        <f aca="false">'[1]Cur Plan'!M157-[1]Baseline!M157</f>
        <v>0</v>
      </c>
      <c r="N52" s="88" t="n">
        <f aca="false">'[1]Cur Plan'!N157-[1]Baseline!N157</f>
        <v>0</v>
      </c>
      <c r="O52" s="88" t="n">
        <f aca="false">'[1]Cur Plan'!O157-[1]Baseline!O157</f>
        <v>0</v>
      </c>
      <c r="P52" s="88" t="n">
        <f aca="false">'[1]Cur Plan'!P157-[1]Baseline!P157</f>
        <v>0</v>
      </c>
      <c r="Q52" s="88" t="n">
        <f aca="false">'[1]Cur Plan'!Q157-[1]Baseline!Q157</f>
        <v>0</v>
      </c>
      <c r="R52" s="88" t="n">
        <f aca="false">'[1]Cur Plan'!R157-[1]Baseline!R157</f>
        <v>0</v>
      </c>
      <c r="S52" s="88" t="n">
        <f aca="false">'[1]Cur Plan'!S157-[1]Baseline!S157</f>
        <v>0</v>
      </c>
      <c r="T52" s="89" t="n">
        <f aca="false">SUM(H52:S52)</f>
        <v>0</v>
      </c>
      <c r="U52" s="1" t="n">
        <v>47</v>
      </c>
      <c r="V52" s="26"/>
      <c r="W52" s="88" t="n">
        <f aca="false">'[1]Cur Plan'!W157-[1]Baseline!W157</f>
        <v>0</v>
      </c>
      <c r="X52" s="88" t="n">
        <f aca="false">'[1]Cur Plan'!X157-[1]Baseline!X157</f>
        <v>0</v>
      </c>
      <c r="Y52" s="88" t="n">
        <f aca="false">'[1]Cur Plan'!Y157-[1]Baseline!Y157</f>
        <v>0</v>
      </c>
      <c r="Z52" s="88" t="n">
        <f aca="false">'[1]Cur Plan'!Z157-[1]Baseline!Z157</f>
        <v>0</v>
      </c>
      <c r="AA52" s="89" t="n">
        <f aca="false">SUM(W52:Z52)</f>
        <v>0</v>
      </c>
      <c r="AB52" s="263" t="n">
        <f aca="false">IF(AA$69=0,0,SUM(AA52/AA$69))</f>
        <v>0</v>
      </c>
      <c r="AC52" s="89" t="n">
        <f aca="false">SUM(AA52)</f>
        <v>0</v>
      </c>
      <c r="AD52" s="264" t="n">
        <f aca="false">IF(AC$70=0,0,SUM(AC52/AC$70))</f>
        <v>0</v>
      </c>
      <c r="AE52" s="265"/>
      <c r="AF52" s="88" t="n">
        <f aca="false">'[1]Cur Plan'!AF157-[1]Baseline!AF157</f>
        <v>0</v>
      </c>
      <c r="AG52" s="265"/>
      <c r="AH52" s="88" t="n">
        <f aca="false">'[1]Cur Plan'!AH157-[1]Baseline!AH157</f>
        <v>0</v>
      </c>
      <c r="AI52" s="1" t="n">
        <v>47</v>
      </c>
    </row>
    <row r="53" customFormat="false" ht="8.1" hidden="false" customHeight="true" outlineLevel="0" collapsed="false">
      <c r="A53" s="1" t="n">
        <v>48</v>
      </c>
      <c r="B53" s="2" t="s">
        <v>156</v>
      </c>
      <c r="G53" s="26"/>
      <c r="H53" s="106" t="n">
        <f aca="false">SUM(H45:H52)</f>
        <v>0</v>
      </c>
      <c r="I53" s="109" t="n">
        <f aca="false">SUM(I45:I52)</f>
        <v>0</v>
      </c>
      <c r="J53" s="109" t="n">
        <f aca="false">SUM(J45:J52)</f>
        <v>0</v>
      </c>
      <c r="K53" s="109" t="n">
        <f aca="false">SUM(K45:K52)</f>
        <v>0</v>
      </c>
      <c r="L53" s="109" t="n">
        <f aca="false">SUM(L45:L52)</f>
        <v>0</v>
      </c>
      <c r="M53" s="109" t="n">
        <f aca="false">SUM(M45:M52)</f>
        <v>0</v>
      </c>
      <c r="N53" s="109" t="n">
        <f aca="false">SUM(N45:N52)</f>
        <v>0</v>
      </c>
      <c r="O53" s="109" t="n">
        <f aca="false">SUM(O45:O52)</f>
        <v>0</v>
      </c>
      <c r="P53" s="109" t="n">
        <f aca="false">SUM(P45:P52)</f>
        <v>0</v>
      </c>
      <c r="Q53" s="109" t="n">
        <f aca="false">SUM(Q45:Q52)</f>
        <v>0</v>
      </c>
      <c r="R53" s="109" t="n">
        <f aca="false">SUM(R45:R52)</f>
        <v>0</v>
      </c>
      <c r="S53" s="110" t="n">
        <f aca="false">SUM(S45:S52)</f>
        <v>0</v>
      </c>
      <c r="T53" s="107" t="n">
        <f aca="false">SUM(T45:T52)</f>
        <v>0</v>
      </c>
      <c r="U53" s="1" t="n">
        <v>48</v>
      </c>
      <c r="V53" s="26"/>
      <c r="W53" s="105" t="n">
        <f aca="false">SUM(H53:J53)</f>
        <v>0</v>
      </c>
      <c r="X53" s="109" t="n">
        <f aca="false">SUM(K53:M53)</f>
        <v>0</v>
      </c>
      <c r="Y53" s="109" t="n">
        <f aca="false">SUM(N53:P53)</f>
        <v>0</v>
      </c>
      <c r="Z53" s="110" t="n">
        <f aca="false">SUM(Q53:S53)</f>
        <v>0</v>
      </c>
      <c r="AA53" s="107" t="n">
        <f aca="false">SUM(W53:Z53)</f>
        <v>0</v>
      </c>
      <c r="AB53" s="267" t="n">
        <f aca="false">IF(AA$69=0,0,SUM(AA53/AA$69))</f>
        <v>0</v>
      </c>
      <c r="AC53" s="107" t="n">
        <f aca="false">SUM(AC45:AC52)</f>
        <v>0</v>
      </c>
      <c r="AD53" s="268" t="n">
        <f aca="false">IF(AC$70=0,0,SUM(AC53/AC$70))</f>
        <v>0</v>
      </c>
      <c r="AE53" s="265"/>
      <c r="AF53" s="107" t="n">
        <f aca="false">SUM(AF45:AF52)</f>
        <v>0</v>
      </c>
      <c r="AG53" s="265"/>
      <c r="AH53" s="107" t="n">
        <f aca="false">SUM(AH45:AH52)</f>
        <v>0</v>
      </c>
      <c r="AI53" s="1" t="n">
        <v>48</v>
      </c>
    </row>
    <row r="54" customFormat="false" ht="8.1" hidden="false" customHeight="true" outlineLevel="0" collapsed="false">
      <c r="A54" s="1" t="n">
        <v>49</v>
      </c>
      <c r="B54" s="111" t="s">
        <v>157</v>
      </c>
      <c r="F54" s="303" t="str">
        <f aca="false">[1]Baseline!F159</f>
        <v>7x</v>
      </c>
      <c r="G54" s="214" t="n">
        <f aca="false">'[1]Cur Plan'!G54-[1]Baseline!G159</f>
        <v>-9.64</v>
      </c>
      <c r="H54" s="88" t="n">
        <f aca="false">'[1]Cur Plan'!H159-[1]Baseline!H159</f>
        <v>0</v>
      </c>
      <c r="I54" s="88" t="n">
        <f aca="false">'[1]Cur Plan'!I159-[1]Baseline!I159</f>
        <v>0</v>
      </c>
      <c r="J54" s="88" t="n">
        <f aca="false">'[1]Cur Plan'!J159-[1]Baseline!J159</f>
        <v>0</v>
      </c>
      <c r="K54" s="88" t="n">
        <f aca="false">'[1]Cur Plan'!K159-[1]Baseline!K159</f>
        <v>0</v>
      </c>
      <c r="L54" s="88" t="n">
        <f aca="false">'[1]Cur Plan'!L159-[1]Baseline!L159</f>
        <v>0</v>
      </c>
      <c r="M54" s="88" t="n">
        <f aca="false">'[1]Cur Plan'!M159-[1]Baseline!M159</f>
        <v>0</v>
      </c>
      <c r="N54" s="88" t="n">
        <f aca="false">'[1]Cur Plan'!N159-[1]Baseline!N159</f>
        <v>0</v>
      </c>
      <c r="O54" s="88" t="n">
        <f aca="false">'[1]Cur Plan'!O159-[1]Baseline!O159</f>
        <v>0</v>
      </c>
      <c r="P54" s="88" t="n">
        <f aca="false">'[1]Cur Plan'!P159-[1]Baseline!P159</f>
        <v>0</v>
      </c>
      <c r="Q54" s="88" t="n">
        <f aca="false">'[1]Cur Plan'!Q159-[1]Baseline!Q159</f>
        <v>0</v>
      </c>
      <c r="R54" s="88" t="n">
        <f aca="false">'[1]Cur Plan'!R159-[1]Baseline!R159</f>
        <v>0</v>
      </c>
      <c r="S54" s="88" t="n">
        <f aca="false">'[1]Cur Plan'!S159-[1]Baseline!S159</f>
        <v>0</v>
      </c>
      <c r="T54" s="89" t="n">
        <f aca="false">ROUND(SUM(H54:S54),2)</f>
        <v>0</v>
      </c>
      <c r="U54" s="1" t="n">
        <v>49</v>
      </c>
      <c r="V54" s="26"/>
      <c r="W54" s="88" t="n">
        <f aca="false">'[1]Cur Plan'!W159-[1]Baseline!W159</f>
        <v>0</v>
      </c>
      <c r="X54" s="88" t="n">
        <f aca="false">'[1]Cur Plan'!X159-[1]Baseline!X159</f>
        <v>0</v>
      </c>
      <c r="Y54" s="88" t="n">
        <f aca="false">'[1]Cur Plan'!Y159-[1]Baseline!Y159</f>
        <v>0</v>
      </c>
      <c r="Z54" s="88" t="n">
        <f aca="false">'[1]Cur Plan'!Z159-[1]Baseline!Z159</f>
        <v>0</v>
      </c>
      <c r="AA54" s="89" t="n">
        <f aca="false">SUM(W54:Z54)</f>
        <v>0</v>
      </c>
      <c r="AB54" s="263" t="n">
        <f aca="false">IF(AA$69=0,0,SUM(AA54/AA$69))</f>
        <v>0</v>
      </c>
      <c r="AC54" s="89"/>
      <c r="AD54" s="264"/>
      <c r="AE54" s="304" t="n">
        <f aca="false">'[1]Cur Plan'!AE54-[1]Baseline!AE159</f>
        <v>-9.65</v>
      </c>
      <c r="AF54" s="88" t="n">
        <f aca="false">'[1]Cur Plan'!AF159-[1]Baseline!AF159</f>
        <v>0</v>
      </c>
      <c r="AG54" s="304" t="n">
        <f aca="false">'[1]Cur Plan'!AG54-[1]Baseline!AG159</f>
        <v>-10.45</v>
      </c>
      <c r="AH54" s="88" t="n">
        <f aca="false">'[1]Cur Plan'!AH159-[1]Baseline!AH159</f>
        <v>0</v>
      </c>
      <c r="AI54" s="1" t="n">
        <v>49</v>
      </c>
    </row>
    <row r="55" customFormat="false" ht="8.1" hidden="false" customHeight="true" outlineLevel="0" collapsed="false">
      <c r="A55" s="1" t="n">
        <v>50</v>
      </c>
      <c r="B55" s="2" t="s">
        <v>158</v>
      </c>
      <c r="G55" s="26"/>
      <c r="H55" s="106" t="n">
        <f aca="false">ROUND(SUM(H53:H54),$F$5)</f>
        <v>0</v>
      </c>
      <c r="I55" s="106" t="n">
        <f aca="false">ROUND(SUM(I53:I54),$F$5)</f>
        <v>0</v>
      </c>
      <c r="J55" s="106" t="n">
        <f aca="false">ROUND(SUM(J53:J54),$F$5)</f>
        <v>0</v>
      </c>
      <c r="K55" s="106" t="n">
        <f aca="false">ROUND(SUM(K53:K54),$F$5)</f>
        <v>0</v>
      </c>
      <c r="L55" s="106" t="n">
        <f aca="false">ROUND(SUM(L53:L54),$F$5)</f>
        <v>0</v>
      </c>
      <c r="M55" s="106" t="n">
        <f aca="false">ROUND(SUM(M53:M54),$F$5)</f>
        <v>0</v>
      </c>
      <c r="N55" s="106" t="n">
        <f aca="false">ROUND(SUM(N53:N54),$F$5)</f>
        <v>0</v>
      </c>
      <c r="O55" s="106" t="n">
        <f aca="false">ROUND(SUM(O53:O54),$F$5)</f>
        <v>0</v>
      </c>
      <c r="P55" s="106" t="n">
        <f aca="false">ROUND(SUM(P53:P54),$F$5)</f>
        <v>0</v>
      </c>
      <c r="Q55" s="106" t="n">
        <f aca="false">ROUND(SUM(Q53:Q54),$F$5)</f>
        <v>0</v>
      </c>
      <c r="R55" s="106" t="n">
        <f aca="false">ROUND(SUM(R53:R54),$F$5)</f>
        <v>0</v>
      </c>
      <c r="S55" s="106" t="n">
        <f aca="false">ROUND(SUM(S53:S54),$F$5)</f>
        <v>0</v>
      </c>
      <c r="T55" s="107" t="n">
        <f aca="false">SUM(T53:T54)</f>
        <v>0</v>
      </c>
      <c r="U55" s="1" t="n">
        <v>50</v>
      </c>
      <c r="V55" s="26"/>
      <c r="W55" s="105" t="n">
        <f aca="false">SUM(H55:J55)</f>
        <v>0</v>
      </c>
      <c r="X55" s="109" t="n">
        <f aca="false">SUM(K55:M55)</f>
        <v>0</v>
      </c>
      <c r="Y55" s="109" t="n">
        <f aca="false">SUM(N55:P55)</f>
        <v>0</v>
      </c>
      <c r="Z55" s="110" t="n">
        <f aca="false">SUM(Q55:S55)</f>
        <v>0</v>
      </c>
      <c r="AA55" s="107" t="n">
        <f aca="false">SUM(W55:Z55)</f>
        <v>0</v>
      </c>
      <c r="AB55" s="267" t="n">
        <f aca="false">IF(AA$69=0,0,SUM(AA55/AA$69))</f>
        <v>0</v>
      </c>
      <c r="AC55" s="107" t="n">
        <f aca="false">SUM(AC53+AC54)</f>
        <v>0</v>
      </c>
      <c r="AD55" s="268" t="n">
        <f aca="false">IF(AC$70=0,0,SUM(AC55/AC$70))</f>
        <v>0</v>
      </c>
      <c r="AE55" s="265"/>
      <c r="AF55" s="107" t="n">
        <f aca="false">ROUND(SUM(AF53:AF54),$F$5)</f>
        <v>0</v>
      </c>
      <c r="AG55" s="265"/>
      <c r="AH55" s="107" t="n">
        <f aca="false">ROUND(SUM(AH53:AH54),$F$5)</f>
        <v>0</v>
      </c>
      <c r="AI55" s="1" t="n">
        <v>50</v>
      </c>
    </row>
    <row r="56" customFormat="false" ht="8.1" hidden="false" customHeight="true" outlineLevel="0" collapsed="false">
      <c r="A56" s="1" t="n">
        <v>51</v>
      </c>
      <c r="B56" s="111" t="s">
        <v>282</v>
      </c>
      <c r="G56" s="26"/>
      <c r="H56" s="128" t="n">
        <f aca="false">SUM(H43+H55)</f>
        <v>0</v>
      </c>
      <c r="I56" s="125" t="n">
        <f aca="false">SUM(I43+I55)</f>
        <v>0</v>
      </c>
      <c r="J56" s="125" t="n">
        <f aca="false">SUM(J43+J55)</f>
        <v>0</v>
      </c>
      <c r="K56" s="125" t="n">
        <f aca="false">SUM(K43+K55)</f>
        <v>0</v>
      </c>
      <c r="L56" s="125" t="n">
        <f aca="false">SUM(L43+L55)</f>
        <v>0</v>
      </c>
      <c r="M56" s="125" t="n">
        <f aca="false">SUM(M43+M55)</f>
        <v>0</v>
      </c>
      <c r="N56" s="125" t="n">
        <f aca="false">SUM(N43+N55)</f>
        <v>0</v>
      </c>
      <c r="O56" s="125" t="n">
        <f aca="false">SUM(O43+O55)</f>
        <v>0</v>
      </c>
      <c r="P56" s="125" t="n">
        <f aca="false">SUM(P43+P55)</f>
        <v>0</v>
      </c>
      <c r="Q56" s="125" t="n">
        <f aca="false">SUM(Q43+Q55)</f>
        <v>0</v>
      </c>
      <c r="R56" s="125" t="n">
        <f aca="false">SUM(R43+R55)</f>
        <v>0</v>
      </c>
      <c r="S56" s="126" t="n">
        <f aca="false">SUM(S43+S55)</f>
        <v>0</v>
      </c>
      <c r="T56" s="127" t="n">
        <f aca="false">SUM(T43+T55)</f>
        <v>0</v>
      </c>
      <c r="U56" s="1" t="n">
        <v>51</v>
      </c>
      <c r="V56" s="26"/>
      <c r="W56" s="124" t="n">
        <f aca="false">SUM(H56:J56)</f>
        <v>0</v>
      </c>
      <c r="X56" s="125" t="n">
        <f aca="false">SUM(K56:M56)</f>
        <v>0</v>
      </c>
      <c r="Y56" s="125" t="n">
        <f aca="false">SUM(N56:P56)</f>
        <v>0</v>
      </c>
      <c r="Z56" s="126" t="n">
        <f aca="false">SUM(Q56:S56)</f>
        <v>0</v>
      </c>
      <c r="AA56" s="127" t="n">
        <f aca="false">SUM(W56:Z56)</f>
        <v>0</v>
      </c>
      <c r="AB56" s="295" t="n">
        <f aca="false">IF(AA$69=0,0,SUM(AA56/AA$69))</f>
        <v>0</v>
      </c>
      <c r="AC56" s="127" t="n">
        <f aca="false">SUM(AC43+AC55)</f>
        <v>0</v>
      </c>
      <c r="AD56" s="296" t="n">
        <f aca="false">IF(AC$70=0,0,SUM(AC56/AC$70))</f>
        <v>0</v>
      </c>
      <c r="AE56" s="265"/>
      <c r="AF56" s="127" t="n">
        <f aca="false">SUM(AF43+AF55)</f>
        <v>0</v>
      </c>
      <c r="AG56" s="265"/>
      <c r="AH56" s="127" t="n">
        <f aca="false">SUM(AH43+AH55)</f>
        <v>0</v>
      </c>
      <c r="AI56" s="1" t="n">
        <v>51</v>
      </c>
    </row>
    <row r="57" customFormat="false" ht="8.1" hidden="false" customHeight="true" outlineLevel="0" collapsed="false">
      <c r="A57" s="1" t="n">
        <v>52</v>
      </c>
      <c r="B57" s="111" t="s">
        <v>160</v>
      </c>
      <c r="G57" s="26"/>
      <c r="H57" s="88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108"/>
      <c r="T57" s="89"/>
      <c r="U57" s="1" t="n">
        <v>52</v>
      </c>
      <c r="V57" s="26"/>
      <c r="W57" s="88"/>
      <c r="X57" s="52"/>
      <c r="Y57" s="52"/>
      <c r="Z57" s="108"/>
      <c r="AA57" s="89"/>
      <c r="AB57" s="263"/>
      <c r="AC57" s="89"/>
      <c r="AD57" s="264"/>
      <c r="AE57" s="265"/>
      <c r="AF57" s="89"/>
      <c r="AG57" s="265"/>
      <c r="AH57" s="89"/>
      <c r="AI57" s="1" t="n">
        <v>52</v>
      </c>
    </row>
    <row r="58" customFormat="false" ht="8.1" hidden="false" customHeight="true" outlineLevel="0" collapsed="false">
      <c r="A58" s="1" t="n">
        <v>53</v>
      </c>
      <c r="C58" s="2" t="s">
        <v>144</v>
      </c>
      <c r="G58" s="305" t="n">
        <f aca="false">'[1]Cur Plan'!G58-[1]Baseline!G163</f>
        <v>-0.1069</v>
      </c>
      <c r="H58" s="88" t="n">
        <f aca="false">'[1]Cur Plan'!H163-[1]Baseline!H163</f>
        <v>0</v>
      </c>
      <c r="I58" s="88" t="n">
        <f aca="false">'[1]Cur Plan'!I163-[1]Baseline!I163</f>
        <v>0</v>
      </c>
      <c r="J58" s="88" t="n">
        <f aca="false">'[1]Cur Plan'!J163-[1]Baseline!J163</f>
        <v>0</v>
      </c>
      <c r="K58" s="88" t="n">
        <f aca="false">'[1]Cur Plan'!K163-[1]Baseline!K163</f>
        <v>0</v>
      </c>
      <c r="L58" s="88" t="n">
        <f aca="false">'[1]Cur Plan'!L163-[1]Baseline!L163</f>
        <v>0</v>
      </c>
      <c r="M58" s="88" t="n">
        <f aca="false">'[1]Cur Plan'!M163-[1]Baseline!M163</f>
        <v>0</v>
      </c>
      <c r="N58" s="88" t="n">
        <f aca="false">'[1]Cur Plan'!N163-[1]Baseline!N163</f>
        <v>0</v>
      </c>
      <c r="O58" s="88" t="n">
        <f aca="false">'[1]Cur Plan'!O163-[1]Baseline!O163</f>
        <v>0</v>
      </c>
      <c r="P58" s="88" t="n">
        <f aca="false">'[1]Cur Plan'!P163-[1]Baseline!P163</f>
        <v>0</v>
      </c>
      <c r="Q58" s="88" t="n">
        <f aca="false">'[1]Cur Plan'!Q163-[1]Baseline!Q163</f>
        <v>0</v>
      </c>
      <c r="R58" s="88" t="n">
        <f aca="false">'[1]Cur Plan'!R163-[1]Baseline!R163</f>
        <v>0</v>
      </c>
      <c r="S58" s="88" t="n">
        <f aca="false">'[1]Cur Plan'!S163-[1]Baseline!S163</f>
        <v>0</v>
      </c>
      <c r="T58" s="89" t="n">
        <f aca="false">ROUND(SUM(H58:S58),2)</f>
        <v>0</v>
      </c>
      <c r="U58" s="1" t="n">
        <v>53</v>
      </c>
      <c r="V58" s="26"/>
      <c r="W58" s="88" t="n">
        <f aca="false">'[1]Cur Plan'!W163-[1]Baseline!W163</f>
        <v>0</v>
      </c>
      <c r="X58" s="88" t="n">
        <f aca="false">'[1]Cur Plan'!X163-[1]Baseline!X163</f>
        <v>0</v>
      </c>
      <c r="Y58" s="88" t="n">
        <f aca="false">'[1]Cur Plan'!Y163-[1]Baseline!Y163</f>
        <v>0</v>
      </c>
      <c r="Z58" s="88" t="n">
        <f aca="false">'[1]Cur Plan'!Z163-[1]Baseline!Z163</f>
        <v>0</v>
      </c>
      <c r="AA58" s="89" t="n">
        <f aca="false">SUM(W58:Z58)</f>
        <v>0</v>
      </c>
      <c r="AB58" s="263" t="n">
        <f aca="false">IF(AA$69=0,0,SUM(AA58/AA$69))</f>
        <v>0</v>
      </c>
      <c r="AC58" s="89"/>
      <c r="AD58" s="264"/>
      <c r="AE58" s="264" t="n">
        <f aca="false">'[1]Cur Plan'!AE58-[1]Baseline!AE163</f>
        <v>-0.0887</v>
      </c>
      <c r="AF58" s="88" t="n">
        <f aca="false">'[1]Cur Plan'!AF163-[1]Baseline!AF163</f>
        <v>0</v>
      </c>
      <c r="AG58" s="264" t="n">
        <f aca="false">'[1]Cur Plan'!AG58-[1]Baseline!AG163</f>
        <v>-0.0809</v>
      </c>
      <c r="AH58" s="88" t="n">
        <f aca="false">'[1]Cur Plan'!AH163-[1]Baseline!AH163</f>
        <v>0</v>
      </c>
      <c r="AI58" s="1" t="n">
        <v>53</v>
      </c>
    </row>
    <row r="59" customFormat="false" ht="8.1" hidden="false" customHeight="true" outlineLevel="0" collapsed="false">
      <c r="A59" s="1" t="n">
        <v>54</v>
      </c>
      <c r="C59" s="2" t="s">
        <v>161</v>
      </c>
      <c r="G59" s="305" t="n">
        <f aca="false">'[1]Cur Plan'!G59-[1]Baseline!G164</f>
        <v>-0.0254</v>
      </c>
      <c r="H59" s="88" t="n">
        <f aca="false">'[1]Cur Plan'!H164-[1]Baseline!H164</f>
        <v>0</v>
      </c>
      <c r="I59" s="88" t="n">
        <f aca="false">'[1]Cur Plan'!I164-[1]Baseline!I164</f>
        <v>0</v>
      </c>
      <c r="J59" s="88" t="n">
        <f aca="false">'[1]Cur Plan'!J164-[1]Baseline!J164</f>
        <v>0</v>
      </c>
      <c r="K59" s="88" t="n">
        <f aca="false">'[1]Cur Plan'!K164-[1]Baseline!K164</f>
        <v>0</v>
      </c>
      <c r="L59" s="88" t="n">
        <f aca="false">'[1]Cur Plan'!L164-[1]Baseline!L164</f>
        <v>0</v>
      </c>
      <c r="M59" s="88" t="n">
        <f aca="false">'[1]Cur Plan'!M164-[1]Baseline!M164</f>
        <v>0</v>
      </c>
      <c r="N59" s="88" t="n">
        <f aca="false">'[1]Cur Plan'!N164-[1]Baseline!N164</f>
        <v>0</v>
      </c>
      <c r="O59" s="88" t="n">
        <f aca="false">'[1]Cur Plan'!O164-[1]Baseline!O164</f>
        <v>0</v>
      </c>
      <c r="P59" s="88" t="n">
        <f aca="false">'[1]Cur Plan'!P164-[1]Baseline!P164</f>
        <v>0</v>
      </c>
      <c r="Q59" s="88" t="n">
        <f aca="false">'[1]Cur Plan'!Q164-[1]Baseline!Q164</f>
        <v>0</v>
      </c>
      <c r="R59" s="88" t="n">
        <f aca="false">'[1]Cur Plan'!R164-[1]Baseline!R164</f>
        <v>0</v>
      </c>
      <c r="S59" s="88" t="n">
        <f aca="false">'[1]Cur Plan'!S164-[1]Baseline!S164</f>
        <v>0</v>
      </c>
      <c r="T59" s="89" t="n">
        <f aca="false">ROUND(SUM(H59:S59),2)</f>
        <v>0</v>
      </c>
      <c r="U59" s="1" t="n">
        <v>54</v>
      </c>
      <c r="V59" s="26"/>
      <c r="W59" s="88" t="n">
        <f aca="false">'[1]Cur Plan'!W164-[1]Baseline!W164</f>
        <v>0</v>
      </c>
      <c r="X59" s="88" t="n">
        <f aca="false">'[1]Cur Plan'!X164-[1]Baseline!X164</f>
        <v>0</v>
      </c>
      <c r="Y59" s="88" t="n">
        <f aca="false">'[1]Cur Plan'!Y164-[1]Baseline!Y164</f>
        <v>0</v>
      </c>
      <c r="Z59" s="88" t="n">
        <f aca="false">'[1]Cur Plan'!Z164-[1]Baseline!Z164</f>
        <v>0</v>
      </c>
      <c r="AA59" s="89" t="n">
        <f aca="false">SUM(W59:Z59)</f>
        <v>0</v>
      </c>
      <c r="AB59" s="263" t="n">
        <f aca="false">IF(AA$69=0,0,SUM(AA59/AA$69))</f>
        <v>0</v>
      </c>
      <c r="AC59" s="89"/>
      <c r="AD59" s="264"/>
      <c r="AE59" s="264" t="n">
        <f aca="false">'[1]Cur Plan'!AE59-[1]Baseline!AE164</f>
        <v>-0.028</v>
      </c>
      <c r="AF59" s="88" t="n">
        <f aca="false">'[1]Cur Plan'!AF164-[1]Baseline!AF164</f>
        <v>0</v>
      </c>
      <c r="AG59" s="264" t="n">
        <f aca="false">'[1]Cur Plan'!AG59-[1]Baseline!AG164</f>
        <v>-0.0247</v>
      </c>
      <c r="AH59" s="88" t="n">
        <f aca="false">'[1]Cur Plan'!AH164-[1]Baseline!AH164</f>
        <v>0</v>
      </c>
      <c r="AI59" s="1" t="n">
        <v>54</v>
      </c>
    </row>
    <row r="60" customFormat="false" ht="8.1" hidden="false" customHeight="true" outlineLevel="0" collapsed="false">
      <c r="A60" s="1" t="n">
        <v>55</v>
      </c>
      <c r="C60" s="2" t="s">
        <v>162</v>
      </c>
      <c r="G60" s="214" t="n">
        <f aca="false">'[1]Cur Plan'!G60-[1]Baseline!G165</f>
        <v>-19.75</v>
      </c>
      <c r="H60" s="88" t="n">
        <f aca="false">'[1]Cur Plan'!H165-[1]Baseline!H165</f>
        <v>0</v>
      </c>
      <c r="I60" s="88" t="n">
        <f aca="false">'[1]Cur Plan'!I165-[1]Baseline!I165</f>
        <v>0</v>
      </c>
      <c r="J60" s="88" t="n">
        <f aca="false">'[1]Cur Plan'!J165-[1]Baseline!J165</f>
        <v>0</v>
      </c>
      <c r="K60" s="88" t="n">
        <f aca="false">'[1]Cur Plan'!K165-[1]Baseline!K165</f>
        <v>0</v>
      </c>
      <c r="L60" s="88" t="n">
        <f aca="false">'[1]Cur Plan'!L165-[1]Baseline!L165</f>
        <v>0</v>
      </c>
      <c r="M60" s="88" t="n">
        <f aca="false">'[1]Cur Plan'!M165-[1]Baseline!M165</f>
        <v>0</v>
      </c>
      <c r="N60" s="88" t="n">
        <f aca="false">'[1]Cur Plan'!N165-[1]Baseline!N165</f>
        <v>0</v>
      </c>
      <c r="O60" s="88" t="n">
        <f aca="false">'[1]Cur Plan'!O165-[1]Baseline!O165</f>
        <v>0</v>
      </c>
      <c r="P60" s="88" t="n">
        <f aca="false">'[1]Cur Plan'!P165-[1]Baseline!P165</f>
        <v>0</v>
      </c>
      <c r="Q60" s="88" t="n">
        <f aca="false">'[1]Cur Plan'!Q165-[1]Baseline!Q165</f>
        <v>0</v>
      </c>
      <c r="R60" s="88" t="n">
        <f aca="false">'[1]Cur Plan'!R165-[1]Baseline!R165</f>
        <v>0</v>
      </c>
      <c r="S60" s="88" t="n">
        <f aca="false">'[1]Cur Plan'!S165-[1]Baseline!S165</f>
        <v>0</v>
      </c>
      <c r="T60" s="89" t="n">
        <f aca="false">ROUND(SUM(H60:S60),2)</f>
        <v>0</v>
      </c>
      <c r="U60" s="1" t="n">
        <v>55</v>
      </c>
      <c r="V60" s="26"/>
      <c r="W60" s="88" t="n">
        <f aca="false">'[1]Cur Plan'!W165-[1]Baseline!W165</f>
        <v>0</v>
      </c>
      <c r="X60" s="88" t="n">
        <f aca="false">'[1]Cur Plan'!X165-[1]Baseline!X165</f>
        <v>0</v>
      </c>
      <c r="Y60" s="88" t="n">
        <f aca="false">'[1]Cur Plan'!Y165-[1]Baseline!Y165</f>
        <v>0</v>
      </c>
      <c r="Z60" s="88" t="n">
        <f aca="false">'[1]Cur Plan'!Z165-[1]Baseline!Z165</f>
        <v>0</v>
      </c>
      <c r="AA60" s="89" t="n">
        <f aca="false">SUM(W60:Z60)</f>
        <v>0</v>
      </c>
      <c r="AB60" s="263" t="n">
        <f aca="false">IF(AA$69=0,0,SUM(AA60/AA$69))</f>
        <v>0</v>
      </c>
      <c r="AC60" s="89"/>
      <c r="AD60" s="264"/>
      <c r="AE60" s="304" t="n">
        <f aca="false">'[1]Cur Plan'!AE60-[1]Baseline!AE165</f>
        <v>-20.07</v>
      </c>
      <c r="AF60" s="88" t="n">
        <f aca="false">'[1]Cur Plan'!AF165-[1]Baseline!AF165</f>
        <v>0</v>
      </c>
      <c r="AG60" s="304" t="n">
        <f aca="false">'[1]Cur Plan'!AG60-[1]Baseline!AG165</f>
        <v>-21.76</v>
      </c>
      <c r="AH60" s="88" t="n">
        <f aca="false">'[1]Cur Plan'!AH165-[1]Baseline!AH165</f>
        <v>0</v>
      </c>
      <c r="AI60" s="1" t="n">
        <v>55</v>
      </c>
    </row>
    <row r="61" customFormat="false" ht="8.1" hidden="false" customHeight="true" outlineLevel="0" collapsed="false">
      <c r="A61" s="1" t="n">
        <v>56</v>
      </c>
      <c r="C61" s="2" t="s">
        <v>163</v>
      </c>
      <c r="G61" s="44" t="n">
        <f aca="false">[1]Baseline!G166</f>
        <v>1</v>
      </c>
      <c r="H61" s="106" t="n">
        <f aca="false">ROUND(SUM(H58:H60),$F$5)</f>
        <v>0</v>
      </c>
      <c r="I61" s="106" t="n">
        <f aca="false">ROUND(SUM(I58:I60),$F$5)</f>
        <v>0</v>
      </c>
      <c r="J61" s="106" t="n">
        <f aca="false">ROUND(SUM(J58:J60),$F$5)</f>
        <v>0</v>
      </c>
      <c r="K61" s="106" t="n">
        <f aca="false">ROUND(SUM(K58:K60),$F$5)</f>
        <v>0</v>
      </c>
      <c r="L61" s="106" t="n">
        <f aca="false">ROUND(SUM(L58:L60),$F$5)</f>
        <v>0</v>
      </c>
      <c r="M61" s="106" t="n">
        <f aca="false">ROUND(SUM(M58:M60),$F$5)</f>
        <v>0</v>
      </c>
      <c r="N61" s="106" t="n">
        <f aca="false">ROUND(SUM(N58:N60),$F$5)</f>
        <v>0</v>
      </c>
      <c r="O61" s="106" t="n">
        <f aca="false">ROUND(SUM(O58:O60),$F$5)</f>
        <v>0</v>
      </c>
      <c r="P61" s="106" t="n">
        <f aca="false">ROUND(SUM(P58:P60),$F$5)</f>
        <v>0</v>
      </c>
      <c r="Q61" s="106" t="n">
        <f aca="false">ROUND(SUM(Q58:Q60),$F$5)</f>
        <v>0</v>
      </c>
      <c r="R61" s="106" t="n">
        <f aca="false">ROUND(SUM(R58:R60),$F$5)</f>
        <v>0</v>
      </c>
      <c r="S61" s="106" t="n">
        <f aca="false">ROUND(SUM(S58:S60),$F$5)</f>
        <v>0</v>
      </c>
      <c r="T61" s="107" t="n">
        <f aca="false">SUM(T58:T60)</f>
        <v>0</v>
      </c>
      <c r="U61" s="1" t="n">
        <v>56</v>
      </c>
      <c r="V61" s="26"/>
      <c r="W61" s="105" t="n">
        <f aca="false">SUM(H61:J61)</f>
        <v>0</v>
      </c>
      <c r="X61" s="109" t="n">
        <f aca="false">SUM(K61:M61)</f>
        <v>0</v>
      </c>
      <c r="Y61" s="109" t="n">
        <f aca="false">SUM(N61:P61)</f>
        <v>0</v>
      </c>
      <c r="Z61" s="110" t="n">
        <f aca="false">SUM(Q61:S61)</f>
        <v>0</v>
      </c>
      <c r="AA61" s="107" t="n">
        <f aca="false">SUM(W61:Z61)</f>
        <v>0</v>
      </c>
      <c r="AB61" s="267" t="n">
        <f aca="false">IF(AA$69=0,0,SUM(AA61/AA$69))</f>
        <v>0</v>
      </c>
      <c r="AC61" s="107" t="n">
        <f aca="false">SUM(AC58:AC60)</f>
        <v>0</v>
      </c>
      <c r="AD61" s="268" t="n">
        <f aca="false">IF(AC$70=0,0,SUM(AC61/AC$70))</f>
        <v>0</v>
      </c>
      <c r="AE61" s="265"/>
      <c r="AF61" s="107" t="n">
        <f aca="false">ROUND(SUM(AF58:AF60),$F$5)</f>
        <v>0</v>
      </c>
      <c r="AG61" s="265"/>
      <c r="AH61" s="107" t="n">
        <f aca="false">ROUND(SUM(AH58:AH60),$F$5)</f>
        <v>0</v>
      </c>
      <c r="AI61" s="1" t="n">
        <v>56</v>
      </c>
    </row>
    <row r="62" customFormat="false" ht="8.1" hidden="false" customHeight="true" outlineLevel="0" collapsed="false">
      <c r="A62" s="1" t="n">
        <v>57</v>
      </c>
      <c r="B62" s="2" t="s">
        <v>164</v>
      </c>
      <c r="G62" s="26"/>
      <c r="H62" s="106" t="n">
        <f aca="false">SUM(H56+H61)</f>
        <v>0</v>
      </c>
      <c r="I62" s="109" t="n">
        <f aca="false">SUM(I56+I61)</f>
        <v>0</v>
      </c>
      <c r="J62" s="109" t="n">
        <f aca="false">SUM(J56+J61)</f>
        <v>0</v>
      </c>
      <c r="K62" s="109" t="n">
        <f aca="false">SUM(K56+K61)</f>
        <v>0</v>
      </c>
      <c r="L62" s="109" t="n">
        <f aca="false">SUM(L56+L61)</f>
        <v>0</v>
      </c>
      <c r="M62" s="109" t="n">
        <f aca="false">SUM(M56+M61)</f>
        <v>0</v>
      </c>
      <c r="N62" s="109" t="n">
        <f aca="false">SUM(N56+N61)</f>
        <v>0</v>
      </c>
      <c r="O62" s="109" t="n">
        <f aca="false">SUM(O56+O61)</f>
        <v>0</v>
      </c>
      <c r="P62" s="109" t="n">
        <f aca="false">SUM(P56+P61)</f>
        <v>0</v>
      </c>
      <c r="Q62" s="109" t="n">
        <f aca="false">SUM(Q56+Q61)</f>
        <v>0</v>
      </c>
      <c r="R62" s="109" t="n">
        <f aca="false">SUM(R56+R61)</f>
        <v>0</v>
      </c>
      <c r="S62" s="110" t="n">
        <f aca="false">SUM(S56+S61)</f>
        <v>0</v>
      </c>
      <c r="T62" s="107" t="n">
        <f aca="false">SUM(T56+T61)</f>
        <v>0</v>
      </c>
      <c r="U62" s="1" t="n">
        <v>57</v>
      </c>
      <c r="V62" s="26"/>
      <c r="W62" s="105" t="n">
        <f aca="false">SUM(H62:J62)</f>
        <v>0</v>
      </c>
      <c r="X62" s="109" t="n">
        <f aca="false">SUM(K62:M62)</f>
        <v>0</v>
      </c>
      <c r="Y62" s="109" t="n">
        <f aca="false">SUM(N62:P62)</f>
        <v>0</v>
      </c>
      <c r="Z62" s="110" t="n">
        <f aca="false">SUM(Q62:S62)</f>
        <v>0</v>
      </c>
      <c r="AA62" s="107" t="n">
        <f aca="false">SUM(W62:Z62)</f>
        <v>0</v>
      </c>
      <c r="AB62" s="267" t="n">
        <f aca="false">IF(AA$69=0,0,SUM(AA62/AA$69))</f>
        <v>0</v>
      </c>
      <c r="AC62" s="107" t="n">
        <f aca="false">SUM(AC56+AC61)</f>
        <v>0</v>
      </c>
      <c r="AD62" s="268" t="n">
        <f aca="false">IF(AC$70=0,0,SUM(AC62/AC$70))</f>
        <v>0</v>
      </c>
      <c r="AE62" s="265"/>
      <c r="AF62" s="107" t="n">
        <f aca="false">SUM(AF56+AF61)</f>
        <v>0</v>
      </c>
      <c r="AG62" s="265"/>
      <c r="AH62" s="107" t="n">
        <f aca="false">SUM(AH56+AH61)</f>
        <v>0</v>
      </c>
      <c r="AI62" s="1" t="n">
        <v>57</v>
      </c>
    </row>
    <row r="63" customFormat="false" ht="8.1" hidden="false" customHeight="true" outlineLevel="0" collapsed="false">
      <c r="A63" s="1" t="n">
        <v>58</v>
      </c>
      <c r="C63" s="2" t="s">
        <v>120</v>
      </c>
      <c r="F63" s="303" t="n">
        <f aca="false">[1]Baseline!F168</f>
        <v>1</v>
      </c>
      <c r="G63" s="305" t="n">
        <f aca="false">'[1]Cur Plan'!G63-[1]Baseline!G168</f>
        <v>0</v>
      </c>
      <c r="H63" s="88" t="n">
        <f aca="false">'[1]Cur Plan'!H168-[1]Baseline!H168</f>
        <v>0</v>
      </c>
      <c r="I63" s="88" t="n">
        <f aca="false">'[1]Cur Plan'!I168-[1]Baseline!I168</f>
        <v>0</v>
      </c>
      <c r="J63" s="88" t="n">
        <f aca="false">'[1]Cur Plan'!J168-[1]Baseline!J168</f>
        <v>0</v>
      </c>
      <c r="K63" s="88" t="n">
        <f aca="false">'[1]Cur Plan'!K168-[1]Baseline!K168</f>
        <v>0</v>
      </c>
      <c r="L63" s="88" t="n">
        <f aca="false">'[1]Cur Plan'!L168-[1]Baseline!L168</f>
        <v>0</v>
      </c>
      <c r="M63" s="88" t="n">
        <f aca="false">'[1]Cur Plan'!M168-[1]Baseline!M168</f>
        <v>0</v>
      </c>
      <c r="N63" s="88" t="n">
        <f aca="false">'[1]Cur Plan'!N168-[1]Baseline!N168</f>
        <v>0</v>
      </c>
      <c r="O63" s="88" t="n">
        <f aca="false">'[1]Cur Plan'!O168-[1]Baseline!O168</f>
        <v>0</v>
      </c>
      <c r="P63" s="88" t="n">
        <f aca="false">'[1]Cur Plan'!P168-[1]Baseline!P168</f>
        <v>0</v>
      </c>
      <c r="Q63" s="88" t="n">
        <f aca="false">'[1]Cur Plan'!Q168-[1]Baseline!Q168</f>
        <v>0</v>
      </c>
      <c r="R63" s="88" t="n">
        <f aca="false">'[1]Cur Plan'!R168-[1]Baseline!R168</f>
        <v>0</v>
      </c>
      <c r="S63" s="88" t="n">
        <f aca="false">'[1]Cur Plan'!S168-[1]Baseline!S168</f>
        <v>0</v>
      </c>
      <c r="T63" s="89" t="n">
        <f aca="false">ROUND(SUM(H63:S63),2)</f>
        <v>0</v>
      </c>
      <c r="U63" s="1" t="n">
        <v>58</v>
      </c>
      <c r="V63" s="26"/>
      <c r="W63" s="88" t="n">
        <f aca="false">'[1]Cur Plan'!W168-[1]Baseline!W168</f>
        <v>0</v>
      </c>
      <c r="X63" s="88" t="n">
        <f aca="false">'[1]Cur Plan'!X168-[1]Baseline!X168</f>
        <v>0</v>
      </c>
      <c r="Y63" s="88" t="n">
        <f aca="false">'[1]Cur Plan'!Y168-[1]Baseline!Y168</f>
        <v>0</v>
      </c>
      <c r="Z63" s="88" t="n">
        <f aca="false">'[1]Cur Plan'!Z168-[1]Baseline!Z168</f>
        <v>0</v>
      </c>
      <c r="AA63" s="89" t="n">
        <f aca="false">SUM(W63:Z63)</f>
        <v>0</v>
      </c>
      <c r="AB63" s="263" t="n">
        <f aca="false">IF(AA$69=0,0,SUM(AA63/AA$69))</f>
        <v>0</v>
      </c>
      <c r="AC63" s="89"/>
      <c r="AD63" s="264"/>
      <c r="AE63" s="264" t="n">
        <f aca="false">'[1]Cur Plan'!AE63-[1]Baseline!AE168</f>
        <v>0</v>
      </c>
      <c r="AF63" s="88" t="n">
        <f aca="false">'[1]Cur Plan'!AF168-[1]Baseline!AF168</f>
        <v>0</v>
      </c>
      <c r="AG63" s="264" t="n">
        <f aca="false">'[1]Cur Plan'!AG63-[1]Baseline!AG168</f>
        <v>0</v>
      </c>
      <c r="AH63" s="88" t="n">
        <f aca="false">'[1]Cur Plan'!AH168-[1]Baseline!AH168</f>
        <v>0</v>
      </c>
      <c r="AI63" s="1" t="n">
        <v>58</v>
      </c>
    </row>
    <row r="64" customFormat="false" ht="8.1" hidden="false" customHeight="true" outlineLevel="0" collapsed="false">
      <c r="A64" s="1" t="n">
        <v>59</v>
      </c>
      <c r="C64" s="2" t="s">
        <v>122</v>
      </c>
      <c r="F64" s="303" t="n">
        <f aca="false">[1]Baseline!F169</f>
        <v>1</v>
      </c>
      <c r="G64" s="305" t="n">
        <f aca="false">'[1]Cur Plan'!G64-[1]Baseline!G169</f>
        <v>-0.0096</v>
      </c>
      <c r="H64" s="88" t="n">
        <f aca="false">'[1]Cur Plan'!H169-[1]Baseline!H169</f>
        <v>0</v>
      </c>
      <c r="I64" s="88" t="n">
        <f aca="false">'[1]Cur Plan'!I169-[1]Baseline!I169</f>
        <v>0</v>
      </c>
      <c r="J64" s="88" t="n">
        <f aca="false">'[1]Cur Plan'!J169-[1]Baseline!J169</f>
        <v>0</v>
      </c>
      <c r="K64" s="88" t="n">
        <f aca="false">'[1]Cur Plan'!K169-[1]Baseline!K169</f>
        <v>0</v>
      </c>
      <c r="L64" s="88" t="n">
        <f aca="false">'[1]Cur Plan'!L169-[1]Baseline!L169</f>
        <v>0</v>
      </c>
      <c r="M64" s="88" t="n">
        <f aca="false">'[1]Cur Plan'!M169-[1]Baseline!M169</f>
        <v>0</v>
      </c>
      <c r="N64" s="88" t="n">
        <f aca="false">'[1]Cur Plan'!N169-[1]Baseline!N169</f>
        <v>0</v>
      </c>
      <c r="O64" s="88" t="n">
        <f aca="false">'[1]Cur Plan'!O169-[1]Baseline!O169</f>
        <v>0</v>
      </c>
      <c r="P64" s="88" t="n">
        <f aca="false">'[1]Cur Plan'!P169-[1]Baseline!P169</f>
        <v>0</v>
      </c>
      <c r="Q64" s="88" t="n">
        <f aca="false">'[1]Cur Plan'!Q169-[1]Baseline!Q169</f>
        <v>0</v>
      </c>
      <c r="R64" s="88" t="n">
        <f aca="false">'[1]Cur Plan'!R169-[1]Baseline!R169</f>
        <v>0</v>
      </c>
      <c r="S64" s="88" t="n">
        <f aca="false">'[1]Cur Plan'!S169-[1]Baseline!S169</f>
        <v>0</v>
      </c>
      <c r="T64" s="89" t="n">
        <f aca="false">ROUND(SUM(H64:S64),2)</f>
        <v>0</v>
      </c>
      <c r="U64" s="1" t="n">
        <v>59</v>
      </c>
      <c r="V64" s="26"/>
      <c r="W64" s="88" t="n">
        <f aca="false">'[1]Cur Plan'!W169-[1]Baseline!W169</f>
        <v>0</v>
      </c>
      <c r="X64" s="88" t="n">
        <f aca="false">'[1]Cur Plan'!X169-[1]Baseline!X169</f>
        <v>0</v>
      </c>
      <c r="Y64" s="88" t="n">
        <f aca="false">'[1]Cur Plan'!Y169-[1]Baseline!Y169</f>
        <v>0</v>
      </c>
      <c r="Z64" s="88" t="n">
        <f aca="false">'[1]Cur Plan'!Z169-[1]Baseline!Z169</f>
        <v>0</v>
      </c>
      <c r="AA64" s="89" t="n">
        <f aca="false">SUM(W64:Z64)</f>
        <v>0</v>
      </c>
      <c r="AB64" s="263" t="n">
        <f aca="false">IF(AA$69=0,0,SUM(AA64/AA$69))</f>
        <v>0</v>
      </c>
      <c r="AC64" s="89"/>
      <c r="AD64" s="264"/>
      <c r="AE64" s="264" t="n">
        <f aca="false">'[1]Cur Plan'!AE64-[1]Baseline!AE169</f>
        <v>-0.0101</v>
      </c>
      <c r="AF64" s="88" t="n">
        <f aca="false">'[1]Cur Plan'!AF169-[1]Baseline!AF169</f>
        <v>0</v>
      </c>
      <c r="AG64" s="264" t="n">
        <f aca="false">'[1]Cur Plan'!AG64-[1]Baseline!AG169</f>
        <v>-0.009</v>
      </c>
      <c r="AH64" s="88" t="n">
        <f aca="false">'[1]Cur Plan'!AH169-[1]Baseline!AH169</f>
        <v>0</v>
      </c>
      <c r="AI64" s="1" t="n">
        <v>59</v>
      </c>
    </row>
    <row r="65" customFormat="false" ht="8.1" hidden="false" customHeight="true" outlineLevel="0" collapsed="false">
      <c r="A65" s="1" t="n">
        <v>60</v>
      </c>
      <c r="C65" s="2" t="s">
        <v>123</v>
      </c>
      <c r="F65" s="303" t="n">
        <f aca="false">[1]Baseline!F170</f>
        <v>1</v>
      </c>
      <c r="G65" s="305" t="n">
        <f aca="false">'[1]Cur Plan'!G65-[1]Baseline!G170</f>
        <v>-0.0497</v>
      </c>
      <c r="H65" s="88" t="n">
        <f aca="false">'[1]Cur Plan'!H170-[1]Baseline!H170</f>
        <v>0</v>
      </c>
      <c r="I65" s="88" t="n">
        <f aca="false">'[1]Cur Plan'!I170-[1]Baseline!I170</f>
        <v>0</v>
      </c>
      <c r="J65" s="88" t="n">
        <f aca="false">'[1]Cur Plan'!J170-[1]Baseline!J170</f>
        <v>0</v>
      </c>
      <c r="K65" s="88" t="n">
        <f aca="false">'[1]Cur Plan'!K170-[1]Baseline!K170</f>
        <v>0</v>
      </c>
      <c r="L65" s="88" t="n">
        <f aca="false">'[1]Cur Plan'!L170-[1]Baseline!L170</f>
        <v>0</v>
      </c>
      <c r="M65" s="88" t="n">
        <f aca="false">'[1]Cur Plan'!M170-[1]Baseline!M170</f>
        <v>0</v>
      </c>
      <c r="N65" s="88" t="n">
        <f aca="false">'[1]Cur Plan'!N170-[1]Baseline!N170</f>
        <v>0</v>
      </c>
      <c r="O65" s="88" t="n">
        <f aca="false">'[1]Cur Plan'!O170-[1]Baseline!O170</f>
        <v>0</v>
      </c>
      <c r="P65" s="88" t="n">
        <f aca="false">'[1]Cur Plan'!P170-[1]Baseline!P170</f>
        <v>0</v>
      </c>
      <c r="Q65" s="88" t="n">
        <f aca="false">'[1]Cur Plan'!Q170-[1]Baseline!Q170</f>
        <v>0</v>
      </c>
      <c r="R65" s="88" t="n">
        <f aca="false">'[1]Cur Plan'!R170-[1]Baseline!R170</f>
        <v>0</v>
      </c>
      <c r="S65" s="88" t="n">
        <f aca="false">'[1]Cur Plan'!S170-[1]Baseline!S170</f>
        <v>0</v>
      </c>
      <c r="T65" s="89" t="n">
        <f aca="false">ROUND(SUM(H65:S65),2)</f>
        <v>0</v>
      </c>
      <c r="U65" s="1" t="n">
        <v>60</v>
      </c>
      <c r="V65" s="26"/>
      <c r="W65" s="88" t="n">
        <f aca="false">'[1]Cur Plan'!W170-[1]Baseline!W170</f>
        <v>0</v>
      </c>
      <c r="X65" s="88" t="n">
        <f aca="false">'[1]Cur Plan'!X170-[1]Baseline!X170</f>
        <v>0</v>
      </c>
      <c r="Y65" s="88" t="n">
        <f aca="false">'[1]Cur Plan'!Y170-[1]Baseline!Y170</f>
        <v>0</v>
      </c>
      <c r="Z65" s="88" t="n">
        <f aca="false">'[1]Cur Plan'!Z170-[1]Baseline!Z170</f>
        <v>0</v>
      </c>
      <c r="AA65" s="89" t="n">
        <f aca="false">SUM(W65:Z65)</f>
        <v>0</v>
      </c>
      <c r="AB65" s="263" t="n">
        <f aca="false">IF(AA$69=0,0,SUM(AA65/AA$69))</f>
        <v>0</v>
      </c>
      <c r="AC65" s="89"/>
      <c r="AD65" s="264"/>
      <c r="AE65" s="264" t="n">
        <f aca="false">'[1]Cur Plan'!AE65-[1]Baseline!AE170</f>
        <v>-0.052</v>
      </c>
      <c r="AF65" s="88" t="n">
        <f aca="false">'[1]Cur Plan'!AF170-[1]Baseline!AF170</f>
        <v>0</v>
      </c>
      <c r="AG65" s="264" t="n">
        <f aca="false">'[1]Cur Plan'!AG65-[1]Baseline!AG170</f>
        <v>-0.0494</v>
      </c>
      <c r="AH65" s="88" t="n">
        <f aca="false">'[1]Cur Plan'!AH170-[1]Baseline!AH170</f>
        <v>0</v>
      </c>
      <c r="AI65" s="1" t="n">
        <v>60</v>
      </c>
    </row>
    <row r="66" customFormat="false" ht="8.1" hidden="false" customHeight="true" outlineLevel="0" collapsed="false">
      <c r="A66" s="1" t="n">
        <v>61</v>
      </c>
      <c r="C66" s="2" t="s">
        <v>165</v>
      </c>
      <c r="G66" s="44"/>
      <c r="H66" s="106" t="n">
        <f aca="false">ROUND(SUM(H63:H65),$F$5)</f>
        <v>0</v>
      </c>
      <c r="I66" s="106" t="n">
        <f aca="false">ROUND(SUM(I63:I65),$F$5)</f>
        <v>0</v>
      </c>
      <c r="J66" s="106" t="n">
        <f aca="false">ROUND(SUM(J63:J65),$F$5)</f>
        <v>0</v>
      </c>
      <c r="K66" s="106" t="n">
        <f aca="false">ROUND(SUM(K63:K65),$F$5)</f>
        <v>0</v>
      </c>
      <c r="L66" s="106" t="n">
        <f aca="false">ROUND(SUM(L63:L65),$F$5)</f>
        <v>0</v>
      </c>
      <c r="M66" s="106" t="n">
        <f aca="false">ROUND(SUM(M63:M65),$F$5)</f>
        <v>0</v>
      </c>
      <c r="N66" s="106" t="n">
        <f aca="false">ROUND(SUM(N63:N65),$F$5)</f>
        <v>0</v>
      </c>
      <c r="O66" s="106" t="n">
        <f aca="false">ROUND(SUM(O63:O65),$F$5)</f>
        <v>0</v>
      </c>
      <c r="P66" s="106" t="n">
        <f aca="false">ROUND(SUM(P63:P65),$F$5)</f>
        <v>0</v>
      </c>
      <c r="Q66" s="106" t="n">
        <f aca="false">ROUND(SUM(Q63:Q65),$F$5)</f>
        <v>0</v>
      </c>
      <c r="R66" s="106" t="n">
        <f aca="false">ROUND(SUM(R63:R65),$F$5)</f>
        <v>0</v>
      </c>
      <c r="S66" s="106" t="n">
        <f aca="false">ROUND(SUM(S63:S65),$F$5)</f>
        <v>0</v>
      </c>
      <c r="T66" s="107" t="n">
        <f aca="false">SUM(T63:T65)</f>
        <v>0</v>
      </c>
      <c r="U66" s="1" t="n">
        <v>61</v>
      </c>
      <c r="V66" s="26"/>
      <c r="W66" s="105" t="n">
        <f aca="false">SUM(H66:J66)</f>
        <v>0</v>
      </c>
      <c r="X66" s="109" t="n">
        <f aca="false">SUM(K66:M66)</f>
        <v>0</v>
      </c>
      <c r="Y66" s="109" t="n">
        <f aca="false">SUM(N66:P66)</f>
        <v>0</v>
      </c>
      <c r="Z66" s="110" t="n">
        <f aca="false">SUM(Q66:S66)</f>
        <v>0</v>
      </c>
      <c r="AA66" s="107" t="n">
        <f aca="false">SUM(W66:Z66)</f>
        <v>0</v>
      </c>
      <c r="AB66" s="267" t="n">
        <f aca="false">IF(AA$69=0,0,SUM(AA66/AA$69))</f>
        <v>0</v>
      </c>
      <c r="AC66" s="107" t="n">
        <f aca="false">SUM(AC63:AC65)</f>
        <v>0</v>
      </c>
      <c r="AD66" s="268" t="n">
        <f aca="false">IF(AC$70=0,0,SUM(AC66/AC$70))</f>
        <v>0</v>
      </c>
      <c r="AE66" s="264" t="n">
        <f aca="false">SUM(AE63:AE65)</f>
        <v>-0.0621</v>
      </c>
      <c r="AF66" s="107" t="n">
        <f aca="false">ROUND(SUM(AF63:AF65),$F$5)</f>
        <v>0</v>
      </c>
      <c r="AG66" s="264" t="n">
        <f aca="false">SUM(AG63:AG65)</f>
        <v>-0.0584</v>
      </c>
      <c r="AH66" s="107" t="n">
        <f aca="false">ROUND(SUM(AH63:AH65),$F$5)</f>
        <v>0</v>
      </c>
      <c r="AI66" s="1" t="n">
        <v>61</v>
      </c>
    </row>
    <row r="67" customFormat="false" ht="8.1" hidden="false" customHeight="true" outlineLevel="0" collapsed="false">
      <c r="A67" s="1" t="n">
        <v>62</v>
      </c>
      <c r="B67" s="2" t="s">
        <v>166</v>
      </c>
      <c r="G67" s="26"/>
      <c r="H67" s="88" t="n">
        <f aca="false">SUM(H61+H66)</f>
        <v>0</v>
      </c>
      <c r="I67" s="52" t="n">
        <f aca="false">SUM(I61+I66)</f>
        <v>0</v>
      </c>
      <c r="J67" s="52" t="n">
        <f aca="false">SUM(J61+J66)</f>
        <v>0</v>
      </c>
      <c r="K67" s="52" t="n">
        <f aca="false">SUM(K61+K66)</f>
        <v>0</v>
      </c>
      <c r="L67" s="52" t="n">
        <f aca="false">SUM(L61+L66)</f>
        <v>0</v>
      </c>
      <c r="M67" s="52" t="n">
        <f aca="false">SUM(M61+M66)</f>
        <v>0</v>
      </c>
      <c r="N67" s="52" t="n">
        <f aca="false">SUM(N61+N66)</f>
        <v>0</v>
      </c>
      <c r="O67" s="52" t="n">
        <f aca="false">SUM(O61+O66)</f>
        <v>0</v>
      </c>
      <c r="P67" s="52" t="n">
        <f aca="false">SUM(P61+P66)</f>
        <v>0</v>
      </c>
      <c r="Q67" s="52" t="n">
        <f aca="false">SUM(Q61+Q66)</f>
        <v>0</v>
      </c>
      <c r="R67" s="52" t="n">
        <f aca="false">SUM(R61+R66)</f>
        <v>0</v>
      </c>
      <c r="S67" s="108" t="n">
        <f aca="false">SUM(S61+S66)</f>
        <v>0</v>
      </c>
      <c r="T67" s="89" t="n">
        <f aca="false">SUM(T61+T66)</f>
        <v>0</v>
      </c>
      <c r="U67" s="1" t="n">
        <v>62</v>
      </c>
      <c r="V67" s="26"/>
      <c r="W67" s="292" t="n">
        <f aca="false">SUM(H67:J67)</f>
        <v>0</v>
      </c>
      <c r="X67" s="293" t="n">
        <f aca="false">SUM(K67:M67)</f>
        <v>0</v>
      </c>
      <c r="Y67" s="293" t="n">
        <f aca="false">SUM(N67:P67)</f>
        <v>0</v>
      </c>
      <c r="Z67" s="294" t="n">
        <f aca="false">SUM(Q67:S67)</f>
        <v>0</v>
      </c>
      <c r="AA67" s="121" t="n">
        <f aca="false">SUM(W67:Z67)</f>
        <v>0</v>
      </c>
      <c r="AB67" s="285" t="n">
        <f aca="false">IF(AA$69=0,0,SUM(AA67/AA$69))</f>
        <v>0</v>
      </c>
      <c r="AC67" s="89" t="n">
        <f aca="false">SUM(AC61+AC66)</f>
        <v>0</v>
      </c>
      <c r="AD67" s="286" t="n">
        <f aca="false">IF(AC$70=0,0,SUM(AC67/AC$70))</f>
        <v>0</v>
      </c>
      <c r="AE67" s="265"/>
      <c r="AF67" s="121" t="n">
        <f aca="false">SUM(AF61+AF66)</f>
        <v>0</v>
      </c>
      <c r="AG67" s="265"/>
      <c r="AH67" s="121" t="n">
        <f aca="false">SUM(AH61+AH66)</f>
        <v>0</v>
      </c>
      <c r="AI67" s="1" t="n">
        <v>62</v>
      </c>
    </row>
    <row r="68" customFormat="false" ht="8.1" hidden="false" customHeight="true" outlineLevel="0" collapsed="false">
      <c r="A68" s="1" t="n">
        <v>63</v>
      </c>
      <c r="B68" s="111" t="s">
        <v>167</v>
      </c>
      <c r="G68" s="26"/>
      <c r="H68" s="128" t="n">
        <f aca="false">'[1]Cur Plan'!H180-[1]Baseline!H180</f>
        <v>0</v>
      </c>
      <c r="I68" s="128" t="n">
        <f aca="false">'[1]Cur Plan'!I180-[1]Baseline!I180</f>
        <v>0</v>
      </c>
      <c r="J68" s="128" t="n">
        <f aca="false">'[1]Cur Plan'!J180-[1]Baseline!J180</f>
        <v>0</v>
      </c>
      <c r="K68" s="128" t="n">
        <f aca="false">'[1]Cur Plan'!K180-[1]Baseline!K180</f>
        <v>0</v>
      </c>
      <c r="L68" s="128" t="n">
        <f aca="false">'[1]Cur Plan'!L180-[1]Baseline!L180</f>
        <v>0</v>
      </c>
      <c r="M68" s="128" t="n">
        <f aca="false">'[1]Cur Plan'!M180-[1]Baseline!M180</f>
        <v>0</v>
      </c>
      <c r="N68" s="128" t="n">
        <f aca="false">'[1]Cur Plan'!N180-[1]Baseline!N180</f>
        <v>0</v>
      </c>
      <c r="O68" s="128" t="n">
        <f aca="false">'[1]Cur Plan'!O180-[1]Baseline!O180</f>
        <v>0</v>
      </c>
      <c r="P68" s="128" t="n">
        <f aca="false">'[1]Cur Plan'!P180-[1]Baseline!P180</f>
        <v>0</v>
      </c>
      <c r="Q68" s="128" t="n">
        <f aca="false">'[1]Cur Plan'!Q180-[1]Baseline!Q180</f>
        <v>0</v>
      </c>
      <c r="R68" s="128" t="n">
        <f aca="false">'[1]Cur Plan'!R180-[1]Baseline!R180</f>
        <v>0</v>
      </c>
      <c r="S68" s="128" t="n">
        <f aca="false">'[1]Cur Plan'!S180-[1]Baseline!S180</f>
        <v>0</v>
      </c>
      <c r="T68" s="127" t="n">
        <f aca="false">SUM(H68:S68)</f>
        <v>0</v>
      </c>
      <c r="U68" s="1" t="n">
        <v>63</v>
      </c>
      <c r="V68" s="26"/>
      <c r="W68" s="128" t="n">
        <f aca="false">'[1]Cur Plan'!W180-[1]Baseline!W180</f>
        <v>0</v>
      </c>
      <c r="X68" s="128" t="n">
        <f aca="false">'[1]Cur Plan'!X180-[1]Baseline!X180</f>
        <v>0</v>
      </c>
      <c r="Y68" s="128" t="n">
        <f aca="false">'[1]Cur Plan'!Y180-[1]Baseline!Y180</f>
        <v>0</v>
      </c>
      <c r="Z68" s="128" t="n">
        <f aca="false">'[1]Cur Plan'!Z180-[1]Baseline!Z180</f>
        <v>0</v>
      </c>
      <c r="AA68" s="127" t="n">
        <f aca="false">SUM(W68:Z68)</f>
        <v>0</v>
      </c>
      <c r="AB68" s="295" t="n">
        <f aca="false">IF(AA$69=0,0,SUM(AA68/AA$69))</f>
        <v>0</v>
      </c>
      <c r="AC68" s="127" t="n">
        <f aca="false">SUM(AA68)</f>
        <v>0</v>
      </c>
      <c r="AD68" s="296" t="n">
        <f aca="false">IF(AC$70=0,0,SUM(AC68/AC$70))</f>
        <v>0</v>
      </c>
      <c r="AE68" s="89"/>
      <c r="AF68" s="128" t="n">
        <f aca="false">'[1]Cur Plan'!AF180-[1]Baseline!AF180</f>
        <v>0</v>
      </c>
      <c r="AG68" s="89"/>
      <c r="AH68" s="128" t="n">
        <f aca="false">'[1]Cur Plan'!AH180-[1]Baseline!AH180</f>
        <v>0</v>
      </c>
      <c r="AI68" s="1" t="n">
        <v>63</v>
      </c>
    </row>
    <row r="69" customFormat="false" ht="8.1" hidden="false" customHeight="true" outlineLevel="0" collapsed="false">
      <c r="A69" s="1" t="n">
        <v>64</v>
      </c>
      <c r="B69" s="111" t="s">
        <v>168</v>
      </c>
      <c r="C69" s="111"/>
      <c r="G69" s="26"/>
      <c r="H69" s="128" t="n">
        <f aca="false">SUM(H56+H67+H68)</f>
        <v>0</v>
      </c>
      <c r="I69" s="128" t="n">
        <f aca="false">SUM(I56+I67+I68)</f>
        <v>0</v>
      </c>
      <c r="J69" s="128" t="n">
        <f aca="false">SUM(J56+J67+J68)</f>
        <v>0</v>
      </c>
      <c r="K69" s="128" t="n">
        <f aca="false">SUM(K56+K67+K68)</f>
        <v>0</v>
      </c>
      <c r="L69" s="128" t="n">
        <f aca="false">SUM(L56+L67+L68)</f>
        <v>0</v>
      </c>
      <c r="M69" s="128" t="n">
        <f aca="false">SUM(M56+M67+M68)</f>
        <v>0</v>
      </c>
      <c r="N69" s="128" t="n">
        <f aca="false">SUM(N56+N67+N68)</f>
        <v>0</v>
      </c>
      <c r="O69" s="128" t="n">
        <f aca="false">SUM(O56+O67+O68)</f>
        <v>0</v>
      </c>
      <c r="P69" s="128" t="n">
        <f aca="false">SUM(P56+P67+P68)</f>
        <v>0</v>
      </c>
      <c r="Q69" s="128" t="n">
        <f aca="false">SUM(Q56+Q67+Q68)</f>
        <v>0</v>
      </c>
      <c r="R69" s="128" t="n">
        <f aca="false">SUM(R56+R67+R68)</f>
        <v>0</v>
      </c>
      <c r="S69" s="128" t="n">
        <f aca="false">SUM(S56+S67+S68)</f>
        <v>0</v>
      </c>
      <c r="T69" s="127" t="n">
        <f aca="false">SUM(T56+T67+T68)</f>
        <v>0</v>
      </c>
      <c r="U69" s="1" t="n">
        <v>64</v>
      </c>
      <c r="V69" s="26"/>
      <c r="W69" s="277" t="n">
        <f aca="false">SUM(H69:J69)</f>
        <v>0</v>
      </c>
      <c r="X69" s="60" t="n">
        <f aca="false">SUM(K69:M69)</f>
        <v>0</v>
      </c>
      <c r="Y69" s="60" t="n">
        <f aca="false">SUM(N69:P69)</f>
        <v>0</v>
      </c>
      <c r="Z69" s="233" t="n">
        <f aca="false">SUM(Q69:S69)</f>
        <v>0</v>
      </c>
      <c r="AA69" s="83" t="n">
        <f aca="false">SUM(W69:Z69)</f>
        <v>0</v>
      </c>
      <c r="AB69" s="278" t="n">
        <f aca="false">IF(AA$69=0,0,SUM(AA69/AA$69))</f>
        <v>0</v>
      </c>
      <c r="AC69" s="83" t="n">
        <f aca="false">SUM(AC56+AC67+AC68)</f>
        <v>0</v>
      </c>
      <c r="AD69" s="279" t="n">
        <f aca="false">IF(AC$70=0,0,SUM(AC69/AC$70))</f>
        <v>0</v>
      </c>
      <c r="AE69" s="265"/>
      <c r="AF69" s="83" t="n">
        <f aca="false">SUM(AF56+AF67+AF68)</f>
        <v>0</v>
      </c>
      <c r="AG69" s="265"/>
      <c r="AH69" s="83" t="n">
        <f aca="false">SUM(AH56+AH67+AH68)</f>
        <v>0</v>
      </c>
      <c r="AI69" s="1" t="n">
        <v>64</v>
      </c>
    </row>
    <row r="70" customFormat="false" ht="8.1" hidden="false" customHeight="true" outlineLevel="0" collapsed="false">
      <c r="A70" s="1" t="n">
        <v>65</v>
      </c>
      <c r="B70" s="111" t="s">
        <v>169</v>
      </c>
      <c r="C70" s="111"/>
      <c r="G70" s="26"/>
      <c r="H70" s="128" t="n">
        <f aca="false">SUM(H32+H41+H42+H53+H68)</f>
        <v>0</v>
      </c>
      <c r="I70" s="128" t="n">
        <f aca="false">SUM(I32+I41+I42+I53+I68)</f>
        <v>0</v>
      </c>
      <c r="J70" s="128" t="n">
        <f aca="false">SUM(J32+J41+J42+J53+J68)</f>
        <v>0</v>
      </c>
      <c r="K70" s="128" t="n">
        <f aca="false">SUM(K32+K41+K42+K53+K68)</f>
        <v>0</v>
      </c>
      <c r="L70" s="128" t="n">
        <f aca="false">SUM(L32+L41+L42+L53+L68)</f>
        <v>0</v>
      </c>
      <c r="M70" s="128" t="n">
        <f aca="false">SUM(M32+M41+M42+M53+M68)</f>
        <v>0</v>
      </c>
      <c r="N70" s="128" t="n">
        <f aca="false">SUM(N32+N41+N42+N53+N68)</f>
        <v>0</v>
      </c>
      <c r="O70" s="128" t="n">
        <f aca="false">SUM(O32+O41+O42+O53+O68)</f>
        <v>0</v>
      </c>
      <c r="P70" s="128" t="n">
        <f aca="false">SUM(P32+P41+P42+P53+P68)</f>
        <v>0</v>
      </c>
      <c r="Q70" s="128" t="n">
        <f aca="false">SUM(Q32+Q41+Q42+Q53+Q68)</f>
        <v>0</v>
      </c>
      <c r="R70" s="128" t="n">
        <f aca="false">SUM(R32+R41+R42+R53+R68)</f>
        <v>0</v>
      </c>
      <c r="S70" s="128" t="n">
        <f aca="false">SUM(S32+S41+S42+S53+S68)</f>
        <v>0</v>
      </c>
      <c r="T70" s="127" t="n">
        <f aca="false">SUM(T32+T42+T53+T68)</f>
        <v>0</v>
      </c>
      <c r="U70" s="1" t="n">
        <v>65</v>
      </c>
      <c r="V70" s="26"/>
      <c r="W70" s="274" t="n">
        <f aca="false">SUM(H70:J70)</f>
        <v>0</v>
      </c>
      <c r="X70" s="272" t="n">
        <f aca="false">SUM(K70:M70)</f>
        <v>0</v>
      </c>
      <c r="Y70" s="272" t="n">
        <f aca="false">SUM(N70:P70)</f>
        <v>0</v>
      </c>
      <c r="Z70" s="273" t="n">
        <f aca="false">SUM(Q70:S70)</f>
        <v>0</v>
      </c>
      <c r="AA70" s="77" t="n">
        <f aca="false">SUM(W70:Z70)</f>
        <v>0</v>
      </c>
      <c r="AB70" s="275" t="n">
        <f aca="false">IF(AA$69=0,0,SUM(AA70/AA$69))</f>
        <v>0</v>
      </c>
      <c r="AC70" s="77" t="n">
        <f aca="false">SUM(AC32+AC42+AC53+AC68)</f>
        <v>0</v>
      </c>
      <c r="AD70" s="276" t="n">
        <f aca="false">IF(AC$70=0,0,SUM(AC70/AC$70))</f>
        <v>0</v>
      </c>
      <c r="AE70" s="265"/>
      <c r="AF70" s="77" t="n">
        <f aca="false">SUM(AF32+AF41+AF42+AF53+AF68)</f>
        <v>0</v>
      </c>
      <c r="AG70" s="265"/>
      <c r="AH70" s="77" t="n">
        <f aca="false">SUM(AH32+AH41+AH42+AH53+AH68)</f>
        <v>0</v>
      </c>
      <c r="AI70" s="1" t="n">
        <v>65</v>
      </c>
    </row>
    <row r="71" customFormat="false" ht="8.1" hidden="false" customHeight="true" outlineLevel="0" collapsed="false">
      <c r="A71" s="1" t="n">
        <v>66</v>
      </c>
      <c r="B71" s="111"/>
      <c r="C71" s="2" t="s">
        <v>79</v>
      </c>
      <c r="F71" s="303" t="n">
        <f aca="false">[1]Baseline!F183</f>
        <v>0</v>
      </c>
      <c r="G71" s="306" t="n">
        <f aca="false">'[1]Cur Plan'!G71-[1]Baseline!G183</f>
        <v>0</v>
      </c>
      <c r="H71" s="223" t="n">
        <f aca="false">'[1]Cur Plan'!H183-[1]Baseline!H183</f>
        <v>0</v>
      </c>
      <c r="I71" s="223" t="n">
        <f aca="false">'[1]Cur Plan'!I183-[1]Baseline!I183</f>
        <v>0</v>
      </c>
      <c r="J71" s="223" t="n">
        <f aca="false">'[1]Cur Plan'!J183-[1]Baseline!J183</f>
        <v>0</v>
      </c>
      <c r="K71" s="223" t="n">
        <f aca="false">'[1]Cur Plan'!K183-[1]Baseline!K183</f>
        <v>0</v>
      </c>
      <c r="L71" s="223" t="n">
        <f aca="false">'[1]Cur Plan'!L183-[1]Baseline!L183</f>
        <v>0</v>
      </c>
      <c r="M71" s="223" t="n">
        <f aca="false">'[1]Cur Plan'!M183-[1]Baseline!M183</f>
        <v>0</v>
      </c>
      <c r="N71" s="223" t="n">
        <f aca="false">'[1]Cur Plan'!N183-[1]Baseline!N183</f>
        <v>0</v>
      </c>
      <c r="O71" s="223" t="n">
        <f aca="false">'[1]Cur Plan'!O183-[1]Baseline!O183</f>
        <v>0</v>
      </c>
      <c r="P71" s="223" t="n">
        <f aca="false">'[1]Cur Plan'!P183-[1]Baseline!P183</f>
        <v>0</v>
      </c>
      <c r="Q71" s="223" t="n">
        <f aca="false">'[1]Cur Plan'!Q183-[1]Baseline!Q183</f>
        <v>0</v>
      </c>
      <c r="R71" s="223" t="n">
        <f aca="false">'[1]Cur Plan'!R183-[1]Baseline!R183</f>
        <v>0</v>
      </c>
      <c r="S71" s="223" t="n">
        <f aca="false">'[1]Cur Plan'!S183-[1]Baseline!S183</f>
        <v>0</v>
      </c>
      <c r="T71" s="96" t="n">
        <f aca="false">SUM(H71:S71)</f>
        <v>0</v>
      </c>
      <c r="U71" s="1" t="n">
        <v>66</v>
      </c>
      <c r="V71" s="26"/>
      <c r="W71" s="223" t="n">
        <f aca="false">'[1]Cur Plan'!W183-[1]Baseline!W183</f>
        <v>0</v>
      </c>
      <c r="X71" s="223" t="n">
        <f aca="false">'[1]Cur Plan'!X183-[1]Baseline!X183</f>
        <v>0</v>
      </c>
      <c r="Y71" s="223" t="n">
        <f aca="false">'[1]Cur Plan'!Y183-[1]Baseline!Y183</f>
        <v>0</v>
      </c>
      <c r="Z71" s="223" t="n">
        <f aca="false">'[1]Cur Plan'!Z183-[1]Baseline!Z183</f>
        <v>0</v>
      </c>
      <c r="AA71" s="96" t="n">
        <f aca="false">SUM(W71:Z71)</f>
        <v>0</v>
      </c>
      <c r="AB71" s="307" t="n">
        <f aca="false">IF(AA$69=0,0,SUM(AA71/AA$69))</f>
        <v>0</v>
      </c>
      <c r="AC71" s="96" t="n">
        <f aca="false">SUM(AA71)</f>
        <v>0</v>
      </c>
      <c r="AD71" s="308" t="n">
        <f aca="false">IF(AC$70=0,0,SUM(AC71/AC$70))</f>
        <v>0</v>
      </c>
      <c r="AE71" s="89"/>
      <c r="AF71" s="223" t="n">
        <f aca="false">'[1]Cur Plan'!AF183-[1]Baseline!AF183</f>
        <v>0</v>
      </c>
      <c r="AG71" s="89"/>
      <c r="AH71" s="223" t="n">
        <f aca="false">'[1]Cur Plan'!AH183-[1]Baseline!AH183</f>
        <v>0</v>
      </c>
      <c r="AI71" s="1" t="n">
        <v>66</v>
      </c>
    </row>
    <row r="72" customFormat="false" ht="8.1" hidden="false" customHeight="true" outlineLevel="0" collapsed="false">
      <c r="A72" s="1" t="n">
        <v>67</v>
      </c>
      <c r="C72" s="2" t="s">
        <v>124</v>
      </c>
      <c r="F72" s="303" t="n">
        <f aca="false">[1]Baseline!F184</f>
        <v>1</v>
      </c>
      <c r="G72" s="306" t="n">
        <f aca="false">'[1]Cur Plan'!G72-[1]Baseline!G184</f>
        <v>3.985</v>
      </c>
      <c r="H72" s="106" t="n">
        <f aca="false">'[1]Cur Plan'!H184-[1]Baseline!H184</f>
        <v>0</v>
      </c>
      <c r="I72" s="109" t="n">
        <f aca="false">'[1]Cur Plan'!I184-[1]Baseline!I184</f>
        <v>0</v>
      </c>
      <c r="J72" s="109" t="n">
        <f aca="false">'[1]Cur Plan'!J184-[1]Baseline!J184</f>
        <v>0</v>
      </c>
      <c r="K72" s="109" t="n">
        <f aca="false">'[1]Cur Plan'!K184-[1]Baseline!K184</f>
        <v>0</v>
      </c>
      <c r="L72" s="109" t="n">
        <f aca="false">'[1]Cur Plan'!L184-[1]Baseline!L184</f>
        <v>0</v>
      </c>
      <c r="M72" s="109" t="n">
        <f aca="false">'[1]Cur Plan'!M184-[1]Baseline!M184</f>
        <v>0</v>
      </c>
      <c r="N72" s="109" t="n">
        <f aca="false">'[1]Cur Plan'!N184-[1]Baseline!N184</f>
        <v>0</v>
      </c>
      <c r="O72" s="109" t="n">
        <f aca="false">'[1]Cur Plan'!O184-[1]Baseline!O184</f>
        <v>0</v>
      </c>
      <c r="P72" s="109" t="n">
        <f aca="false">'[1]Cur Plan'!P184-[1]Baseline!P184</f>
        <v>0</v>
      </c>
      <c r="Q72" s="109" t="n">
        <f aca="false">'[1]Cur Plan'!Q184-[1]Baseline!Q184</f>
        <v>0</v>
      </c>
      <c r="R72" s="109" t="n">
        <f aca="false">'[1]Cur Plan'!R184-[1]Baseline!R184</f>
        <v>0</v>
      </c>
      <c r="S72" s="110" t="n">
        <f aca="false">'[1]Cur Plan'!S184-[1]Baseline!S184</f>
        <v>0</v>
      </c>
      <c r="T72" s="107" t="n">
        <f aca="false">SUM(H72:S72)</f>
        <v>0</v>
      </c>
      <c r="U72" s="1" t="n">
        <v>67</v>
      </c>
      <c r="V72" s="26"/>
      <c r="W72" s="106" t="n">
        <f aca="false">'[1]Cur Plan'!W184-[1]Baseline!W184</f>
        <v>0</v>
      </c>
      <c r="X72" s="109" t="n">
        <f aca="false">'[1]Cur Plan'!X184-[1]Baseline!X184</f>
        <v>0</v>
      </c>
      <c r="Y72" s="109" t="n">
        <f aca="false">'[1]Cur Plan'!Y184-[1]Baseline!Y184</f>
        <v>0</v>
      </c>
      <c r="Z72" s="110" t="n">
        <f aca="false">'[1]Cur Plan'!Z184-[1]Baseline!Z184</f>
        <v>0</v>
      </c>
      <c r="AA72" s="107" t="n">
        <f aca="false">SUM(W72:Z72)</f>
        <v>0</v>
      </c>
      <c r="AB72" s="267" t="n">
        <f aca="false">IF(AA$69=0,0,SUM(AA72/AA$69))</f>
        <v>0</v>
      </c>
      <c r="AC72" s="107" t="n">
        <f aca="false">SUM(AA72)</f>
        <v>0</v>
      </c>
      <c r="AD72" s="267" t="n">
        <f aca="false">IF(AC$70=0,0,SUM(AC72/AC$70))</f>
        <v>0</v>
      </c>
      <c r="AE72" s="89"/>
      <c r="AF72" s="105" t="n">
        <f aca="false">'[1]Cur Plan'!AF184-[1]Baseline!AF184</f>
        <v>0</v>
      </c>
      <c r="AG72" s="89"/>
      <c r="AH72" s="105" t="n">
        <f aca="false">'[1]Cur Plan'!AH184-[1]Baseline!AH184</f>
        <v>0</v>
      </c>
      <c r="AI72" s="1" t="n">
        <v>67</v>
      </c>
    </row>
    <row r="73" customFormat="false" ht="8.1" hidden="false" customHeight="true" outlineLevel="0" collapsed="false">
      <c r="A73" s="1" t="n">
        <v>68</v>
      </c>
      <c r="C73" s="2" t="s">
        <v>283</v>
      </c>
      <c r="F73" s="303" t="n">
        <f aca="false">[1]Baseline!F185</f>
        <v>0</v>
      </c>
      <c r="G73" s="306" t="n">
        <f aca="false">'[1]Cur Plan'!G73-[1]Baseline!G185</f>
        <v>0</v>
      </c>
      <c r="H73" s="88" t="n">
        <f aca="false">'[1]Cur Plan'!H185-[1]Baseline!H185</f>
        <v>0</v>
      </c>
      <c r="I73" s="88" t="n">
        <f aca="false">'[1]Cur Plan'!I185-[1]Baseline!I185</f>
        <v>0</v>
      </c>
      <c r="J73" s="88" t="n">
        <f aca="false">'[1]Cur Plan'!J185-[1]Baseline!J185</f>
        <v>0</v>
      </c>
      <c r="K73" s="88" t="n">
        <f aca="false">'[1]Cur Plan'!K185-[1]Baseline!K185</f>
        <v>0</v>
      </c>
      <c r="L73" s="88" t="n">
        <f aca="false">'[1]Cur Plan'!L185-[1]Baseline!L185</f>
        <v>0</v>
      </c>
      <c r="M73" s="88" t="n">
        <f aca="false">'[1]Cur Plan'!M185-[1]Baseline!M185</f>
        <v>0</v>
      </c>
      <c r="N73" s="88" t="n">
        <f aca="false">'[1]Cur Plan'!N185-[1]Baseline!N185</f>
        <v>0</v>
      </c>
      <c r="O73" s="88" t="n">
        <f aca="false">'[1]Cur Plan'!O185-[1]Baseline!O185</f>
        <v>0</v>
      </c>
      <c r="P73" s="88" t="n">
        <f aca="false">'[1]Cur Plan'!P185-[1]Baseline!P185</f>
        <v>0</v>
      </c>
      <c r="Q73" s="88" t="n">
        <f aca="false">'[1]Cur Plan'!Q185-[1]Baseline!Q185</f>
        <v>0</v>
      </c>
      <c r="R73" s="88" t="n">
        <f aca="false">'[1]Cur Plan'!R185-[1]Baseline!R185</f>
        <v>0</v>
      </c>
      <c r="S73" s="88" t="n">
        <f aca="false">'[1]Cur Plan'!S185-[1]Baseline!S185</f>
        <v>0</v>
      </c>
      <c r="T73" s="89" t="n">
        <f aca="false">SUM(H73:S73)</f>
        <v>0</v>
      </c>
      <c r="U73" s="1" t="n">
        <v>68</v>
      </c>
      <c r="V73" s="26"/>
      <c r="W73" s="88" t="n">
        <f aca="false">'[1]Cur Plan'!W185-[1]Baseline!W185</f>
        <v>0</v>
      </c>
      <c r="X73" s="88" t="n">
        <f aca="false">'[1]Cur Plan'!X185-[1]Baseline!X185</f>
        <v>0</v>
      </c>
      <c r="Y73" s="88" t="n">
        <f aca="false">'[1]Cur Plan'!Y185-[1]Baseline!Y185</f>
        <v>0</v>
      </c>
      <c r="Z73" s="88" t="n">
        <f aca="false">'[1]Cur Plan'!Z185-[1]Baseline!Z185</f>
        <v>0</v>
      </c>
      <c r="AA73" s="89" t="n">
        <f aca="false">SUM(W73:Z73)</f>
        <v>0</v>
      </c>
      <c r="AB73" s="263" t="n">
        <f aca="false">IF(AA$69=0,0,SUM(AA73/AA$69))</f>
        <v>0</v>
      </c>
      <c r="AC73" s="89" t="n">
        <f aca="false">SUM(AA73)</f>
        <v>0</v>
      </c>
      <c r="AD73" s="264" t="n">
        <f aca="false">IF(AC$70=0,0,SUM(AC73/AC$70))</f>
        <v>0</v>
      </c>
      <c r="AE73" s="89"/>
      <c r="AF73" s="88" t="n">
        <f aca="false">'[1]Cur Plan'!AF185-[1]Baseline!AF185</f>
        <v>0</v>
      </c>
      <c r="AG73" s="89"/>
      <c r="AH73" s="88" t="n">
        <f aca="false">'[1]Cur Plan'!AH185-[1]Baseline!AH185</f>
        <v>0</v>
      </c>
      <c r="AI73" s="1" t="n">
        <v>68</v>
      </c>
    </row>
    <row r="74" customFormat="false" ht="8.1" hidden="false" customHeight="true" outlineLevel="0" collapsed="false">
      <c r="A74" s="1" t="n">
        <v>69</v>
      </c>
      <c r="C74" s="111" t="s">
        <v>126</v>
      </c>
      <c r="F74" s="303" t="n">
        <f aca="false">[1]Baseline!F186</f>
        <v>0</v>
      </c>
      <c r="G74" s="103" t="n">
        <f aca="false">'[1]Cur Plan'!G74-[1]Baseline!G186</f>
        <v>0</v>
      </c>
      <c r="H74" s="88" t="n">
        <f aca="false">'[1]Cur Plan'!H186-[1]Baseline!H186</f>
        <v>0</v>
      </c>
      <c r="I74" s="88" t="n">
        <f aca="false">'[1]Cur Plan'!I186-[1]Baseline!I186</f>
        <v>0</v>
      </c>
      <c r="J74" s="88" t="n">
        <f aca="false">'[1]Cur Plan'!J186-[1]Baseline!J186</f>
        <v>0</v>
      </c>
      <c r="K74" s="88" t="n">
        <f aca="false">'[1]Cur Plan'!K186-[1]Baseline!K186</f>
        <v>0</v>
      </c>
      <c r="L74" s="88" t="n">
        <f aca="false">'[1]Cur Plan'!L186-[1]Baseline!L186</f>
        <v>0</v>
      </c>
      <c r="M74" s="88" t="n">
        <f aca="false">'[1]Cur Plan'!M186-[1]Baseline!M186</f>
        <v>0</v>
      </c>
      <c r="N74" s="88" t="n">
        <f aca="false">'[1]Cur Plan'!N186-[1]Baseline!N186</f>
        <v>0</v>
      </c>
      <c r="O74" s="88" t="n">
        <f aca="false">'[1]Cur Plan'!O186-[1]Baseline!O186</f>
        <v>0</v>
      </c>
      <c r="P74" s="88" t="n">
        <f aca="false">'[1]Cur Plan'!P186-[1]Baseline!P186</f>
        <v>0</v>
      </c>
      <c r="Q74" s="88" t="n">
        <f aca="false">'[1]Cur Plan'!Q186-[1]Baseline!Q186</f>
        <v>0</v>
      </c>
      <c r="R74" s="88" t="n">
        <f aca="false">'[1]Cur Plan'!R186-[1]Baseline!R186</f>
        <v>0</v>
      </c>
      <c r="S74" s="88" t="n">
        <f aca="false">'[1]Cur Plan'!S186-[1]Baseline!S186</f>
        <v>0</v>
      </c>
      <c r="T74" s="89" t="n">
        <f aca="false">SUM(H74:S74)</f>
        <v>0</v>
      </c>
      <c r="U74" s="1" t="n">
        <v>69</v>
      </c>
      <c r="V74" s="26"/>
      <c r="W74" s="88" t="n">
        <f aca="false">'[1]Cur Plan'!W186-[1]Baseline!W186</f>
        <v>0</v>
      </c>
      <c r="X74" s="88" t="n">
        <f aca="false">'[1]Cur Plan'!X186-[1]Baseline!X186</f>
        <v>0</v>
      </c>
      <c r="Y74" s="88" t="n">
        <f aca="false">'[1]Cur Plan'!Y186-[1]Baseline!Y186</f>
        <v>0</v>
      </c>
      <c r="Z74" s="88" t="n">
        <f aca="false">'[1]Cur Plan'!Z186-[1]Baseline!Z186</f>
        <v>0</v>
      </c>
      <c r="AA74" s="234"/>
      <c r="AB74" s="263" t="n">
        <f aca="false">IF(AA$69=0,0,SUM(AA74/AA$69))</f>
        <v>0</v>
      </c>
      <c r="AC74" s="234"/>
      <c r="AD74" s="264" t="n">
        <f aca="false">IF(AC$70=0,0,SUM(AC74/AC$70))</f>
        <v>0</v>
      </c>
      <c r="AE74" s="89"/>
      <c r="AF74" s="88" t="n">
        <f aca="false">'[1]Cur Plan'!AF186-[1]Baseline!AF186</f>
        <v>0</v>
      </c>
      <c r="AG74" s="89"/>
      <c r="AH74" s="88" t="n">
        <f aca="false">'[1]Cur Plan'!AH186-[1]Baseline!AH186</f>
        <v>0</v>
      </c>
      <c r="AI74" s="1" t="n">
        <v>69</v>
      </c>
    </row>
    <row r="75" customFormat="false" ht="8.1" hidden="false" customHeight="true" outlineLevel="0" collapsed="false">
      <c r="A75" s="1" t="n">
        <v>70</v>
      </c>
      <c r="C75" s="2" t="s">
        <v>284</v>
      </c>
      <c r="G75" s="26"/>
      <c r="H75" s="128" t="n">
        <f aca="false">'[1]Cur Plan'!H75-[1]Baseline!H187</f>
        <v>0</v>
      </c>
      <c r="I75" s="128" t="n">
        <f aca="false">'[1]Cur Plan'!I75-[1]Baseline!I187</f>
        <v>0</v>
      </c>
      <c r="J75" s="128" t="n">
        <f aca="false">'[1]Cur Plan'!J75-[1]Baseline!J187</f>
        <v>0</v>
      </c>
      <c r="K75" s="128" t="n">
        <f aca="false">'[1]Cur Plan'!K75-[1]Baseline!K187</f>
        <v>0</v>
      </c>
      <c r="L75" s="128" t="n">
        <f aca="false">'[1]Cur Plan'!L75-[1]Baseline!L187</f>
        <v>0</v>
      </c>
      <c r="M75" s="128" t="n">
        <f aca="false">'[1]Cur Plan'!M75-[1]Baseline!M187</f>
        <v>0</v>
      </c>
      <c r="N75" s="128" t="n">
        <f aca="false">'[1]Cur Plan'!N75-[1]Baseline!N187</f>
        <v>0</v>
      </c>
      <c r="O75" s="128" t="n">
        <f aca="false">'[1]Cur Plan'!O75-[1]Baseline!O187</f>
        <v>0</v>
      </c>
      <c r="P75" s="128" t="n">
        <f aca="false">'[1]Cur Plan'!P75-[1]Baseline!P187</f>
        <v>0</v>
      </c>
      <c r="Q75" s="128" t="n">
        <f aca="false">'[1]Cur Plan'!Q75-[1]Baseline!Q187</f>
        <v>0</v>
      </c>
      <c r="R75" s="128" t="n">
        <f aca="false">'[1]Cur Plan'!R75-[1]Baseline!R187</f>
        <v>0</v>
      </c>
      <c r="S75" s="128" t="n">
        <f aca="false">'[1]Cur Plan'!S75-[1]Baseline!S187</f>
        <v>0</v>
      </c>
      <c r="T75" s="127" t="n">
        <f aca="false">SUM(H75:S75)</f>
        <v>0</v>
      </c>
      <c r="U75" s="1" t="n">
        <v>70</v>
      </c>
      <c r="V75" s="26"/>
      <c r="W75" s="82" t="n">
        <f aca="false">SUM(H75:J75)</f>
        <v>0</v>
      </c>
      <c r="X75" s="60" t="n">
        <f aca="false">SUM(K75:M75)</f>
        <v>0</v>
      </c>
      <c r="Y75" s="60" t="n">
        <f aca="false">SUM(N75:P75)</f>
        <v>0</v>
      </c>
      <c r="Z75" s="233" t="n">
        <f aca="false">SUM(Q75:S75)</f>
        <v>0</v>
      </c>
      <c r="AA75" s="83" t="n">
        <f aca="false">SUM(W75:Z75)</f>
        <v>0</v>
      </c>
      <c r="AB75" s="278" t="n">
        <f aca="false">IF(AA$69=0,0,SUM(AA75/AA$69))</f>
        <v>0</v>
      </c>
      <c r="AC75" s="83" t="n">
        <f aca="false">SUM(AA75)</f>
        <v>0</v>
      </c>
      <c r="AD75" s="279" t="n">
        <f aca="false">IF(AC$70=0,0,SUM(AC75/AC$70))</f>
        <v>0</v>
      </c>
      <c r="AE75" s="89"/>
      <c r="AF75" s="127" t="n">
        <f aca="false">'[1]Cur Plan'!AF75-[1]Baseline!AF187</f>
        <v>0</v>
      </c>
      <c r="AG75" s="89"/>
      <c r="AH75" s="127" t="n">
        <f aca="false">'[1]Cur Plan'!AH75-[1]Baseline!AH187</f>
        <v>0</v>
      </c>
      <c r="AI75" s="1" t="n">
        <v>70</v>
      </c>
    </row>
    <row r="77" customFormat="false" ht="8.1" hidden="false" customHeight="true" outlineLevel="0" collapsed="false">
      <c r="A77" s="131" t="s">
        <v>171</v>
      </c>
      <c r="H77" s="111" t="s">
        <v>172</v>
      </c>
    </row>
    <row r="78" customFormat="false" ht="8.1" hidden="false" customHeight="true" outlineLevel="0" collapsed="false">
      <c r="A78" s="46" t="s">
        <v>173</v>
      </c>
      <c r="H78" s="2" t="s">
        <v>174</v>
      </c>
    </row>
    <row r="79" customFormat="false" ht="8.1" hidden="false" customHeight="true" outlineLevel="0" collapsed="false">
      <c r="A79" s="46" t="s">
        <v>175</v>
      </c>
    </row>
    <row r="80" customFormat="false" ht="8.1" hidden="false" customHeight="true" outlineLevel="0" collapsed="false">
      <c r="A80" s="46"/>
      <c r="H80" s="2" t="s">
        <v>176</v>
      </c>
    </row>
    <row r="81" customFormat="false" ht="8.1" hidden="false" customHeight="true" outlineLevel="0" collapsed="false">
      <c r="A81" s="46" t="s">
        <v>177</v>
      </c>
      <c r="H81" s="2" t="s">
        <v>178</v>
      </c>
    </row>
    <row r="82" customFormat="false" ht="8.1" hidden="false" customHeight="true" outlineLevel="0" collapsed="false">
      <c r="A82" s="46"/>
      <c r="H82" s="2" t="s">
        <v>179</v>
      </c>
    </row>
    <row r="83" customFormat="false" ht="8.1" hidden="false" customHeight="true" outlineLevel="0" collapsed="false">
      <c r="A83" s="46" t="s">
        <v>180</v>
      </c>
      <c r="G83" s="140" t="str">
        <f aca="false">Baseline!G4</f>
        <v>t</v>
      </c>
      <c r="H83" s="111" t="s">
        <v>181</v>
      </c>
    </row>
    <row r="84" customFormat="false" ht="8.1" hidden="false" customHeight="true" outlineLevel="0" collapsed="false">
      <c r="A84" s="131" t="s">
        <v>182</v>
      </c>
      <c r="H84" s="2" t="s">
        <v>183</v>
      </c>
    </row>
    <row r="85" customFormat="false" ht="8.1" hidden="false" customHeight="true" outlineLevel="0" collapsed="false">
      <c r="A85" s="131" t="s">
        <v>184</v>
      </c>
      <c r="H85" s="2" t="s">
        <v>185</v>
      </c>
    </row>
    <row r="86" customFormat="false" ht="8.1" hidden="false" customHeight="true" outlineLevel="0" collapsed="false">
      <c r="A86" s="131" t="s">
        <v>186</v>
      </c>
      <c r="H86" s="2" t="s">
        <v>187</v>
      </c>
    </row>
    <row r="87" customFormat="false" ht="8.1" hidden="false" customHeight="true" outlineLevel="0" collapsed="false">
      <c r="H87" s="2" t="s">
        <v>188</v>
      </c>
    </row>
    <row r="89" customFormat="false" ht="8.1" hidden="false" customHeight="true" outlineLevel="0" collapsed="false">
      <c r="H89" s="2" t="s">
        <v>189</v>
      </c>
    </row>
    <row r="91" customFormat="false" ht="8.1" hidden="false" customHeight="true" outlineLevel="0" collapsed="false">
      <c r="H91" s="2" t="s">
        <v>190</v>
      </c>
    </row>
    <row r="92" customFormat="false" ht="8.1" hidden="false" customHeight="true" outlineLevel="0" collapsed="false">
      <c r="H92" s="2" t="s">
        <v>191</v>
      </c>
    </row>
    <row r="93" customFormat="false" ht="8.1" hidden="false" customHeight="true" outlineLevel="0" collapsed="false">
      <c r="H93" s="2" t="s">
        <v>192</v>
      </c>
    </row>
    <row r="94" customFormat="false" ht="8.1" hidden="false" customHeight="true" outlineLevel="0" collapsed="false">
      <c r="H94" s="2" t="s">
        <v>193</v>
      </c>
    </row>
    <row r="95" customFormat="false" ht="8.1" hidden="false" customHeight="true" outlineLevel="0" collapsed="false">
      <c r="H95" s="2" t="s">
        <v>194</v>
      </c>
    </row>
    <row r="96" customFormat="false" ht="8.1" hidden="false" customHeight="true" outlineLevel="0" collapsed="false">
      <c r="H96" s="2" t="s">
        <v>195</v>
      </c>
    </row>
    <row r="97" customFormat="false" ht="8.1" hidden="false" customHeight="true" outlineLevel="0" collapsed="false">
      <c r="H97" s="2" t="s">
        <v>196</v>
      </c>
    </row>
    <row r="98" customFormat="false" ht="8.1" hidden="false" customHeight="true" outlineLevel="0" collapsed="false">
      <c r="H98" s="2" t="s">
        <v>197</v>
      </c>
    </row>
    <row r="99" customFormat="false" ht="8.1" hidden="false" customHeight="true" outlineLevel="0" collapsed="false">
      <c r="H99" s="2" t="s">
        <v>198</v>
      </c>
    </row>
    <row r="100" customFormat="false" ht="8.1" hidden="false" customHeight="true" outlineLevel="0" collapsed="false">
      <c r="H100" s="2" t="s">
        <v>199</v>
      </c>
    </row>
    <row r="102" customFormat="false" ht="8.1" hidden="false" customHeight="true" outlineLevel="0" collapsed="false">
      <c r="H102" s="2" t="s">
        <v>200</v>
      </c>
    </row>
    <row r="104" customFormat="false" ht="8.1" hidden="false" customHeight="true" outlineLevel="0" collapsed="false">
      <c r="H104" s="2" t="s">
        <v>201</v>
      </c>
    </row>
    <row r="105" customFormat="false" ht="8.1" hidden="false" customHeight="true" outlineLevel="0" collapsed="false">
      <c r="H105" s="2" t="s">
        <v>202</v>
      </c>
    </row>
    <row r="106" customFormat="false" ht="8.1" hidden="false" customHeight="true" outlineLevel="0" collapsed="false">
      <c r="H106" s="2" t="s">
        <v>203</v>
      </c>
    </row>
    <row r="107" customFormat="false" ht="8.1" hidden="false" customHeight="true" outlineLevel="0" collapsed="false">
      <c r="H107" s="2" t="s">
        <v>204</v>
      </c>
    </row>
    <row r="108" customFormat="false" ht="8.1" hidden="false" customHeight="true" outlineLevel="0" collapsed="false">
      <c r="G108" s="5" t="s">
        <v>205</v>
      </c>
      <c r="H108" s="2" t="s">
        <v>206</v>
      </c>
    </row>
    <row r="109" customFormat="false" ht="8.1" hidden="false" customHeight="true" outlineLevel="0" collapsed="false">
      <c r="G109" s="5" t="s">
        <v>205</v>
      </c>
      <c r="H109" s="2" t="s">
        <v>207</v>
      </c>
    </row>
    <row r="110" customFormat="false" ht="8.1" hidden="false" customHeight="true" outlineLevel="0" collapsed="false">
      <c r="G110" s="5" t="s">
        <v>205</v>
      </c>
    </row>
    <row r="111" customFormat="false" ht="8.1" hidden="false" customHeight="true" outlineLevel="0" collapsed="false">
      <c r="H111" s="2" t="s">
        <v>208</v>
      </c>
    </row>
    <row r="113" customFormat="false" ht="8.1" hidden="false" customHeight="true" outlineLevel="0" collapsed="false">
      <c r="H113" s="2" t="s">
        <v>209</v>
      </c>
    </row>
    <row r="114" customFormat="false" ht="8.1" hidden="false" customHeight="true" outlineLevel="0" collapsed="false">
      <c r="H114" s="2" t="s">
        <v>210</v>
      </c>
    </row>
    <row r="115" customFormat="false" ht="8.1" hidden="false" customHeight="true" outlineLevel="0" collapsed="false">
      <c r="H115" s="2" t="s">
        <v>211</v>
      </c>
    </row>
    <row r="116" customFormat="false" ht="8.1" hidden="false" customHeight="true" outlineLevel="0" collapsed="false">
      <c r="H116" s="2" t="s">
        <v>212</v>
      </c>
    </row>
    <row r="117" customFormat="false" ht="8.1" hidden="false" customHeight="true" outlineLevel="0" collapsed="false">
      <c r="H117" s="2" t="s">
        <v>213</v>
      </c>
    </row>
    <row r="118" customFormat="false" ht="8.1" hidden="false" customHeight="true" outlineLevel="0" collapsed="false">
      <c r="H118" s="2" t="s">
        <v>214</v>
      </c>
    </row>
    <row r="120" customFormat="false" ht="8.1" hidden="false" customHeight="true" outlineLevel="0" collapsed="false">
      <c r="H120" s="2" t="s">
        <v>215</v>
      </c>
    </row>
    <row r="122" customFormat="false" ht="8.1" hidden="false" customHeight="true" outlineLevel="0" collapsed="false">
      <c r="H122" s="2" t="s">
        <v>216</v>
      </c>
    </row>
    <row r="123" customFormat="false" ht="8.1" hidden="false" customHeight="true" outlineLevel="0" collapsed="false">
      <c r="H123" s="2" t="s">
        <v>217</v>
      </c>
    </row>
    <row r="124" customFormat="false" ht="8.1" hidden="false" customHeight="true" outlineLevel="0" collapsed="false">
      <c r="H124" s="2" t="s">
        <v>218</v>
      </c>
    </row>
    <row r="125" customFormat="false" ht="8.1" hidden="false" customHeight="true" outlineLevel="0" collapsed="false">
      <c r="H125" s="2" t="s">
        <v>219</v>
      </c>
    </row>
    <row r="126" customFormat="false" ht="8.1" hidden="false" customHeight="true" outlineLevel="0" collapsed="false">
      <c r="H126" s="2" t="s">
        <v>220</v>
      </c>
    </row>
    <row r="127" customFormat="false" ht="8.1" hidden="false" customHeight="true" outlineLevel="0" collapsed="false">
      <c r="H127" s="2" t="s">
        <v>221</v>
      </c>
    </row>
    <row r="128" customFormat="false" ht="8.1" hidden="false" customHeight="true" outlineLevel="0" collapsed="false">
      <c r="H128" s="2" t="s">
        <v>222</v>
      </c>
    </row>
    <row r="129" customFormat="false" ht="8.1" hidden="false" customHeight="true" outlineLevel="0" collapsed="false">
      <c r="H129" s="2" t="s">
        <v>223</v>
      </c>
    </row>
    <row r="130" customFormat="false" ht="8.1" hidden="false" customHeight="true" outlineLevel="0" collapsed="false">
      <c r="H130" s="2" t="s">
        <v>224</v>
      </c>
    </row>
    <row r="132" customFormat="false" ht="8.1" hidden="false" customHeight="true" outlineLevel="0" collapsed="false">
      <c r="H132" s="2" t="s">
        <v>225</v>
      </c>
    </row>
    <row r="134" customFormat="false" ht="8.1" hidden="false" customHeight="true" outlineLevel="0" collapsed="false">
      <c r="H134" s="2" t="s">
        <v>226</v>
      </c>
    </row>
    <row r="135" customFormat="false" ht="8.1" hidden="false" customHeight="true" outlineLevel="0" collapsed="false">
      <c r="H135" s="2" t="s">
        <v>227</v>
      </c>
    </row>
    <row r="136" customFormat="false" ht="8.1" hidden="false" customHeight="true" outlineLevel="0" collapsed="false">
      <c r="H136" s="2" t="s">
        <v>228</v>
      </c>
    </row>
    <row r="137" customFormat="false" ht="8.1" hidden="false" customHeight="true" outlineLevel="0" collapsed="false">
      <c r="H137" s="2" t="s">
        <v>229</v>
      </c>
    </row>
    <row r="138" customFormat="false" ht="8.1" hidden="false" customHeight="true" outlineLevel="0" collapsed="false">
      <c r="H138" s="2" t="s">
        <v>230</v>
      </c>
    </row>
    <row r="140" customFormat="false" ht="8.1" hidden="false" customHeight="true" outlineLevel="0" collapsed="false">
      <c r="H140" s="2" t="s">
        <v>231</v>
      </c>
    </row>
    <row r="142" customFormat="false" ht="8.1" hidden="false" customHeight="true" outlineLevel="0" collapsed="false">
      <c r="H142" s="2" t="s">
        <v>232</v>
      </c>
    </row>
    <row r="143" customFormat="false" ht="8.1" hidden="false" customHeight="true" outlineLevel="0" collapsed="false">
      <c r="H143" s="2" t="s">
        <v>233</v>
      </c>
    </row>
    <row r="144" customFormat="false" ht="8.1" hidden="false" customHeight="true" outlineLevel="0" collapsed="false">
      <c r="H144" s="2" t="s">
        <v>234</v>
      </c>
    </row>
    <row r="145" customFormat="false" ht="8.1" hidden="false" customHeight="true" outlineLevel="0" collapsed="false">
      <c r="H145" s="2" t="s">
        <v>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2:39Z</dcterms:created>
  <dc:creator>jdomingu</dc:creator>
  <dc:description>Select cell G4.  Place mouse pointer on cell G4.  Right click mouse and select Edit Comments.  Expand comments box to display all options.  Enter an option.</dc:description>
  <dc:language>en-US</dc:language>
  <cp:lastModifiedBy>Dorothy J. Crawford</cp:lastModifiedBy>
  <cp:lastPrinted>2001-03-16T21:00:01Z</cp:lastPrinted>
  <dcterms:modified xsi:type="dcterms:W3CDTF">2000-10-23T20:25:48Z</dcterms:modified>
  <cp:revision>0</cp:revision>
  <dc:subject>Cost Estimate</dc:subject>
  <dc:title>Cost Estimate Template - Multi-Year</dc:title>
</cp:coreProperties>
</file>