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ST ESTIMATE (dollars expressed in $K--Informatics for Gene Expression and Brain Imagery</t>
  </si>
  <si>
    <t xml:space="preserve">Eric Mjolsness</t>
  </si>
  <si>
    <t xml:space="preserve">FY2001</t>
  </si>
  <si>
    <t xml:space="preserve">FY2002</t>
  </si>
  <si>
    <t xml:space="preserve">TOTAL</t>
  </si>
  <si>
    <t xml:space="preserve">WORKYEARS</t>
  </si>
  <si>
    <t xml:space="preserve">  Roden</t>
  </si>
  <si>
    <t xml:space="preserve">  Decoste</t>
  </si>
  <si>
    <t xml:space="preserve">  Burl</t>
  </si>
  <si>
    <t xml:space="preserve">  Castano</t>
  </si>
  <si>
    <t xml:space="preserve">  Bornstein</t>
  </si>
  <si>
    <t xml:space="preserve">TOTAL DIRECT COMPENSATION</t>
  </si>
  <si>
    <t xml:space="preserve">(Includes Employee Benefits)</t>
  </si>
  <si>
    <t xml:space="preserve">TRAVEL</t>
  </si>
  <si>
    <t xml:space="preserve">JPL SERVICES</t>
  </si>
  <si>
    <t xml:space="preserve">CHARGEBACKS</t>
  </si>
  <si>
    <t xml:space="preserve">   DNS/Telephone</t>
  </si>
  <si>
    <t xml:space="preserve">CALTECH TRANSFERS</t>
  </si>
  <si>
    <t xml:space="preserve">MULTIPLE PROGRAM SUPPORT</t>
  </si>
  <si>
    <t xml:space="preserve">TOTAL DIRECT COSTS</t>
  </si>
  <si>
    <t xml:space="preserve">ALLOCATED DIRECT CHARGE</t>
  </si>
  <si>
    <t xml:space="preserve">TOTAL JPL</t>
  </si>
  <si>
    <t xml:space="preserve">DRDF</t>
  </si>
  <si>
    <t xml:space="preserve">Award Fee</t>
  </si>
  <si>
    <t xml:space="preserve">Agency G&amp;A</t>
  </si>
  <si>
    <t xml:space="preserve">CAA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\$#,##0.00_);[RED]&quot;($&quot;#,##0.00\)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2"/>
    <col collapsed="false" customWidth="true" hidden="false" outlineLevel="0" max="5" min="3" style="0" width="9.0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D3" s="0" t="s">
        <v>2</v>
      </c>
      <c r="E3" s="0" t="s">
        <v>3</v>
      </c>
      <c r="F3" s="0" t="s">
        <v>4</v>
      </c>
    </row>
    <row r="4" customFormat="false" ht="12.75" hidden="false" customHeight="false" outlineLevel="0" collapsed="false">
      <c r="A4" s="0" t="n">
        <v>1</v>
      </c>
      <c r="B4" s="0" t="s">
        <v>5</v>
      </c>
    </row>
    <row r="5" customFormat="false" ht="12.75" hidden="false" customHeight="false" outlineLevel="0" collapsed="false">
      <c r="B5" s="0" t="s">
        <v>6</v>
      </c>
      <c r="D5" s="1" t="n">
        <v>0.25</v>
      </c>
      <c r="E5" s="1" t="n">
        <v>0.25</v>
      </c>
      <c r="F5" s="1" t="n">
        <f aca="false">SUM(D5:E5)</f>
        <v>0.5</v>
      </c>
    </row>
    <row r="6" customFormat="false" ht="12.75" hidden="false" customHeight="false" outlineLevel="0" collapsed="false">
      <c r="B6" s="0" t="s">
        <v>7</v>
      </c>
      <c r="D6" s="1" t="n">
        <v>0.065</v>
      </c>
      <c r="E6" s="1" t="n">
        <v>0.06</v>
      </c>
      <c r="F6" s="1" t="n">
        <f aca="false">SUM(D6:E6)</f>
        <v>0.125</v>
      </c>
    </row>
    <row r="7" customFormat="false" ht="12.75" hidden="false" customHeight="false" outlineLevel="0" collapsed="false">
      <c r="B7" s="0" t="s">
        <v>8</v>
      </c>
      <c r="D7" s="1" t="n">
        <v>0.07</v>
      </c>
      <c r="E7" s="1" t="n">
        <v>0.07</v>
      </c>
      <c r="F7" s="1" t="n">
        <f aca="false">SUM(D7:E7)</f>
        <v>0.14</v>
      </c>
    </row>
    <row r="8" customFormat="false" ht="12.75" hidden="false" customHeight="false" outlineLevel="0" collapsed="false">
      <c r="B8" s="0" t="s">
        <v>9</v>
      </c>
      <c r="D8" s="1" t="n">
        <v>0.078</v>
      </c>
      <c r="E8" s="1" t="n">
        <v>0.075</v>
      </c>
      <c r="F8" s="1" t="n">
        <f aca="false">SUM(D8:E8)</f>
        <v>0.153</v>
      </c>
    </row>
    <row r="9" customFormat="false" ht="12.75" hidden="false" customHeight="false" outlineLevel="0" collapsed="false">
      <c r="B9" s="0" t="s">
        <v>10</v>
      </c>
      <c r="D9" s="1" t="n">
        <v>0.12</v>
      </c>
      <c r="E9" s="1" t="n">
        <v>0.113</v>
      </c>
      <c r="F9" s="1" t="n">
        <f aca="false">SUM(D9:E9)</f>
        <v>0.233</v>
      </c>
    </row>
    <row r="10" customFormat="false" ht="12.75" hidden="false" customHeight="false" outlineLevel="0" collapsed="false">
      <c r="B10" s="0" t="s">
        <v>4</v>
      </c>
      <c r="D10" s="1" t="n">
        <f aca="false">SUM(D5:D9)</f>
        <v>0.583</v>
      </c>
      <c r="E10" s="1" t="n">
        <f aca="false">SUM(E5:E9)</f>
        <v>0.568</v>
      </c>
      <c r="F10" s="1" t="n">
        <f aca="false">SUM(F5:F9)</f>
        <v>1.151</v>
      </c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A12" s="0" t="n">
        <v>2</v>
      </c>
      <c r="B12" s="0" t="s">
        <v>11</v>
      </c>
      <c r="D12" s="0" t="n">
        <v>62.4</v>
      </c>
      <c r="E12" s="0" t="n">
        <v>62.3</v>
      </c>
      <c r="F12" s="2" t="n">
        <f aca="false">SUM(D12:E12)</f>
        <v>124.7</v>
      </c>
    </row>
    <row r="13" customFormat="false" ht="12.75" hidden="false" customHeight="false" outlineLevel="0" collapsed="false">
      <c r="B13" s="0" t="s">
        <v>12</v>
      </c>
      <c r="F13" s="2"/>
    </row>
    <row r="14" customFormat="false" ht="12.75" hidden="false" customHeight="false" outlineLevel="0" collapsed="false">
      <c r="F14" s="2"/>
    </row>
    <row r="15" customFormat="false" ht="12.75" hidden="false" customHeight="false" outlineLevel="0" collapsed="false">
      <c r="A15" s="0" t="n">
        <v>3</v>
      </c>
      <c r="B15" s="0" t="s">
        <v>13</v>
      </c>
      <c r="D15" s="2" t="n">
        <v>0</v>
      </c>
      <c r="E15" s="2" t="n">
        <v>0</v>
      </c>
      <c r="F15" s="2" t="n">
        <v>0</v>
      </c>
    </row>
    <row r="16" customFormat="false" ht="12.75" hidden="false" customHeight="false" outlineLevel="0" collapsed="false">
      <c r="D16" s="2"/>
      <c r="E16" s="2"/>
      <c r="F16" s="2"/>
    </row>
    <row r="17" customFormat="false" ht="12.75" hidden="false" customHeight="false" outlineLevel="0" collapsed="false">
      <c r="A17" s="0" t="n">
        <v>4</v>
      </c>
      <c r="B17" s="0" t="s">
        <v>14</v>
      </c>
      <c r="D17" s="2" t="n">
        <v>0</v>
      </c>
      <c r="E17" s="2" t="n">
        <v>0</v>
      </c>
      <c r="F17" s="2" t="n">
        <f aca="false">SUM(D17:D17)</f>
        <v>0</v>
      </c>
    </row>
    <row r="18" customFormat="false" ht="12.75" hidden="false" customHeight="false" outlineLevel="0" collapsed="false">
      <c r="D18" s="2"/>
      <c r="E18" s="2"/>
      <c r="F18" s="2"/>
    </row>
    <row r="19" customFormat="false" ht="12.75" hidden="false" customHeight="false" outlineLevel="0" collapsed="false">
      <c r="A19" s="0" t="n">
        <v>5</v>
      </c>
      <c r="B19" s="0" t="s">
        <v>15</v>
      </c>
      <c r="D19" s="2"/>
      <c r="E19" s="2"/>
      <c r="F19" s="2"/>
    </row>
    <row r="20" customFormat="false" ht="12.75" hidden="false" customHeight="false" outlineLevel="0" collapsed="false">
      <c r="B20" s="0" t="s">
        <v>16</v>
      </c>
      <c r="D20" s="2" t="n">
        <v>3.7</v>
      </c>
      <c r="E20" s="2" t="n">
        <v>3.6</v>
      </c>
      <c r="F20" s="2" t="n">
        <f aca="false">SUM(D20:E20)</f>
        <v>7.3</v>
      </c>
    </row>
    <row r="21" customFormat="false" ht="12.75" hidden="false" customHeight="false" outlineLevel="0" collapsed="false">
      <c r="D21" s="2"/>
      <c r="E21" s="2"/>
      <c r="F21" s="2"/>
    </row>
    <row r="22" customFormat="false" ht="12.75" hidden="false" customHeight="false" outlineLevel="0" collapsed="false">
      <c r="F22" s="2"/>
      <c r="G22" s="2"/>
      <c r="H22" s="2"/>
    </row>
    <row r="23" customFormat="false" ht="12.75" hidden="false" customHeight="false" outlineLevel="0" collapsed="false">
      <c r="A23" s="0" t="n">
        <v>6</v>
      </c>
      <c r="B23" s="0" t="s">
        <v>17</v>
      </c>
      <c r="D23" s="0" t="n">
        <v>0</v>
      </c>
      <c r="F23" s="2" t="n">
        <f aca="false">SUM(D23:D23)</f>
        <v>0</v>
      </c>
    </row>
    <row r="24" customFormat="false" ht="12.75" hidden="false" customHeight="false" outlineLevel="0" collapsed="false">
      <c r="F24" s="2"/>
      <c r="G24" s="2"/>
      <c r="H24" s="2"/>
      <c r="I24" s="2"/>
      <c r="J24" s="2"/>
    </row>
    <row r="25" customFormat="false" ht="12.75" hidden="false" customHeight="false" outlineLevel="0" collapsed="false">
      <c r="A25" s="0" t="n">
        <v>7</v>
      </c>
      <c r="B25" s="0" t="s">
        <v>18</v>
      </c>
      <c r="D25" s="0" t="n">
        <v>0</v>
      </c>
      <c r="E25" s="0" t="n">
        <v>0</v>
      </c>
      <c r="F25" s="2" t="n">
        <f aca="false">SUM(D25:D25)</f>
        <v>0</v>
      </c>
      <c r="G25" s="2"/>
      <c r="H25" s="2"/>
      <c r="I25" s="2"/>
      <c r="J25" s="2"/>
    </row>
    <row r="26" customFormat="false" ht="12.75" hidden="false" customHeight="false" outlineLevel="0" collapsed="false">
      <c r="F26" s="2"/>
      <c r="G26" s="2"/>
      <c r="H26" s="2"/>
      <c r="I26" s="2"/>
      <c r="J26" s="2"/>
    </row>
    <row r="27" customFormat="false" ht="12.75" hidden="false" customHeight="false" outlineLevel="0" collapsed="false">
      <c r="A27" s="0" t="n">
        <v>8</v>
      </c>
      <c r="B27" s="0" t="s">
        <v>19</v>
      </c>
      <c r="D27" s="2" t="n">
        <f aca="false">SUM(D12+D15+D20+D23+D25)</f>
        <v>66.1</v>
      </c>
      <c r="E27" s="2" t="n">
        <f aca="false">SUM(E12+E15+E20+E23+E25)</f>
        <v>65.9</v>
      </c>
      <c r="F27" s="2" t="n">
        <f aca="false">SUM(F12+F15+F20+F23+F25)</f>
        <v>132</v>
      </c>
      <c r="G27" s="2"/>
      <c r="H27" s="2"/>
      <c r="I27" s="2"/>
      <c r="J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A29" s="0" t="n">
        <v>9</v>
      </c>
      <c r="B29" s="0" t="s">
        <v>20</v>
      </c>
      <c r="D29" s="0" t="n">
        <v>3.9</v>
      </c>
      <c r="E29" s="0" t="n">
        <v>4.1</v>
      </c>
      <c r="F29" s="0" t="n">
        <f aca="false">SUM(D29:E29)</f>
        <v>8</v>
      </c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A31" s="0" t="n">
        <v>10</v>
      </c>
      <c r="B31" s="0" t="s">
        <v>21</v>
      </c>
      <c r="D31" s="0" t="n">
        <f aca="false">SUM(D27:D29)</f>
        <v>70</v>
      </c>
      <c r="E31" s="0" t="n">
        <f aca="false">SUM(E27:E29)</f>
        <v>70</v>
      </c>
      <c r="F31" s="0" t="n">
        <f aca="false">SUM(F27:F29)</f>
        <v>140</v>
      </c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A33" s="0" t="n">
        <v>11</v>
      </c>
      <c r="B33" s="0" t="s">
        <v>22</v>
      </c>
      <c r="D33" s="0" t="n">
        <v>0</v>
      </c>
      <c r="E33" s="0" t="n">
        <v>0</v>
      </c>
      <c r="F33" s="2" t="n">
        <f aca="false">SUM(D33:D33)</f>
        <v>0</v>
      </c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A35" s="0" t="n">
        <v>12</v>
      </c>
      <c r="B35" s="0" t="s">
        <v>23</v>
      </c>
      <c r="D35" s="0" t="n">
        <v>0</v>
      </c>
      <c r="E35" s="0" t="n">
        <v>0</v>
      </c>
      <c r="F35" s="2" t="n">
        <v>0</v>
      </c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A37" s="0" t="n">
        <v>13</v>
      </c>
      <c r="B37" s="0" t="s">
        <v>24</v>
      </c>
      <c r="D37" s="0" t="n">
        <v>0</v>
      </c>
      <c r="E37" s="0" t="n">
        <v>0</v>
      </c>
      <c r="F37" s="2" t="n">
        <f aca="false">SUM(D37:D37)</f>
        <v>0</v>
      </c>
    </row>
    <row r="38" customFormat="false" ht="12.75" hidden="false" customHeight="false" outlineLevel="0" collapsed="false">
      <c r="B38" s="3"/>
      <c r="F38" s="2"/>
    </row>
    <row r="39" customFormat="false" ht="12.75" hidden="false" customHeight="false" outlineLevel="0" collapsed="false">
      <c r="A39" s="0" t="n">
        <v>14</v>
      </c>
      <c r="B39" s="4" t="s">
        <v>25</v>
      </c>
      <c r="D39" s="0" t="n">
        <v>0</v>
      </c>
      <c r="E39" s="0" t="n">
        <v>0</v>
      </c>
      <c r="F39" s="0" t="n">
        <v>0</v>
      </c>
    </row>
    <row r="40" customFormat="false" ht="12.75" hidden="false" customHeight="false" outlineLevel="0" collapsed="false">
      <c r="B40" s="3"/>
      <c r="F40" s="2"/>
    </row>
    <row r="41" customFormat="false" ht="12.75" hidden="false" customHeight="false" outlineLevel="0" collapsed="false">
      <c r="A41" s="0" t="n">
        <v>15</v>
      </c>
      <c r="B41" s="5" t="s">
        <v>26</v>
      </c>
      <c r="D41" s="0" t="n">
        <f aca="false">SUM(D31:D40)</f>
        <v>70</v>
      </c>
      <c r="E41" s="0" t="n">
        <f aca="false">SUM(E31:E40)</f>
        <v>70</v>
      </c>
      <c r="F41" s="2" t="n">
        <f aca="false">SUM(D41:E41)</f>
        <v>1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22:08:02Z</dcterms:created>
  <dc:creator>Dorothy Crawford</dc:creator>
  <dc:description/>
  <dc:language>en-US</dc:language>
  <cp:lastModifiedBy>Dorothy J. Crawford</cp:lastModifiedBy>
  <cp:lastPrinted>1999-10-21T23:19:49Z</cp:lastPrinted>
  <cp:revision>0</cp:revision>
  <dc:subject/>
  <dc:title>Cost Estimate</dc:title>
</cp:coreProperties>
</file>