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estination</t>
  </si>
  <si>
    <t xml:space="preserve">Nr. of Trips</t>
  </si>
  <si>
    <t xml:space="preserve">Nr. of Days</t>
  </si>
  <si>
    <t xml:space="preserve">Nr. of People</t>
  </si>
  <si>
    <t xml:space="preserve">Mileage/Air Fare</t>
  </si>
  <si>
    <t xml:space="preserve">Per Diem</t>
  </si>
  <si>
    <t xml:space="preserve">Registration Fees</t>
  </si>
  <si>
    <t xml:space="preserve">Daily Transport, etc.</t>
  </si>
  <si>
    <t xml:space="preserve">TLH Parking/Taxi</t>
  </si>
  <si>
    <t xml:space="preserve">Per Trip Total</t>
  </si>
  <si>
    <t xml:space="preserve">Grand Total</t>
  </si>
  <si>
    <t xml:space="preserve">Vicksburg, MS (ERDC MSRC)</t>
  </si>
  <si>
    <t xml:space="preserve">Preparation and Delivery</t>
  </si>
  <si>
    <t xml:space="preserve">One Week Fox Salary</t>
  </si>
  <si>
    <t xml:space="preserve">Fringe 18.4%</t>
  </si>
  <si>
    <t xml:space="preserve">One Month Grad Student</t>
  </si>
  <si>
    <t xml:space="preserve">Fringe 0.6%</t>
  </si>
  <si>
    <t xml:space="preserve">Tuition </t>
  </si>
  <si>
    <t xml:space="preserve">Travel</t>
  </si>
  <si>
    <t xml:space="preserve">Overhead   46.5%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3" customFormat="false" ht="12.75" hidden="false" customHeight="false" outlineLevel="0" collapsed="false">
      <c r="A3" s="0" t="s">
        <v>11</v>
      </c>
      <c r="B3" s="0" t="n">
        <v>1</v>
      </c>
      <c r="C3" s="0" t="n">
        <f aca="false">3</f>
        <v>3</v>
      </c>
      <c r="D3" s="0" t="n">
        <f aca="false">1</f>
        <v>1</v>
      </c>
      <c r="E3" s="0" t="n">
        <f aca="false">818+52.25</f>
        <v>870.25</v>
      </c>
      <c r="F3" s="0" t="n">
        <v>84</v>
      </c>
      <c r="H3" s="0" t="n">
        <f aca="false">36</f>
        <v>36</v>
      </c>
      <c r="I3" s="0" t="n">
        <f aca="false">MAX(24,6*C3)</f>
        <v>24</v>
      </c>
      <c r="J3" s="0" t="n">
        <f aca="false">ROUND(E3+G3+I3+C3*(F3+H3),0)</f>
        <v>1254</v>
      </c>
      <c r="K3" s="0" t="n">
        <f aca="false">B3*D3*J3</f>
        <v>1254</v>
      </c>
    </row>
    <row r="5" customFormat="false" ht="12.75" hidden="false" customHeight="false" outlineLevel="0" collapsed="false">
      <c r="A5" s="0" t="s">
        <v>12</v>
      </c>
    </row>
    <row r="6" customFormat="false" ht="12.75" hidden="false" customHeight="false" outlineLevel="0" collapsed="false">
      <c r="A6" s="0" t="s">
        <v>13</v>
      </c>
      <c r="B6" s="0" t="n">
        <v>3750</v>
      </c>
    </row>
    <row r="7" customFormat="false" ht="12.75" hidden="false" customHeight="false" outlineLevel="0" collapsed="false">
      <c r="A7" s="0" t="s">
        <v>14</v>
      </c>
      <c r="B7" s="0" t="n">
        <v>690</v>
      </c>
    </row>
    <row r="8" customFormat="false" ht="12.75" hidden="false" customHeight="false" outlineLevel="0" collapsed="false">
      <c r="A8" s="0" t="s">
        <v>15</v>
      </c>
      <c r="B8" s="0" t="n">
        <v>1500</v>
      </c>
    </row>
    <row r="9" customFormat="false" ht="12.75" hidden="false" customHeight="false" outlineLevel="0" collapsed="false">
      <c r="A9" s="0" t="s">
        <v>16</v>
      </c>
      <c r="B9" s="0" t="n">
        <v>9</v>
      </c>
    </row>
    <row r="10" customFormat="false" ht="12.75" hidden="false" customHeight="false" outlineLevel="0" collapsed="false">
      <c r="A10" s="0" t="s">
        <v>17</v>
      </c>
      <c r="B10" s="0" t="n">
        <v>300</v>
      </c>
    </row>
    <row r="11" customFormat="false" ht="12.75" hidden="false" customHeight="false" outlineLevel="0" collapsed="false">
      <c r="A11" s="0" t="s">
        <v>18</v>
      </c>
      <c r="B11" s="0" t="n">
        <v>1254</v>
      </c>
    </row>
    <row r="12" customFormat="false" ht="12.75" hidden="false" customHeight="false" outlineLevel="0" collapsed="false">
      <c r="A12" s="0" t="s">
        <v>19</v>
      </c>
      <c r="B12" s="1" t="n">
        <f aca="false">SUM(B6:B9,B11)*0.465</f>
        <v>3349.395</v>
      </c>
    </row>
    <row r="13" customFormat="false" ht="12.75" hidden="false" customHeight="false" outlineLevel="0" collapsed="false">
      <c r="A13" s="0" t="s">
        <v>20</v>
      </c>
      <c r="B13" s="1" t="n">
        <f aca="false">SUM(B6:B12)</f>
        <v>10852.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23:55:23Z</dcterms:created>
  <dc:creator>Geoffrey Fox</dc:creator>
  <dc:description/>
  <dc:language>en-US</dc:language>
  <cp:lastModifiedBy>Geoffrey Fox</cp:lastModifiedBy>
  <cp:revision>0</cp:revision>
  <dc:subject/>
  <dc:title/>
</cp:coreProperties>
</file>