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SU On-Campus" sheetId="1" state="visible" r:id="rId2"/>
    <sheet name="Travel" sheetId="2" state="visible" r:id="rId3"/>
  </sheets>
  <definedNames>
    <definedName function="false" hidden="false" name="CY_End" vbProcedure="false">#REF!</definedName>
    <definedName function="false" hidden="false" name="CY_Period_2_Start" vbProcedure="false">#REF!</definedName>
    <definedName function="false" hidden="false" name="CY_Period_3_Start" vbProcedure="false">#REF!</definedName>
    <definedName function="false" hidden="false" name="CY_Start" vbProcedure="false">#REF!</definedName>
    <definedName function="false" hidden="false" name="Fall_Tuition_Date" vbProcedure="false">#REF!</definedName>
    <definedName function="false" hidden="false" name="Fraction_1" vbProcedure="false">#REF!</definedName>
    <definedName function="false" hidden="false" name="Fraction_2" vbProcedure="false">#REF!</definedName>
    <definedName function="false" hidden="false" name="Fraction_3" vbProcedure="false">#REF!</definedName>
    <definedName function="false" hidden="false" name="Fringe_Faculty" vbProcedure="false">#REF!</definedName>
    <definedName function="false" hidden="false" name="Fringe_Faculty_1" vbProcedure="false">#REF!</definedName>
    <definedName function="false" hidden="false" name="Fringe_Faculty_2" vbProcedure="false">#REF!</definedName>
    <definedName function="false" hidden="false" name="Fringe_Faculty_3" vbProcedure="false">#REF!</definedName>
    <definedName function="false" hidden="false" name="Fringe_GRA" vbProcedure="false">#REF!</definedName>
    <definedName function="false" hidden="false" name="Fringe_GRA_1" vbProcedure="false">#REF!</definedName>
    <definedName function="false" hidden="false" name="Fringe_GRA_2" vbProcedure="false">#REF!</definedName>
    <definedName function="false" hidden="false" name="Fringe_GRA_3" vbProcedure="false">#REF!</definedName>
    <definedName function="false" hidden="false" name="Fringe_Staff" vbProcedure="false">#REF!</definedName>
    <definedName function="false" hidden="false" name="Fringe_Staff_1" vbProcedure="false">#REF!</definedName>
    <definedName function="false" hidden="false" name="Fringe_Staff_2" vbProcedure="false">#REF!</definedName>
    <definedName function="false" hidden="false" name="Fringe_Staff_3" vbProcedure="false">#REF!</definedName>
    <definedName function="false" hidden="false" name="Fringe_Temp" vbProcedure="false">#REF!</definedName>
    <definedName function="false" hidden="false" name="Fringe_Temp_1" vbProcedure="false">#REF!</definedName>
    <definedName function="false" hidden="false" name="Fringe_Temp_2" vbProcedure="false">#REF!</definedName>
    <definedName function="false" hidden="false" name="Fringe_Temp_3" vbProcedure="false">#REF!</definedName>
    <definedName function="false" hidden="false" name="Label_1" vbProcedure="false">#REF!</definedName>
    <definedName function="false" hidden="false" name="Label_2" vbProcedure="false">#REF!</definedName>
    <definedName function="false" hidden="false" name="Label_3" vbProcedure="false">#REF!</definedName>
    <definedName function="false" hidden="false" name="Overhead_Off_Campus" vbProcedure="false">#REF!</definedName>
    <definedName function="false" hidden="false" name="Overhead_Off_Campus_1" vbProcedure="false">#REF!</definedName>
    <definedName function="false" hidden="false" name="Overhead_Off_Campus_2" vbProcedure="false">#REF!</definedName>
    <definedName function="false" hidden="false" name="Overhead_Off_Campus_3" vbProcedure="false">#REF!</definedName>
    <definedName function="false" hidden="false" name="Overhead_On_Campus" vbProcedure="false">#REF!</definedName>
    <definedName function="false" hidden="false" name="Overhead_On_Campus_1" vbProcedure="false">#REF!</definedName>
    <definedName function="false" hidden="false" name="Overhead_On_Campus_2" vbProcedure="false">#REF!</definedName>
    <definedName function="false" hidden="false" name="Overhead_On_Campus_3" vbProcedure="false">#REF!</definedName>
    <definedName function="false" hidden="false" name="Period1" vbProcedure="false">'FSU On-Campus'!$F$2</definedName>
    <definedName function="false" hidden="false" name="Period1frac" vbProcedure="false">'FSU On-Campus'!$E$2</definedName>
    <definedName function="false" hidden="false" name="Period2" vbProcedure="false">'FSU On-Campus'!$F$3</definedName>
    <definedName function="false" hidden="false" name="Period2frac" vbProcedure="false">'FSU On-Campus'!$E$3</definedName>
    <definedName function="false" hidden="false" name="Site" vbProcedure="false">#REF!</definedName>
    <definedName function="false" hidden="false" name="Spring_Tuition_Date" vbProcedure="false">#REF!</definedName>
    <definedName function="false" hidden="false" name="Tab" vbProcedure="false">#REF!</definedName>
    <definedName function="false" hidden="false" name="Tuition" vbProcedure="false">#REF!</definedName>
    <definedName function="false" hidden="false" name="Tuition_1" vbProcedure="false">#REF!</definedName>
    <definedName function="false" hidden="false" name="Tuition_2" vbProcedure="false">#REF!</definedName>
    <definedName function="false" hidden="false" name="Tuition_3" vbProcedure="false">#REF!</definedName>
    <definedName function="false" hidden="false" name="Tuition_Factor_1" vbProcedure="false">#REF!</definedName>
    <definedName function="false" hidden="false" name="Tuition_Factor_2" vbProcedure="false">#REF!</definedName>
    <definedName function="false" hidden="false" name="Tuition_Factor_3" vbProcedure="false">#REF!</definedName>
    <definedName function="false" hidden="false" name="Tuition_Fraction_1" vbProcedure="false">#REF!</definedName>
    <definedName function="false" hidden="false" name="Tuition_Fraction_2" vbProcedure="false">#REF!</definedName>
    <definedName function="false" hidden="false" name="Tuition_Fraction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0">
  <si>
    <t xml:space="preserve">Contract</t>
  </si>
  <si>
    <t xml:space="preserve">ARL/Raytheon (FSU On-Campus)</t>
  </si>
  <si>
    <t xml:space="preserve">Fraction of Year</t>
  </si>
  <si>
    <t xml:space="preserve">Label</t>
  </si>
  <si>
    <t xml:space="preserve">Contract Year </t>
  </si>
  <si>
    <t xml:space="preserve">Period 1Start</t>
  </si>
  <si>
    <t xml:space="preserve">Period 2 Start</t>
  </si>
  <si>
    <t xml:space="preserve">End of Year</t>
  </si>
  <si>
    <t xml:space="preserve">I still have to fiill Senior Staff position. This will fill a role similar to that of David Bernholdt</t>
  </si>
  <si>
    <t xml:space="preserve">Postdoctoral appointments are for Syracuse PhD's Ko, Sung-Hoon (Gateway) and Elmohamed, Saleh (Administrative and Technical Collaboration))</t>
  </si>
  <si>
    <t xml:space="preserve">All students except Bulut and Uyarr have worked over a year on previous DoD projects and have moved from Syracuse to FSU based work</t>
  </si>
  <si>
    <t xml:space="preserve">All students have got Syracuse masters degrees and are enrolled in  PhD program program</t>
  </si>
  <si>
    <t xml:space="preserve">Student</t>
  </si>
  <si>
    <t xml:space="preserve">Fraction</t>
  </si>
  <si>
    <t xml:space="preserve">Project</t>
  </si>
  <si>
    <t xml:space="preserve">Balsoy, Ozgur</t>
  </si>
  <si>
    <t xml:space="preserve">Curriculum</t>
  </si>
  <si>
    <t xml:space="preserve">Bulut, Hasan</t>
  </si>
  <si>
    <t xml:space="preserve">Ispirli, Meryem</t>
  </si>
  <si>
    <t xml:space="preserve">Administrative Collaboration</t>
  </si>
  <si>
    <t xml:space="preserve">Kim, Jake</t>
  </si>
  <si>
    <t xml:space="preserve">Lee, Sangmi</t>
  </si>
  <si>
    <t xml:space="preserve">I/C Core</t>
  </si>
  <si>
    <t xml:space="preserve">Oh, Sangyoon</t>
  </si>
  <si>
    <t xml:space="preserve">Technical Collaboration</t>
  </si>
  <si>
    <t xml:space="preserve">Pallickara, Shrideep</t>
  </si>
  <si>
    <t xml:space="preserve">Gateway</t>
  </si>
  <si>
    <t xml:space="preserve">Uyar, Ahmet </t>
  </si>
  <si>
    <t xml:space="preserve">Youn, Choon-Han</t>
  </si>
  <si>
    <t xml:space="preserve">Salaries/Rates</t>
  </si>
  <si>
    <t xml:space="preserve">TOTALS</t>
  </si>
  <si>
    <t xml:space="preserve">I/C Core Support</t>
  </si>
  <si>
    <t xml:space="preserve">I/C Training</t>
  </si>
  <si>
    <t xml:space="preserve">CSIT Curriculum and Technology</t>
  </si>
  <si>
    <t xml:space="preserve">Type</t>
  </si>
  <si>
    <t xml:space="preserve">FTE</t>
  </si>
  <si>
    <t xml:space="preserve">Yearly Total</t>
  </si>
  <si>
    <t xml:space="preserve">Proj. Tot.</t>
  </si>
  <si>
    <t xml:space="preserve">TOTAL</t>
  </si>
  <si>
    <t xml:space="preserve">Geoffrey Fox</t>
  </si>
  <si>
    <t xml:space="preserve">Faculty</t>
  </si>
  <si>
    <t xml:space="preserve">Senior Staff(TBN)</t>
  </si>
  <si>
    <t xml:space="preserve">Staff</t>
  </si>
  <si>
    <t xml:space="preserve">Marlon Pierce</t>
  </si>
  <si>
    <t xml:space="preserve">Postdoc(see above)</t>
  </si>
  <si>
    <t xml:space="preserve">Postdoc</t>
  </si>
  <si>
    <t xml:space="preserve">Grad. Students(see above)</t>
  </si>
  <si>
    <t xml:space="preserve">GRA</t>
  </si>
  <si>
    <t xml:space="preserve">TOTAL SALARY</t>
  </si>
  <si>
    <t xml:space="preserve">DirectCost</t>
  </si>
  <si>
    <t xml:space="preserve">Faculty Fringe</t>
  </si>
  <si>
    <t xml:space="preserve">Fringe</t>
  </si>
  <si>
    <t xml:space="preserve">Staff Fringe</t>
  </si>
  <si>
    <t xml:space="preserve">Faculty/Staff Insurance</t>
  </si>
  <si>
    <t xml:space="preserve">Postdoc Fringe</t>
  </si>
  <si>
    <t xml:space="preserve">Postdoc Insurance</t>
  </si>
  <si>
    <t xml:space="preserve">Grad. Student Fringe</t>
  </si>
  <si>
    <t xml:space="preserve">Ugrad. Student Fringe</t>
  </si>
  <si>
    <t xml:space="preserve">TOTAL FRINGE</t>
  </si>
  <si>
    <t xml:space="preserve">Tuition</t>
  </si>
  <si>
    <t xml:space="preserve">Equipment</t>
  </si>
  <si>
    <t xml:space="preserve">Travel</t>
  </si>
  <si>
    <t xml:space="preserve">Materials &amp; Supplies</t>
  </si>
  <si>
    <t xml:space="preserve">TOTAL DIRECT COSTS</t>
  </si>
  <si>
    <t xml:space="preserve">Overhead</t>
  </si>
  <si>
    <t xml:space="preserve">Destination</t>
  </si>
  <si>
    <t xml:space="preserve">Nr. of Trips</t>
  </si>
  <si>
    <t xml:space="preserve">Nr. of Days</t>
  </si>
  <si>
    <t xml:space="preserve">Nr. of People</t>
  </si>
  <si>
    <t xml:space="preserve">Mileage/Air Fare</t>
  </si>
  <si>
    <t xml:space="preserve">Per Diem</t>
  </si>
  <si>
    <t xml:space="preserve">Registration Fees</t>
  </si>
  <si>
    <t xml:space="preserve">Daily Transport, etc.</t>
  </si>
  <si>
    <t xml:space="preserve">TLH Parking/Taxi</t>
  </si>
  <si>
    <t xml:space="preserve">Per Trip Total</t>
  </si>
  <si>
    <t xml:space="preserve">Grand Total</t>
  </si>
  <si>
    <t xml:space="preserve">***General***</t>
  </si>
  <si>
    <t xml:space="preserve">Aberdeen, MD (ARL MSRC)</t>
  </si>
  <si>
    <t xml:space="preserve">Albuquerque, NM (DoD HPC User Group Conf.)</t>
  </si>
  <si>
    <t xml:space="preserve">Argonne National Lab</t>
  </si>
  <si>
    <t xml:space="preserve">Austin, TX</t>
  </si>
  <si>
    <t xml:space="preserve">Columbus, OH</t>
  </si>
  <si>
    <t xml:space="preserve">Dayton, OH (ASC MSRC)</t>
  </si>
  <si>
    <t xml:space="preserve">Dayton, OH (MAPINT Conference)</t>
  </si>
  <si>
    <t xml:space="preserve">Hancock County, MS (NAVO MSRC)</t>
  </si>
  <si>
    <t xml:space="preserve">Jackson, MS</t>
  </si>
  <si>
    <t xml:space="preserve">San Diego, CA (from Tallahassee)</t>
  </si>
  <si>
    <t xml:space="preserve">San Diego, CA (from Dayton)</t>
  </si>
  <si>
    <t xml:space="preserve">Syracuse, NY (from Tallahassee)</t>
  </si>
  <si>
    <t xml:space="preserve">Tallahassee, FL (from Dayton)</t>
  </si>
  <si>
    <t xml:space="preserve">Vicksburg, MS (ERDC MSRC)</t>
  </si>
  <si>
    <t xml:space="preserve">Washington, DC (NRL)</t>
  </si>
  <si>
    <t xml:space="preserve">NOTES:</t>
  </si>
  <si>
    <t xml:space="preserve">Fraction numbers of people may occur when we expect to share costs among multiple MSRCs.</t>
  </si>
  <si>
    <t xml:space="preserve">Air fares are 7-day advance unrestricted from www.delta-air.com</t>
  </si>
  <si>
    <t xml:space="preserve">Car rental rates are Florida State's contract rate with Avis</t>
  </si>
  <si>
    <t xml:space="preserve">Per diems obtained from http://www.dtic.mil/perdiem/pdrates.html</t>
  </si>
  <si>
    <r>
      <rPr>
        <sz val="10"/>
        <rFont val="Geneva"/>
        <family val="0"/>
      </rPr>
      <t xml:space="preserve">Please note that hotels are </t>
    </r>
    <r>
      <rPr>
        <i val="true"/>
        <sz val="10"/>
        <rFont val="Geneva"/>
        <family val="0"/>
      </rPr>
      <t xml:space="preserve">NOT</t>
    </r>
    <r>
      <rPr>
        <sz val="10"/>
        <rFont val="Geneva"/>
        <family val="0"/>
      </rPr>
      <t xml:space="preserve"> required to offer us government rates, though we do request them as a matter of course.</t>
    </r>
  </si>
  <si>
    <t xml:space="preserve">For budgetary purposes, car rental is included for all travellers for all destinations.  Where possible, we will consolidate car rentals or use taxis/shuttles to reduce actual costs, but experience shows that this is rarely possible.</t>
  </si>
  <si>
    <r>
      <rPr>
        <sz val="10"/>
        <rFont val="Geneva"/>
        <family val="0"/>
      </rPr>
      <t xml:space="preserve">Tallahassee Parking/Taxi costs include </t>
    </r>
    <r>
      <rPr>
        <i val="true"/>
        <sz val="10"/>
        <rFont val="Geneva"/>
        <family val="0"/>
      </rPr>
      <t xml:space="preserve">either</t>
    </r>
    <r>
      <rPr>
        <sz val="10"/>
        <rFont val="Geneva"/>
        <family val="0"/>
      </rPr>
      <t xml:space="preserve"> daily airport parking or taxi to/from airport according to length of trip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"/>
    <numFmt numFmtId="166" formatCode="0.000"/>
    <numFmt numFmtId="167" formatCode="#,##0"/>
    <numFmt numFmtId="168" formatCode="\$#,##0"/>
    <numFmt numFmtId="169" formatCode="[$-409]m/d/yyyy"/>
    <numFmt numFmtId="170" formatCode="0%"/>
    <numFmt numFmtId="171" formatCode="General"/>
    <numFmt numFmtId="172" formatCode="0.00%"/>
    <numFmt numFmtId="173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sz val="10"/>
      <name val="Geneva"/>
      <family val="0"/>
    </font>
    <font>
      <b val="true"/>
      <sz val="10"/>
      <name val="Arial"/>
      <family val="2"/>
    </font>
    <font>
      <i val="true"/>
      <sz val="10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BFBFBF"/>
        <bgColor rgb="FF99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false" applyProtection="true">
      <protection locked="true" hidden="false"/>
    </xf>
    <xf numFmtId="164" fontId="0" fillId="3" borderId="0" applyFont="true" applyBorder="tru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6" fontId="0" fillId="0" borderId="1" applyFont="true" applyBorder="true" applyAlignment="false" applyProtection="false"/>
    <xf numFmtId="164" fontId="5" fillId="0" borderId="0" applyFont="true" applyBorder="true" applyAlignment="false" applyProtection="true">
      <protection locked="true" hidden="false"/>
    </xf>
    <xf numFmtId="164" fontId="4" fillId="2" borderId="2" applyFont="true" applyBorder="true" applyAlignment="false" applyProtection="true">
      <protection locked="true" hidden="false"/>
    </xf>
    <xf numFmtId="164" fontId="4" fillId="2" borderId="0" applyFont="true" applyBorder="false" applyAlignment="false" applyProtection="true">
      <protection locked="true" hidden="false"/>
    </xf>
    <xf numFmtId="164" fontId="4" fillId="0" borderId="3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" xfId="20"/>
    <cellStyle name="b" xfId="21"/>
    <cellStyle name="blackout" xfId="22"/>
    <cellStyle name="bold" xfId="23"/>
    <cellStyle name="c" xfId="24"/>
    <cellStyle name="Comma_asc-yr5-travel" xfId="25"/>
    <cellStyle name="Normal_asc-yr5-travel" xfId="26"/>
    <cellStyle name="pattern" xfId="27"/>
    <cellStyle name="shaded bold" xfId="28"/>
    <cellStyle name="total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4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9.85"/>
    <col collapsed="false" customWidth="true" hidden="false" outlineLevel="0" max="3" min="3" style="1" width="15.85"/>
    <col collapsed="false" customWidth="true" hidden="false" outlineLevel="0" max="4" min="4" style="2" width="15.85"/>
    <col collapsed="false" customWidth="true" hidden="false" outlineLevel="0" max="5" min="5" style="3" width="14.14"/>
    <col collapsed="false" customWidth="true" hidden="false" outlineLevel="0" max="7" min="6" style="4" width="15.85"/>
    <col collapsed="false" customWidth="true" hidden="false" outlineLevel="0" max="8" min="8" style="5" width="15.85"/>
    <col collapsed="false" customWidth="true" hidden="false" outlineLevel="0" max="9" min="9" style="3" width="17.85"/>
    <col collapsed="false" customWidth="true" hidden="false" outlineLevel="0" max="10" min="10" style="6" width="11.99"/>
    <col collapsed="false" customWidth="true" hidden="false" outlineLevel="0" max="11" min="11" style="6" width="15.85"/>
    <col collapsed="false" customWidth="true" hidden="false" outlineLevel="0" max="12" min="12" style="7" width="15.85"/>
    <col collapsed="false" customWidth="true" hidden="false" outlineLevel="0" max="13" min="13" style="3" width="17.85"/>
    <col collapsed="false" customWidth="true" hidden="false" outlineLevel="0" max="14" min="14" style="6" width="11.99"/>
    <col collapsed="false" customWidth="true" hidden="false" outlineLevel="0" max="15" min="15" style="6" width="15.85"/>
    <col collapsed="false" customWidth="true" hidden="false" outlineLevel="0" max="16" min="16" style="7" width="15.85"/>
    <col collapsed="false" customWidth="true" hidden="false" outlineLevel="0" max="17" min="17" style="3" width="17.85"/>
    <col collapsed="false" customWidth="true" hidden="false" outlineLevel="0" max="18" min="18" style="6" width="11.99"/>
    <col collapsed="false" customWidth="true" hidden="false" outlineLevel="0" max="19" min="19" style="6" width="15.85"/>
    <col collapsed="false" customWidth="true" hidden="false" outlineLevel="0" max="20" min="20" style="7" width="15.85"/>
    <col collapsed="false" customWidth="true" hidden="false" outlineLevel="0" max="21" min="21" style="3" width="17.85"/>
    <col collapsed="false" customWidth="true" hidden="false" outlineLevel="0" max="22" min="22" style="6" width="11.99"/>
    <col collapsed="false" customWidth="true" hidden="false" outlineLevel="0" max="23" min="23" style="6" width="15.85"/>
    <col collapsed="false" customWidth="true" hidden="false" outlineLevel="0" max="24" min="24" style="7" width="15.85"/>
    <col collapsed="false" customWidth="true" hidden="false" outlineLevel="0" max="25" min="25" style="3" width="17.85"/>
    <col collapsed="false" customWidth="true" hidden="false" outlineLevel="0" max="26" min="26" style="6" width="11.99"/>
    <col collapsed="false" customWidth="true" hidden="false" outlineLevel="0" max="27" min="27" style="6" width="15.85"/>
    <col collapsed="false" customWidth="true" hidden="false" outlineLevel="0" max="28" min="28" style="7" width="15.85"/>
    <col collapsed="false" customWidth="true" hidden="false" outlineLevel="0" max="29" min="29" style="3" width="17.85"/>
    <col collapsed="false" customWidth="true" hidden="false" outlineLevel="0" max="30" min="30" style="6" width="11.99"/>
    <col collapsed="false" customWidth="true" hidden="false" outlineLevel="0" max="31" min="31" style="6" width="15.85"/>
    <col collapsed="false" customWidth="true" hidden="false" outlineLevel="0" max="32" min="32" style="7" width="15.85"/>
  </cols>
  <sheetData>
    <row r="1" customFormat="false" ht="12.75" hidden="false" customHeight="false" outlineLevel="0" collapsed="false">
      <c r="A1" s="8" t="s">
        <v>0</v>
      </c>
      <c r="B1" s="8" t="s">
        <v>1</v>
      </c>
      <c r="E1" s="3" t="s">
        <v>2</v>
      </c>
      <c r="F1" s="4" t="s">
        <v>3</v>
      </c>
    </row>
    <row r="2" customFormat="false" ht="12.75" hidden="false" customHeight="false" outlineLevel="0" collapsed="false">
      <c r="A2" s="8" t="s">
        <v>4</v>
      </c>
      <c r="B2" s="8" t="n">
        <v>5</v>
      </c>
      <c r="C2" s="1" t="s">
        <v>5</v>
      </c>
      <c r="D2" s="9" t="n">
        <v>36758</v>
      </c>
      <c r="E2" s="10" t="n">
        <f aca="false">(365-50)/365</f>
        <v>0.863013698630137</v>
      </c>
      <c r="F2" s="4" t="str">
        <f aca="false">CONCATENATE(TEXT(D2,"mm/dd/yy"),"-",TEXT(D3,"mm/dd/yy"))</f>
        <v>08/20/00-07/01/01</v>
      </c>
    </row>
    <row r="3" customFormat="false" ht="12.75" hidden="false" customHeight="false" outlineLevel="0" collapsed="false">
      <c r="C3" s="1" t="s">
        <v>6</v>
      </c>
      <c r="D3" s="9" t="n">
        <v>37073</v>
      </c>
      <c r="E3" s="3" t="n">
        <f aca="false">(50)/365</f>
        <v>0.136986301369863</v>
      </c>
      <c r="F3" s="4" t="str">
        <f aca="false">CONCATENATE(TEXT(D3,"mm/dd/yy"),"-",TEXT(D4,"mm/dd/yy"))</f>
        <v>07/01/01-08/19/01</v>
      </c>
    </row>
    <row r="4" customFormat="false" ht="12.75" hidden="false" customHeight="false" outlineLevel="0" collapsed="false">
      <c r="C4" s="1" t="s">
        <v>7</v>
      </c>
      <c r="D4" s="9" t="n">
        <v>37122</v>
      </c>
      <c r="E4" s="3" t="n">
        <f aca="false">SUM(E2:E3)</f>
        <v>1</v>
      </c>
    </row>
    <row r="5" customFormat="false" ht="12.75" hidden="false" customHeight="false" outlineLevel="0" collapsed="false">
      <c r="D5" s="9"/>
    </row>
    <row r="6" customFormat="false" ht="12.75" hidden="false" customHeight="false" outlineLevel="0" collapsed="false">
      <c r="A6" s="0" t="s">
        <v>8</v>
      </c>
      <c r="D6" s="9"/>
    </row>
    <row r="7" customFormat="false" ht="12.75" hidden="false" customHeight="false" outlineLevel="0" collapsed="false">
      <c r="A7" s="0" t="s">
        <v>9</v>
      </c>
      <c r="D7" s="9"/>
    </row>
    <row r="8" customFormat="false" ht="12.75" hidden="false" customHeight="false" outlineLevel="0" collapsed="false">
      <c r="D8" s="9"/>
    </row>
    <row r="9" customFormat="false" ht="12.75" hidden="false" customHeight="false" outlineLevel="0" collapsed="false">
      <c r="A9" s="0" t="s">
        <v>10</v>
      </c>
      <c r="D9" s="9"/>
    </row>
    <row r="10" customFormat="false" ht="12.75" hidden="false" customHeight="false" outlineLevel="0" collapsed="false">
      <c r="A10" s="0" t="s">
        <v>11</v>
      </c>
      <c r="D10" s="9"/>
    </row>
    <row r="11" customFormat="false" ht="12.75" hidden="false" customHeight="false" outlineLevel="0" collapsed="false">
      <c r="A11" s="8" t="s">
        <v>12</v>
      </c>
      <c r="B11" s="11" t="s">
        <v>13</v>
      </c>
      <c r="C11" s="12" t="s">
        <v>14</v>
      </c>
      <c r="D11" s="9"/>
    </row>
    <row r="12" customFormat="false" ht="12.75" hidden="false" customHeight="false" outlineLevel="0" collapsed="false">
      <c r="A12" s="0" t="s">
        <v>15</v>
      </c>
      <c r="B12" s="13" t="n">
        <v>0.5</v>
      </c>
      <c r="C12" s="1" t="s">
        <v>16</v>
      </c>
      <c r="D12" s="9"/>
    </row>
    <row r="13" customFormat="false" ht="12.75" hidden="false" customHeight="false" outlineLevel="0" collapsed="false">
      <c r="A13" s="0" t="s">
        <v>17</v>
      </c>
      <c r="B13" s="13" t="n">
        <v>0.5</v>
      </c>
      <c r="C13" s="1" t="s">
        <v>16</v>
      </c>
      <c r="D13" s="9"/>
    </row>
    <row r="14" customFormat="false" ht="12.75" hidden="false" customHeight="false" outlineLevel="0" collapsed="false">
      <c r="A14" s="0" t="s">
        <v>18</v>
      </c>
      <c r="B14" s="13" t="n">
        <v>0.5</v>
      </c>
      <c r="C14" s="1" t="s">
        <v>19</v>
      </c>
      <c r="D14" s="9"/>
    </row>
    <row r="15" customFormat="false" ht="12.75" hidden="false" customHeight="false" outlineLevel="0" collapsed="false">
      <c r="A15" s="0" t="s">
        <v>20</v>
      </c>
      <c r="B15" s="13" t="n">
        <v>0.5</v>
      </c>
      <c r="C15" s="1" t="s">
        <v>19</v>
      </c>
      <c r="D15" s="9"/>
    </row>
    <row r="16" customFormat="false" ht="12.75" hidden="false" customHeight="false" outlineLevel="0" collapsed="false">
      <c r="A16" s="0" t="s">
        <v>21</v>
      </c>
      <c r="B16" s="13" t="n">
        <v>0.5</v>
      </c>
      <c r="C16" s="1" t="s">
        <v>22</v>
      </c>
      <c r="D16" s="9"/>
    </row>
    <row r="17" customFormat="false" ht="12.75" hidden="false" customHeight="false" outlineLevel="0" collapsed="false">
      <c r="A17" s="0" t="s">
        <v>23</v>
      </c>
      <c r="B17" s="13" t="n">
        <v>1</v>
      </c>
      <c r="C17" s="1" t="s">
        <v>24</v>
      </c>
      <c r="D17" s="9"/>
    </row>
    <row r="18" customFormat="false" ht="12.75" hidden="false" customHeight="false" outlineLevel="0" collapsed="false">
      <c r="A18" s="0" t="s">
        <v>25</v>
      </c>
      <c r="B18" s="13" t="n">
        <v>0.5</v>
      </c>
      <c r="C18" s="1" t="s">
        <v>26</v>
      </c>
      <c r="D18" s="9"/>
    </row>
    <row r="19" customFormat="false" ht="12.75" hidden="false" customHeight="false" outlineLevel="0" collapsed="false">
      <c r="A19" s="0" t="s">
        <v>27</v>
      </c>
      <c r="B19" s="13" t="n">
        <v>0.5</v>
      </c>
      <c r="C19" s="1" t="s">
        <v>22</v>
      </c>
      <c r="D19" s="9"/>
    </row>
    <row r="20" customFormat="false" ht="12.75" hidden="false" customHeight="false" outlineLevel="0" collapsed="false">
      <c r="A20" s="0" t="s">
        <v>28</v>
      </c>
      <c r="B20" s="13" t="n">
        <v>0.5</v>
      </c>
      <c r="C20" s="1" t="s">
        <v>26</v>
      </c>
      <c r="D20" s="9"/>
    </row>
    <row r="22" s="14" customFormat="true" ht="12.75" hidden="false" customHeight="false" outlineLevel="0" collapsed="false">
      <c r="C22" s="15" t="s">
        <v>29</v>
      </c>
      <c r="D22" s="15"/>
      <c r="E22" s="16" t="s">
        <v>30</v>
      </c>
      <c r="F22" s="16"/>
      <c r="G22" s="16"/>
      <c r="H22" s="16"/>
      <c r="I22" s="17" t="s">
        <v>31</v>
      </c>
      <c r="J22" s="17"/>
      <c r="K22" s="17"/>
      <c r="L22" s="17"/>
      <c r="M22" s="17" t="s">
        <v>32</v>
      </c>
      <c r="N22" s="17"/>
      <c r="O22" s="17"/>
      <c r="P22" s="17"/>
      <c r="Q22" s="17" t="s">
        <v>26</v>
      </c>
      <c r="R22" s="17"/>
      <c r="S22" s="17"/>
      <c r="T22" s="17"/>
      <c r="U22" s="17" t="s">
        <v>24</v>
      </c>
      <c r="V22" s="17"/>
      <c r="W22" s="17"/>
      <c r="X22" s="17"/>
      <c r="Y22" s="17" t="s">
        <v>19</v>
      </c>
      <c r="Z22" s="17"/>
      <c r="AA22" s="17"/>
      <c r="AB22" s="17"/>
      <c r="AC22" s="17" t="s">
        <v>33</v>
      </c>
      <c r="AD22" s="17"/>
      <c r="AE22" s="17"/>
      <c r="AF22" s="17"/>
    </row>
    <row r="23" s="8" customFormat="true" ht="12.75" hidden="false" customHeight="false" outlineLevel="0" collapsed="false">
      <c r="B23" s="8" t="s">
        <v>34</v>
      </c>
      <c r="C23" s="12" t="str">
        <f aca="false">Period1</f>
        <v>08/20/00-07/01/01</v>
      </c>
      <c r="D23" s="18" t="str">
        <f aca="false">Period2</f>
        <v>07/01/01-08/19/01</v>
      </c>
      <c r="E23" s="19" t="s">
        <v>35</v>
      </c>
      <c r="F23" s="20" t="s">
        <v>36</v>
      </c>
      <c r="G23" s="20" t="str">
        <f aca="false">Period1</f>
        <v>08/20/00-07/01/01</v>
      </c>
      <c r="H23" s="21" t="str">
        <f aca="false">Period2</f>
        <v>07/01/01-08/19/01</v>
      </c>
      <c r="I23" s="19" t="s">
        <v>35</v>
      </c>
      <c r="J23" s="22" t="s">
        <v>37</v>
      </c>
      <c r="K23" s="22" t="str">
        <f aca="false">Period1</f>
        <v>08/20/00-07/01/01</v>
      </c>
      <c r="L23" s="23" t="str">
        <f aca="false">Period2</f>
        <v>07/01/01-08/19/01</v>
      </c>
      <c r="M23" s="19" t="s">
        <v>35</v>
      </c>
      <c r="N23" s="22" t="s">
        <v>37</v>
      </c>
      <c r="O23" s="22" t="str">
        <f aca="false">Period1</f>
        <v>08/20/00-07/01/01</v>
      </c>
      <c r="P23" s="23" t="str">
        <f aca="false">Period2</f>
        <v>07/01/01-08/19/01</v>
      </c>
      <c r="Q23" s="19" t="s">
        <v>35</v>
      </c>
      <c r="R23" s="22" t="s">
        <v>37</v>
      </c>
      <c r="S23" s="22" t="str">
        <f aca="false">Period1</f>
        <v>08/20/00-07/01/01</v>
      </c>
      <c r="T23" s="23" t="str">
        <f aca="false">Period2</f>
        <v>07/01/01-08/19/01</v>
      </c>
      <c r="U23" s="19" t="s">
        <v>35</v>
      </c>
      <c r="V23" s="22" t="s">
        <v>37</v>
      </c>
      <c r="W23" s="22" t="str">
        <f aca="false">Period1</f>
        <v>08/20/00-07/01/01</v>
      </c>
      <c r="X23" s="23" t="str">
        <f aca="false">Period2</f>
        <v>07/01/01-08/19/01</v>
      </c>
      <c r="Y23" s="19" t="s">
        <v>35</v>
      </c>
      <c r="Z23" s="22" t="s">
        <v>37</v>
      </c>
      <c r="AA23" s="22" t="str">
        <f aca="false">Period1</f>
        <v>08/20/00-07/01/01</v>
      </c>
      <c r="AB23" s="23" t="str">
        <f aca="false">Period2</f>
        <v>07/01/01-08/19/01</v>
      </c>
      <c r="AC23" s="19" t="s">
        <v>35</v>
      </c>
      <c r="AD23" s="22" t="s">
        <v>37</v>
      </c>
      <c r="AE23" s="22" t="str">
        <f aca="false">Period1</f>
        <v>08/20/00-07/01/01</v>
      </c>
      <c r="AF23" s="23" t="str">
        <f aca="false">Period2</f>
        <v>07/01/01-08/19/01</v>
      </c>
    </row>
    <row r="24" s="24" customFormat="true" ht="12.75" hidden="false" customHeight="false" outlineLevel="0" collapsed="false">
      <c r="A24" s="24" t="s">
        <v>38</v>
      </c>
      <c r="C24" s="25"/>
      <c r="E24" s="26"/>
      <c r="F24" s="27" t="n">
        <f aca="false">F57</f>
        <v>392106.555085015</v>
      </c>
      <c r="G24" s="27" t="n">
        <f aca="false">G57</f>
        <v>327817.717559395</v>
      </c>
      <c r="H24" s="28" t="n">
        <f aca="false">H57</f>
        <v>64288.8375256194</v>
      </c>
      <c r="I24" s="26"/>
      <c r="J24" s="29" t="n">
        <f aca="false">J57</f>
        <v>78848.6770679449</v>
      </c>
      <c r="K24" s="29" t="n">
        <f aca="false">K57</f>
        <v>65953.8720121686</v>
      </c>
      <c r="L24" s="30" t="n">
        <f aca="false">L57</f>
        <v>12894.8050557763</v>
      </c>
      <c r="M24" s="26"/>
      <c r="N24" s="29" t="n">
        <f aca="false">N57</f>
        <v>14841.5071293037</v>
      </c>
      <c r="O24" s="29" t="n">
        <f aca="false">O57</f>
        <v>12769.2819850306</v>
      </c>
      <c r="P24" s="30" t="n">
        <f aca="false">P57</f>
        <v>2072.22514427313</v>
      </c>
      <c r="Q24" s="26"/>
      <c r="R24" s="29" t="n">
        <f aca="false">R57</f>
        <v>101086.631430574</v>
      </c>
      <c r="S24" s="29" t="n">
        <f aca="false">S57</f>
        <v>85032.7495913056</v>
      </c>
      <c r="T24" s="30" t="n">
        <f aca="false">T57</f>
        <v>16053.8818392686</v>
      </c>
      <c r="U24" s="26"/>
      <c r="V24" s="29" t="n">
        <f aca="false">V57</f>
        <v>70670.767447774</v>
      </c>
      <c r="W24" s="29" t="n">
        <f aca="false">W57</f>
        <v>58904.9684443493</v>
      </c>
      <c r="X24" s="30" t="n">
        <f aca="false">X57</f>
        <v>11765.7990034247</v>
      </c>
      <c r="Y24" s="26"/>
      <c r="Z24" s="29" t="n">
        <f aca="false">Z57</f>
        <v>70670.767447774</v>
      </c>
      <c r="AA24" s="29" t="n">
        <f aca="false">AA57</f>
        <v>58904.9684443493</v>
      </c>
      <c r="AB24" s="30" t="n">
        <f aca="false">AB57</f>
        <v>11765.7990034247</v>
      </c>
      <c r="AC24" s="26"/>
      <c r="AD24" s="29" t="n">
        <f aca="false">AD57</f>
        <v>55988.2045616438</v>
      </c>
      <c r="AE24" s="29" t="n">
        <f aca="false">AE57</f>
        <v>46251.8770821918</v>
      </c>
      <c r="AF24" s="30" t="n">
        <f aca="false">AF57</f>
        <v>9736.32747945205</v>
      </c>
    </row>
    <row r="25" customFormat="false" ht="12.75" hidden="false" customHeight="false" outlineLevel="0" collapsed="false">
      <c r="C25" s="31"/>
      <c r="D25" s="32"/>
    </row>
    <row r="26" customFormat="false" ht="12.75" hidden="false" customHeight="false" outlineLevel="0" collapsed="false">
      <c r="A26" s="0" t="s">
        <v>39</v>
      </c>
      <c r="B26" s="0" t="s">
        <v>40</v>
      </c>
      <c r="C26" s="31" t="n">
        <f aca="false">180000</f>
        <v>180000</v>
      </c>
      <c r="D26" s="32" t="n">
        <f aca="false">180000*1.04</f>
        <v>187200</v>
      </c>
      <c r="E26" s="3" t="n">
        <f aca="false">SUMIF(I$23:AF$23,"FTE",I26:AF26)</f>
        <v>0.262820512820513</v>
      </c>
      <c r="F26" s="4" t="n">
        <f aca="false">SUMIF(I$23:AF$23,"Proj. Tot.",I26:AF26)</f>
        <v>47566.9125395153</v>
      </c>
      <c r="G26" s="4" t="n">
        <f aca="false">SUMIF(I$23:AF$23,Period1,I26:AF26)</f>
        <v>40827.186512118</v>
      </c>
      <c r="H26" s="5" t="n">
        <f aca="false">SUMIF(I$23:AF$23,Period2,I26:AF26)</f>
        <v>6739.72602739726</v>
      </c>
      <c r="I26" s="3" t="n">
        <f aca="false">2/52</f>
        <v>0.0384615384615385</v>
      </c>
      <c r="J26" s="6" t="n">
        <f aca="false">SUM(K26:L26)</f>
        <v>6961.01159114858</v>
      </c>
      <c r="K26" s="6" t="n">
        <f aca="false">$C26*Period1frac*I26</f>
        <v>5974.71022128556</v>
      </c>
      <c r="L26" s="7" t="n">
        <f aca="false">$D26*Period2frac*I26</f>
        <v>986.301369863014</v>
      </c>
      <c r="M26" s="3" t="n">
        <f aca="false">1/52</f>
        <v>0.0192307692307692</v>
      </c>
      <c r="N26" s="6" t="n">
        <f aca="false">SUM(O26:P26)</f>
        <v>3480.50579557429</v>
      </c>
      <c r="O26" s="6" t="n">
        <f aca="false">$C26*Period1frac*M26</f>
        <v>2987.35511064278</v>
      </c>
      <c r="P26" s="7" t="n">
        <f aca="false">$D26*Period2frac*M26</f>
        <v>493.150684931507</v>
      </c>
      <c r="Q26" s="3" t="n">
        <f aca="false">2/52</f>
        <v>0.0384615384615385</v>
      </c>
      <c r="R26" s="6" t="n">
        <f aca="false">SUM(S26:T26)</f>
        <v>6961.01159114858</v>
      </c>
      <c r="S26" s="6" t="n">
        <f aca="false">$C26*Period1frac*Q26</f>
        <v>5974.71022128556</v>
      </c>
      <c r="T26" s="7" t="n">
        <f aca="false">$D26*Period2frac*Q26</f>
        <v>986.301369863014</v>
      </c>
      <c r="U26" s="3" t="n">
        <f aca="false">0.5/12</f>
        <v>0.0416666666666667</v>
      </c>
      <c r="V26" s="6" t="n">
        <f aca="false">SUM(W26:X26)</f>
        <v>7541.09589041096</v>
      </c>
      <c r="W26" s="6" t="n">
        <f aca="false">$C26*Period1frac*U26</f>
        <v>6472.60273972603</v>
      </c>
      <c r="X26" s="7" t="n">
        <f aca="false">$D26*Period2frac*U26</f>
        <v>1068.49315068493</v>
      </c>
      <c r="Y26" s="3" t="n">
        <f aca="false">0.5/12</f>
        <v>0.0416666666666667</v>
      </c>
      <c r="Z26" s="6" t="n">
        <f aca="false">SUM(AA26:AB26)</f>
        <v>7541.09589041096</v>
      </c>
      <c r="AA26" s="6" t="n">
        <f aca="false">$C26*Period1frac*Y26</f>
        <v>6472.60273972603</v>
      </c>
      <c r="AB26" s="7" t="n">
        <f aca="false">$D26*Period2frac*Y26</f>
        <v>1068.49315068493</v>
      </c>
      <c r="AC26" s="3" t="n">
        <f aca="false">1/12</f>
        <v>0.0833333333333333</v>
      </c>
      <c r="AD26" s="6" t="n">
        <f aca="false">SUM(AE26:AF26)</f>
        <v>15082.1917808219</v>
      </c>
      <c r="AE26" s="6" t="n">
        <f aca="false">$C26*Period1frac*AC26</f>
        <v>12945.2054794521</v>
      </c>
      <c r="AF26" s="7" t="n">
        <f aca="false">$D26*Period2frac*AC26</f>
        <v>2136.98630136986</v>
      </c>
    </row>
    <row r="27" customFormat="false" ht="12.75" hidden="false" customHeight="false" outlineLevel="0" collapsed="false">
      <c r="A27" s="0" t="s">
        <v>41</v>
      </c>
      <c r="B27" s="0" t="s">
        <v>42</v>
      </c>
      <c r="C27" s="31" t="n">
        <f aca="false">63685*1.07</f>
        <v>68142.95</v>
      </c>
      <c r="D27" s="32" t="n">
        <f aca="false">63685*1.07*1.04</f>
        <v>70868.668</v>
      </c>
      <c r="E27" s="3" t="n">
        <f aca="false">SUMIF(I$23:AF$23,"FTE",I27:AF27)</f>
        <v>0.269230769230769</v>
      </c>
      <c r="F27" s="4" t="n">
        <f aca="false">SUMIF(I$23:AF$23,"Proj. Tot.",I27:AF27)</f>
        <v>18446.70585353</v>
      </c>
      <c r="G27" s="4" t="n">
        <f aca="false">SUMIF(I$23:AF$23,Period1,I27:AF27)</f>
        <v>15833.0036617492</v>
      </c>
      <c r="H27" s="5" t="n">
        <f aca="false">SUMIF(I$23:AF$23,Period2,I27:AF27)</f>
        <v>2613.70219178082</v>
      </c>
      <c r="I27" s="3" t="n">
        <f aca="false">2/12</f>
        <v>0.166666666666667</v>
      </c>
      <c r="J27" s="6" t="n">
        <f aca="false">SUM(K27:L27)</f>
        <v>11419.3893378995</v>
      </c>
      <c r="K27" s="6" t="n">
        <f aca="false">$C27*Period1frac*I27</f>
        <v>9801.38321917808</v>
      </c>
      <c r="L27" s="7" t="n">
        <f aca="false">$D27*Period2frac*I27</f>
        <v>1618.00611872146</v>
      </c>
      <c r="M27" s="3" t="n">
        <f aca="false">1/52</f>
        <v>0.0192307692307692</v>
      </c>
      <c r="N27" s="6" t="n">
        <f aca="false">SUM(O27:P27)</f>
        <v>1317.62184668072</v>
      </c>
      <c r="O27" s="6" t="n">
        <f aca="false">$C27*Period1frac*M27</f>
        <v>1130.92883298209</v>
      </c>
      <c r="P27" s="7" t="n">
        <f aca="false">$D27*Period2frac*M27</f>
        <v>186.69301369863</v>
      </c>
      <c r="Q27" s="3" t="n">
        <f aca="false">1/12</f>
        <v>0.0833333333333333</v>
      </c>
      <c r="R27" s="6" t="n">
        <f aca="false">SUM(S27:T27)</f>
        <v>5709.69466894977</v>
      </c>
      <c r="S27" s="6" t="n">
        <f aca="false">$C27*Period1frac*Q27</f>
        <v>4900.69160958904</v>
      </c>
      <c r="T27" s="7" t="n">
        <f aca="false">$D27*Period2frac*Q27</f>
        <v>809.003059360731</v>
      </c>
      <c r="V27" s="6" t="n">
        <f aca="false">SUM(W27:X27)</f>
        <v>0</v>
      </c>
      <c r="W27" s="6" t="n">
        <f aca="false">$C27*Period1frac*U27</f>
        <v>0</v>
      </c>
      <c r="X27" s="7" t="n">
        <f aca="false">$D27*Period2frac*U27</f>
        <v>0</v>
      </c>
      <c r="Z27" s="6" t="n">
        <f aca="false">SUM(AA27:AB27)</f>
        <v>0</v>
      </c>
      <c r="AA27" s="6" t="n">
        <f aca="false">$C27*Period1frac*Y27</f>
        <v>0</v>
      </c>
      <c r="AB27" s="7" t="n">
        <f aca="false">$D27*Period2frac*Y27</f>
        <v>0</v>
      </c>
      <c r="AD27" s="6" t="n">
        <f aca="false">SUM(AE27:AF27)</f>
        <v>0</v>
      </c>
      <c r="AE27" s="6" t="n">
        <f aca="false">$C27*Period1frac*AC27</f>
        <v>0</v>
      </c>
      <c r="AF27" s="7" t="n">
        <f aca="false">$D27*Period2frac*AC27</f>
        <v>0</v>
      </c>
    </row>
    <row r="28" customFormat="false" ht="12.75" hidden="true" customHeight="false" outlineLevel="0" collapsed="false">
      <c r="A28" s="0" t="s">
        <v>43</v>
      </c>
      <c r="B28" s="0" t="s">
        <v>42</v>
      </c>
      <c r="C28" s="31" t="n">
        <f aca="false">48000*1.07</f>
        <v>51360</v>
      </c>
      <c r="D28" s="32" t="n">
        <f aca="false">48000*1.07</f>
        <v>51360</v>
      </c>
      <c r="E28" s="3" t="n">
        <f aca="false">SUMIF(I$23:AF$23,"FTE",I28:AF28)</f>
        <v>0</v>
      </c>
      <c r="F28" s="4" t="n">
        <f aca="false">SUMIF(I$23:AF$23,"Proj. Tot.",I28:AF28)</f>
        <v>0</v>
      </c>
      <c r="G28" s="4" t="n">
        <f aca="false">SUMIF(I$23:AF$23,Period1,I28:AF28)</f>
        <v>0</v>
      </c>
      <c r="H28" s="5" t="n">
        <f aca="false">SUMIF(I$23:AF$23,Period2,I28:AF28)</f>
        <v>0</v>
      </c>
      <c r="J28" s="6" t="n">
        <f aca="false">SUM(K28:L28)</f>
        <v>0</v>
      </c>
      <c r="K28" s="6" t="n">
        <f aca="false">$C28*Period1frac*I28</f>
        <v>0</v>
      </c>
      <c r="L28" s="7" t="n">
        <f aca="false">$D28*Period2frac*I28</f>
        <v>0</v>
      </c>
      <c r="N28" s="6" t="n">
        <f aca="false">SUM(O28:P28)</f>
        <v>0</v>
      </c>
      <c r="O28" s="6" t="n">
        <f aca="false">$C28*Period1frac*M28</f>
        <v>0</v>
      </c>
      <c r="P28" s="7" t="n">
        <f aca="false">$D28*Period2frac*M28</f>
        <v>0</v>
      </c>
      <c r="R28" s="6" t="n">
        <f aca="false">SUM(S28:T28)</f>
        <v>0</v>
      </c>
      <c r="S28" s="6" t="n">
        <f aca="false">$C28*Period1frac*Q28</f>
        <v>0</v>
      </c>
      <c r="T28" s="7" t="n">
        <f aca="false">$D28*Period2frac*Q28</f>
        <v>0</v>
      </c>
      <c r="V28" s="6" t="n">
        <f aca="false">SUM(W28:X28)</f>
        <v>0</v>
      </c>
      <c r="W28" s="6" t="n">
        <f aca="false">$C28*Period1frac*U28</f>
        <v>0</v>
      </c>
      <c r="X28" s="7" t="n">
        <f aca="false">$D28*Period2frac*U28</f>
        <v>0</v>
      </c>
      <c r="Z28" s="6" t="n">
        <f aca="false">SUM(AA28:AB28)</f>
        <v>0</v>
      </c>
      <c r="AA28" s="6" t="n">
        <f aca="false">$C28*Period1frac*Y28</f>
        <v>0</v>
      </c>
      <c r="AB28" s="7" t="n">
        <f aca="false">$D28*Period2frac*Y28</f>
        <v>0</v>
      </c>
      <c r="AD28" s="6" t="n">
        <f aca="false">SUM(AE28:AF28)</f>
        <v>0</v>
      </c>
      <c r="AE28" s="6" t="n">
        <f aca="false">$C28*Period1frac*AC28</f>
        <v>0</v>
      </c>
      <c r="AF28" s="7" t="n">
        <f aca="false">$D28*Period2frac*AC28</f>
        <v>0</v>
      </c>
    </row>
    <row r="29" customFormat="false" ht="12.75" hidden="true" customHeight="false" outlineLevel="0" collapsed="false">
      <c r="A29" s="0" t="s">
        <v>42</v>
      </c>
      <c r="B29" s="0" t="s">
        <v>42</v>
      </c>
      <c r="C29" s="31" t="n">
        <f aca="false">50000</f>
        <v>50000</v>
      </c>
      <c r="D29" s="32" t="n">
        <f aca="false">50000</f>
        <v>50000</v>
      </c>
      <c r="E29" s="3" t="n">
        <f aca="false">SUMIF(I$23:AF$23,"FTE",I29:AF29)</f>
        <v>0</v>
      </c>
      <c r="F29" s="4" t="n">
        <f aca="false">SUMIF(I$23:AF$23,"Proj. Tot.",I29:AF29)</f>
        <v>0</v>
      </c>
      <c r="G29" s="4" t="n">
        <f aca="false">SUMIF(I$23:AF$23,Period1,I29:AF29)</f>
        <v>0</v>
      </c>
      <c r="H29" s="5" t="n">
        <f aca="false">SUMIF(I$23:AF$23,Period2,I29:AF29)</f>
        <v>0</v>
      </c>
      <c r="J29" s="6" t="n">
        <f aca="false">SUM(K29:L29)</f>
        <v>0</v>
      </c>
      <c r="K29" s="6" t="n">
        <f aca="false">$C29*Period1frac*I29</f>
        <v>0</v>
      </c>
      <c r="L29" s="7" t="n">
        <f aca="false">$D29*Period2frac*I29</f>
        <v>0</v>
      </c>
      <c r="N29" s="6" t="n">
        <f aca="false">SUM(O29:P29)</f>
        <v>0</v>
      </c>
      <c r="O29" s="6" t="n">
        <f aca="false">$C29*Period1frac*M29</f>
        <v>0</v>
      </c>
      <c r="P29" s="7" t="n">
        <f aca="false">$D29*Period2frac*M29</f>
        <v>0</v>
      </c>
      <c r="R29" s="6" t="n">
        <f aca="false">SUM(S29:T29)</f>
        <v>0</v>
      </c>
      <c r="S29" s="6" t="n">
        <f aca="false">$C29*Period1frac*Q29</f>
        <v>0</v>
      </c>
      <c r="T29" s="7" t="n">
        <f aca="false">$D29*Period2frac*Q29</f>
        <v>0</v>
      </c>
      <c r="V29" s="6" t="n">
        <f aca="false">SUM(W29:X29)</f>
        <v>0</v>
      </c>
      <c r="W29" s="6" t="n">
        <f aca="false">$C29*Period1frac*U29</f>
        <v>0</v>
      </c>
      <c r="X29" s="7" t="n">
        <f aca="false">$D29*Period2frac*U29</f>
        <v>0</v>
      </c>
      <c r="Z29" s="6" t="n">
        <f aca="false">SUM(AA29:AB29)</f>
        <v>0</v>
      </c>
      <c r="AA29" s="6" t="n">
        <f aca="false">$C29*Period1frac*Y29</f>
        <v>0</v>
      </c>
      <c r="AB29" s="7" t="n">
        <f aca="false">$D29*Period2frac*Y29</f>
        <v>0</v>
      </c>
      <c r="AD29" s="6" t="n">
        <f aca="false">SUM(AE29:AF29)</f>
        <v>0</v>
      </c>
      <c r="AE29" s="6" t="n">
        <f aca="false">$C29*Period1frac*AC29</f>
        <v>0</v>
      </c>
      <c r="AF29" s="7" t="n">
        <f aca="false">$D29*Period2frac*AC29</f>
        <v>0</v>
      </c>
    </row>
    <row r="30" customFormat="false" ht="12.75" hidden="false" customHeight="false" outlineLevel="0" collapsed="false">
      <c r="A30" s="0" t="s">
        <v>44</v>
      </c>
      <c r="B30" s="0" t="s">
        <v>45</v>
      </c>
      <c r="C30" s="31" t="n">
        <f aca="false">42500</f>
        <v>42500</v>
      </c>
      <c r="D30" s="32" t="n">
        <f aca="false">42500*1.04</f>
        <v>44200</v>
      </c>
      <c r="E30" s="3" t="n">
        <f aca="false">SUMIF(I$23:AF$23,"FTE",I30:AF30)</f>
        <v>1</v>
      </c>
      <c r="F30" s="4" t="n">
        <f aca="false">SUMIF(I$23:AF$23,"Proj. Tot.",I30:AF30)</f>
        <v>42732.8767123288</v>
      </c>
      <c r="G30" s="4" t="n">
        <f aca="false">SUMIF(I$23:AF$23,Period1,I30:AF30)</f>
        <v>36678.0821917808</v>
      </c>
      <c r="H30" s="5" t="n">
        <f aca="false">SUMIF(I$23:AF$23,Period2,I30:AF30)</f>
        <v>6054.79452054795</v>
      </c>
      <c r="J30" s="6" t="n">
        <f aca="false">SUM(K30:L30)</f>
        <v>0</v>
      </c>
      <c r="K30" s="6" t="n">
        <f aca="false">$C30*Period1frac*I30</f>
        <v>0</v>
      </c>
      <c r="L30" s="7" t="n">
        <f aca="false">$D30*Period2frac*I30</f>
        <v>0</v>
      </c>
      <c r="N30" s="6" t="n">
        <f aca="false">SUM(O30:P30)</f>
        <v>0</v>
      </c>
      <c r="O30" s="6" t="n">
        <f aca="false">$C30*Period1frac*M30</f>
        <v>0</v>
      </c>
      <c r="P30" s="7" t="n">
        <f aca="false">$D30*Period2frac*M30</f>
        <v>0</v>
      </c>
      <c r="Q30" s="3" t="n">
        <f aca="false">0.5</f>
        <v>0.5</v>
      </c>
      <c r="R30" s="6" t="n">
        <f aca="false">SUM(S30:T30)</f>
        <v>21366.4383561644</v>
      </c>
      <c r="S30" s="6" t="n">
        <f aca="false">$C30*Period1frac*Q30</f>
        <v>18339.0410958904</v>
      </c>
      <c r="T30" s="7" t="n">
        <f aca="false">$D30*Period2frac*Q30</f>
        <v>3027.39726027397</v>
      </c>
      <c r="U30" s="3" t="n">
        <f aca="false">0.25</f>
        <v>0.25</v>
      </c>
      <c r="V30" s="6" t="n">
        <f aca="false">SUM(W30:X30)</f>
        <v>10683.2191780822</v>
      </c>
      <c r="W30" s="6" t="n">
        <f aca="false">$C30*Period1frac*U30</f>
        <v>9169.52054794521</v>
      </c>
      <c r="X30" s="7" t="n">
        <f aca="false">$D30*Period2frac*U30</f>
        <v>1513.69863013699</v>
      </c>
      <c r="Y30" s="3" t="n">
        <f aca="false">0.25</f>
        <v>0.25</v>
      </c>
      <c r="Z30" s="6" t="n">
        <f aca="false">SUM(AA30:AB30)</f>
        <v>10683.2191780822</v>
      </c>
      <c r="AA30" s="6" t="n">
        <f aca="false">$C30*Period1frac*Y30</f>
        <v>9169.52054794521</v>
      </c>
      <c r="AB30" s="7" t="n">
        <f aca="false">$D30*Period2frac*Y30</f>
        <v>1513.69863013699</v>
      </c>
      <c r="AD30" s="6" t="n">
        <f aca="false">SUM(AE30:AF30)</f>
        <v>0</v>
      </c>
      <c r="AE30" s="6" t="n">
        <f aca="false">$C30*Period1frac*AC30</f>
        <v>0</v>
      </c>
      <c r="AF30" s="7" t="n">
        <f aca="false">$D30*Period2frac*AC30</f>
        <v>0</v>
      </c>
    </row>
    <row r="31" customFormat="false" ht="12.75" hidden="false" customHeight="false" outlineLevel="0" collapsed="false">
      <c r="A31" s="0" t="s">
        <v>46</v>
      </c>
      <c r="B31" s="0" t="s">
        <v>47</v>
      </c>
      <c r="C31" s="31" t="n">
        <f aca="false">16000</f>
        <v>16000</v>
      </c>
      <c r="D31" s="32" t="n">
        <f aca="false">16000*1.04</f>
        <v>16640</v>
      </c>
      <c r="E31" s="3" t="n">
        <f aca="false">SUMIF(I$23:AF$23,"FTE",I31:AF31)</f>
        <v>5</v>
      </c>
      <c r="F31" s="4" t="n">
        <f aca="false">SUMIF(I$23:AF$23,"Proj. Tot.",I31:AF31)</f>
        <v>80438.3561643836</v>
      </c>
      <c r="G31" s="4" t="n">
        <f aca="false">SUMIF(I$23:AF$23,Period1,I31:AF31)</f>
        <v>69041.095890411</v>
      </c>
      <c r="H31" s="5" t="n">
        <f aca="false">SUMIF(I$23:AF$23,Period2,I31:AF31)</f>
        <v>11397.2602739726</v>
      </c>
      <c r="I31" s="3" t="n">
        <f aca="false">1</f>
        <v>1</v>
      </c>
      <c r="J31" s="6" t="n">
        <f aca="false">SUM(K31:L31)</f>
        <v>16087.6712328767</v>
      </c>
      <c r="K31" s="6" t="n">
        <f aca="false">$C31*Period1frac*I31</f>
        <v>13808.2191780822</v>
      </c>
      <c r="L31" s="7" t="n">
        <f aca="false">$D31*Period2frac*I31</f>
        <v>2279.45205479452</v>
      </c>
      <c r="N31" s="6" t="n">
        <f aca="false">SUM(O31:P31)</f>
        <v>0</v>
      </c>
      <c r="O31" s="6" t="n">
        <f aca="false">$C31*Period1frac*M31</f>
        <v>0</v>
      </c>
      <c r="P31" s="7" t="n">
        <f aca="false">$D31*Period2frac*M31</f>
        <v>0</v>
      </c>
      <c r="Q31" s="3" t="n">
        <f aca="false">1</f>
        <v>1</v>
      </c>
      <c r="R31" s="6" t="n">
        <f aca="false">SUM(S31:T31)</f>
        <v>16087.6712328767</v>
      </c>
      <c r="S31" s="6" t="n">
        <f aca="false">$C31*Period1frac*Q31</f>
        <v>13808.2191780822</v>
      </c>
      <c r="T31" s="7" t="n">
        <f aca="false">$D31*Period2frac*Q31</f>
        <v>2279.45205479452</v>
      </c>
      <c r="U31" s="3" t="n">
        <f aca="false">1</f>
        <v>1</v>
      </c>
      <c r="V31" s="6" t="n">
        <f aca="false">SUM(W31:X31)</f>
        <v>16087.6712328767</v>
      </c>
      <c r="W31" s="6" t="n">
        <f aca="false">$C31*Period1frac*U31</f>
        <v>13808.2191780822</v>
      </c>
      <c r="X31" s="7" t="n">
        <f aca="false">$D31*Period2frac*U31</f>
        <v>2279.45205479452</v>
      </c>
      <c r="Y31" s="3" t="n">
        <f aca="false">1</f>
        <v>1</v>
      </c>
      <c r="Z31" s="6" t="n">
        <f aca="false">SUM(AA31:AB31)</f>
        <v>16087.6712328767</v>
      </c>
      <c r="AA31" s="6" t="n">
        <f aca="false">$C31*Period1frac*Y31</f>
        <v>13808.2191780822</v>
      </c>
      <c r="AB31" s="7" t="n">
        <f aca="false">$D31*Period2frac*Y31</f>
        <v>2279.45205479452</v>
      </c>
      <c r="AC31" s="3" t="n">
        <f aca="false">1</f>
        <v>1</v>
      </c>
      <c r="AD31" s="6" t="n">
        <f aca="false">SUM(AE31:AF31)</f>
        <v>16087.6712328767</v>
      </c>
      <c r="AE31" s="6" t="n">
        <f aca="false">$C31*Period1frac*AC31</f>
        <v>13808.2191780822</v>
      </c>
      <c r="AF31" s="7" t="n">
        <f aca="false">$D31*Period2frac*AC31</f>
        <v>2279.45205479452</v>
      </c>
    </row>
    <row r="32" customFormat="false" ht="12.75" hidden="false" customHeight="false" outlineLevel="0" collapsed="false">
      <c r="C32" s="31"/>
      <c r="D32" s="32"/>
    </row>
    <row r="33" customFormat="false" ht="12.75" hidden="false" customHeight="false" outlineLevel="0" collapsed="false">
      <c r="A33" s="0" t="s">
        <v>48</v>
      </c>
      <c r="B33" s="0" t="s">
        <v>49</v>
      </c>
      <c r="C33" s="31"/>
      <c r="D33" s="32"/>
      <c r="F33" s="4" t="n">
        <f aca="false">SUMIF(I$23:AF$23,"Proj. Tot.",I33:AF33)</f>
        <v>189184.851269758</v>
      </c>
      <c r="G33" s="4" t="n">
        <f aca="false">SUMIF(I$23:AF$23,Period1,I33:AF33)</f>
        <v>162379.368256059</v>
      </c>
      <c r="H33" s="5" t="n">
        <f aca="false">SUMIF(I$23:AF$23,Period2,I33:AF33)</f>
        <v>26805.4830136986</v>
      </c>
      <c r="J33" s="6" t="n">
        <f aca="false">SUM(K33:L33)</f>
        <v>34468.0721619248</v>
      </c>
      <c r="K33" s="6" t="n">
        <f aca="false">SUM(K25:K32)</f>
        <v>29584.3126185458</v>
      </c>
      <c r="L33" s="7" t="n">
        <f aca="false">SUM(L25:L32)</f>
        <v>4883.759543379</v>
      </c>
      <c r="N33" s="6" t="n">
        <f aca="false">SUM(O33:P33)</f>
        <v>4798.12764225501</v>
      </c>
      <c r="O33" s="6" t="n">
        <f aca="false">SUM(O25:O32)</f>
        <v>4118.28394362487</v>
      </c>
      <c r="P33" s="7" t="n">
        <f aca="false">SUM(P25:P32)</f>
        <v>679.843698630137</v>
      </c>
      <c r="R33" s="6" t="n">
        <f aca="false">SUM(S33:T33)</f>
        <v>50124.8158491394</v>
      </c>
      <c r="S33" s="6" t="n">
        <f aca="false">SUM(S25:S32)</f>
        <v>43022.6621048472</v>
      </c>
      <c r="T33" s="7" t="n">
        <f aca="false">SUM(T25:T32)</f>
        <v>7102.15374429224</v>
      </c>
      <c r="V33" s="6" t="n">
        <f aca="false">SUM(W33:X33)</f>
        <v>34311.9863013699</v>
      </c>
      <c r="W33" s="6" t="n">
        <f aca="false">SUM(W25:W32)</f>
        <v>29450.3424657534</v>
      </c>
      <c r="X33" s="7" t="n">
        <f aca="false">SUM(X25:X32)</f>
        <v>4861.64383561644</v>
      </c>
      <c r="Z33" s="6" t="n">
        <f aca="false">SUM(AA33:AB33)</f>
        <v>34311.9863013699</v>
      </c>
      <c r="AA33" s="6" t="n">
        <f aca="false">SUM(AA25:AA32)</f>
        <v>29450.3424657534</v>
      </c>
      <c r="AB33" s="7" t="n">
        <f aca="false">SUM(AB25:AB32)</f>
        <v>4861.64383561644</v>
      </c>
      <c r="AD33" s="6" t="n">
        <f aca="false">SUM(AE33:AF33)</f>
        <v>31169.8630136986</v>
      </c>
      <c r="AE33" s="6" t="n">
        <f aca="false">SUM(AE25:AE32)</f>
        <v>26753.4246575342</v>
      </c>
      <c r="AF33" s="7" t="n">
        <f aca="false">SUM(AF25:AF32)</f>
        <v>4416.43835616438</v>
      </c>
    </row>
    <row r="35" customFormat="false" ht="12.75" hidden="false" customHeight="false" outlineLevel="0" collapsed="false">
      <c r="A35" s="0" t="s">
        <v>50</v>
      </c>
      <c r="B35" s="0" t="s">
        <v>51</v>
      </c>
      <c r="C35" s="33" t="n">
        <f aca="false">0.184</f>
        <v>0.184</v>
      </c>
      <c r="D35" s="34" t="n">
        <f aca="false">0.184</f>
        <v>0.184</v>
      </c>
      <c r="F35" s="4" t="n">
        <f aca="false">SUMIF(I$23:AF$23,"Proj. Tot.",I35:AF35)</f>
        <v>8752.31190727081</v>
      </c>
      <c r="G35" s="4" t="n">
        <f aca="false">SUMIF(I$23:AF$23,Period1,I35:AF35)</f>
        <v>7512.20231822972</v>
      </c>
      <c r="H35" s="5" t="n">
        <f aca="false">SUMIF(I$23:AF$23,Period2,I35:AF35)</f>
        <v>1240.1095890411</v>
      </c>
      <c r="J35" s="6" t="n">
        <f aca="false">SUM(K35:L35)</f>
        <v>1280.82613277134</v>
      </c>
      <c r="K35" s="6" t="n">
        <f aca="false">SUMIF($B25:$B32,"Faculty",K25:K32)*$C35</f>
        <v>1099.34668071654</v>
      </c>
      <c r="L35" s="7" t="n">
        <f aca="false">SUMIF($B25:$B32,"Faculty",L25:L32)*$D35</f>
        <v>181.479452054795</v>
      </c>
      <c r="N35" s="6" t="n">
        <f aca="false">SUM(O35:P35)</f>
        <v>640.413066385669</v>
      </c>
      <c r="O35" s="6" t="n">
        <f aca="false">SUMIF($B25:$B32,"Faculty",O25:O32)*$C35</f>
        <v>549.673340358272</v>
      </c>
      <c r="P35" s="7" t="n">
        <f aca="false">SUMIF($B25:$B32,"Faculty",P25:P32)*$D35</f>
        <v>90.7397260273973</v>
      </c>
      <c r="R35" s="6" t="n">
        <f aca="false">SUM(S35:T35)</f>
        <v>1280.82613277134</v>
      </c>
      <c r="S35" s="6" t="n">
        <f aca="false">SUMIF($B25:$B32,"Faculty",S25:S32)*$C35</f>
        <v>1099.34668071654</v>
      </c>
      <c r="T35" s="7" t="n">
        <f aca="false">SUMIF($B25:$B32,"Faculty",T25:T32)*$D35</f>
        <v>181.479452054795</v>
      </c>
      <c r="V35" s="6" t="n">
        <f aca="false">SUM(W35:X35)</f>
        <v>1387.56164383562</v>
      </c>
      <c r="W35" s="6" t="n">
        <f aca="false">SUMIF($B25:$B32,"Faculty",W25:W32)*$C35</f>
        <v>1190.95890410959</v>
      </c>
      <c r="X35" s="7" t="n">
        <f aca="false">SUMIF($B25:$B32,"Faculty",X25:X32)*$D35</f>
        <v>196.602739726027</v>
      </c>
      <c r="Z35" s="6" t="n">
        <f aca="false">SUM(AA35:AB35)</f>
        <v>1387.56164383562</v>
      </c>
      <c r="AA35" s="6" t="n">
        <f aca="false">SUMIF($B25:$B32,"Faculty",AA25:AA32)*$C35</f>
        <v>1190.95890410959</v>
      </c>
      <c r="AB35" s="7" t="n">
        <f aca="false">SUMIF($B25:$B32,"Faculty",AB25:AB32)*$D35</f>
        <v>196.602739726027</v>
      </c>
      <c r="AD35" s="6" t="n">
        <f aca="false">SUM(AE35:AF35)</f>
        <v>2775.12328767123</v>
      </c>
      <c r="AE35" s="6" t="n">
        <f aca="false">SUMIF($B25:$B32,"Faculty",AE25:AE32)*$C35</f>
        <v>2381.91780821918</v>
      </c>
      <c r="AF35" s="7" t="n">
        <f aca="false">SUMIF($B25:$B32,"Faculty",AF25:AF32)*$D35</f>
        <v>393.205479452055</v>
      </c>
    </row>
    <row r="36" customFormat="false" ht="12.75" hidden="false" customHeight="false" outlineLevel="0" collapsed="false">
      <c r="A36" s="0" t="s">
        <v>52</v>
      </c>
      <c r="B36" s="0" t="s">
        <v>51</v>
      </c>
      <c r="C36" s="33" t="n">
        <f aca="false">0.184</f>
        <v>0.184</v>
      </c>
      <c r="D36" s="34" t="n">
        <f aca="false">0.184</f>
        <v>0.184</v>
      </c>
      <c r="F36" s="4" t="n">
        <f aca="false">SUMIF(I$23:AF$23,"Proj. Tot.",I36:AF36)</f>
        <v>3394.19387704953</v>
      </c>
      <c r="G36" s="4" t="n">
        <f aca="false">SUMIF(I$23:AF$23,Period1,I36:AF36)</f>
        <v>2913.27267376185</v>
      </c>
      <c r="H36" s="5" t="n">
        <f aca="false">SUMIF(I$23:AF$23,Period2,I36:AF36)</f>
        <v>480.921203287671</v>
      </c>
      <c r="J36" s="6" t="n">
        <f aca="false">SUM(K36:L36)</f>
        <v>2101.16763817352</v>
      </c>
      <c r="K36" s="6" t="n">
        <f aca="false">SUMIF($B25:$B32,"Staff",K25:K32)*$C36</f>
        <v>1803.45451232877</v>
      </c>
      <c r="L36" s="7" t="n">
        <f aca="false">SUMIF($B25:$B32,"Staff",L25:L32)*$D36</f>
        <v>297.713125844749</v>
      </c>
      <c r="N36" s="6" t="n">
        <f aca="false">SUM(O36:P36)</f>
        <v>242.442419789252</v>
      </c>
      <c r="O36" s="6" t="n">
        <f aca="false">SUMIF($B25:$B32,"Staff",O25:O32)*$C36</f>
        <v>208.090905268704</v>
      </c>
      <c r="P36" s="7" t="n">
        <f aca="false">SUMIF($B25:$B32,"Staff",P25:P32)*$D36</f>
        <v>34.3515145205479</v>
      </c>
      <c r="R36" s="6" t="n">
        <f aca="false">SUM(S36:T36)</f>
        <v>1050.58381908676</v>
      </c>
      <c r="S36" s="6" t="n">
        <f aca="false">SUMIF($B25:$B32,"Staff",S25:S32)*$C36</f>
        <v>901.727256164384</v>
      </c>
      <c r="T36" s="7" t="n">
        <f aca="false">SUMIF($B25:$B32,"Staff",T25:T32)*$D36</f>
        <v>148.856562922374</v>
      </c>
      <c r="V36" s="6" t="n">
        <f aca="false">SUM(W36:X36)</f>
        <v>0</v>
      </c>
      <c r="W36" s="6" t="n">
        <f aca="false">SUMIF($B25:$B32,"Staff",W25:W32)*$C36</f>
        <v>0</v>
      </c>
      <c r="X36" s="7" t="n">
        <f aca="false">SUMIF($B25:$B32,"Staff",X25:X32)*$D36</f>
        <v>0</v>
      </c>
      <c r="Z36" s="6" t="n">
        <f aca="false">SUM(AA36:AB36)</f>
        <v>0</v>
      </c>
      <c r="AA36" s="6" t="n">
        <f aca="false">SUMIF($B25:$B32,"Staff",AA25:AA32)*$C36</f>
        <v>0</v>
      </c>
      <c r="AB36" s="7" t="n">
        <f aca="false">SUMIF($B25:$B32,"Staff",AB25:AB32)*$D36</f>
        <v>0</v>
      </c>
      <c r="AD36" s="6" t="n">
        <f aca="false">SUM(AE36:AF36)</f>
        <v>0</v>
      </c>
      <c r="AE36" s="6" t="n">
        <f aca="false">SUMIF($B25:$B32,"Staff",AE25:AE32)*$C36</f>
        <v>0</v>
      </c>
      <c r="AF36" s="7" t="n">
        <f aca="false">SUMIF($B25:$B32,"Staff",AF25:AF32)*$D36</f>
        <v>0</v>
      </c>
    </row>
    <row r="37" customFormat="false" ht="12.75" hidden="false" customHeight="false" outlineLevel="0" collapsed="false">
      <c r="A37" s="0" t="s">
        <v>53</v>
      </c>
      <c r="B37" s="0" t="s">
        <v>51</v>
      </c>
      <c r="C37" s="35" t="n">
        <f aca="false">Period1frac*391.6*12</f>
        <v>4055.47397260274</v>
      </c>
      <c r="D37" s="36" t="n">
        <f aca="false">Period2frac*391.6*12</f>
        <v>643.72602739726</v>
      </c>
      <c r="F37" s="4" t="n">
        <f aca="false">SUMIF(I$23:AJ$23,"Proj. Tot.",I37:AJ37)</f>
        <v>2500.21538461538</v>
      </c>
      <c r="G37" s="4" t="n">
        <f aca="false">SUMIF(I$23:AJ$23,Period1,I37:AJ37)</f>
        <v>2157.72012644889</v>
      </c>
      <c r="H37" s="5" t="n">
        <f aca="false">SUMIF(I$23:AJ$23,Period2,I37:AJ37)</f>
        <v>342.495258166491</v>
      </c>
      <c r="J37" s="6" t="n">
        <f aca="false">SUM(K37:L37)</f>
        <v>963.938461538462</v>
      </c>
      <c r="K37" s="6" t="n">
        <f aca="false">$C37*(SUMIF($B23:$B30,"Faculty",I23:I30)+SUMIF($B23:$B30,"Staff",I23:I30))</f>
        <v>831.892096944152</v>
      </c>
      <c r="L37" s="6" t="n">
        <f aca="false">$D37*(SUMIF($B23:$B30,"Faculty",I23:I30)+SUMIF($B23:$B30,"Staff",I23:I30))</f>
        <v>132.04636459431</v>
      </c>
      <c r="N37" s="6" t="n">
        <f aca="false">SUM(O37:P37)</f>
        <v>180.738461538462</v>
      </c>
      <c r="O37" s="6" t="n">
        <f aca="false">$C37*(SUMIF($B23:$B30,"Faculty",M23:M30)+SUMIF($B23:$B30,"Staff",M23:M30))</f>
        <v>155.979768177028</v>
      </c>
      <c r="P37" s="6" t="n">
        <f aca="false">$D37*(SUMIF($B23:$B30,"Faculty",M23:M30)+SUMIF($B23:$B30,"Staff",M23:M30))</f>
        <v>24.7586933614331</v>
      </c>
      <c r="R37" s="6" t="n">
        <f aca="false">SUM(S37:T37)</f>
        <v>572.338461538462</v>
      </c>
      <c r="S37" s="6" t="n">
        <f aca="false">$C37*(SUMIF($B23:$B30,"Faculty",Q23:Q30)+SUMIF($B23:$B30,"Staff",Q23:Q30))</f>
        <v>493.93593256059</v>
      </c>
      <c r="T37" s="6" t="n">
        <f aca="false">$D37*(SUMIF($B23:$B30,"Faculty",Q23:Q30)+SUMIF($B23:$B30,"Staff",Q23:Q30))</f>
        <v>78.4025289778714</v>
      </c>
      <c r="V37" s="6" t="n">
        <f aca="false">SUM(W37:X37)</f>
        <v>195.8</v>
      </c>
      <c r="W37" s="6" t="n">
        <f aca="false">$C37*(SUMIF($B23:$B30,"Faculty",U23:U30)+SUMIF($B23:$B30,"Staff",U23:U30))</f>
        <v>168.978082191781</v>
      </c>
      <c r="X37" s="6" t="n">
        <f aca="false">$D37*(SUMIF($B23:$B30,"Faculty",U23:U30)+SUMIF($B23:$B30,"Staff",U23:U30))</f>
        <v>26.8219178082192</v>
      </c>
      <c r="Z37" s="6" t="n">
        <f aca="false">SUM(AA37:AB37)</f>
        <v>195.8</v>
      </c>
      <c r="AA37" s="6" t="n">
        <f aca="false">$C37*(SUMIF($B23:$B30,"Faculty",Y23:Y30)+SUMIF($B23:$B30,"Staff",Y23:Y30))</f>
        <v>168.978082191781</v>
      </c>
      <c r="AB37" s="6" t="n">
        <f aca="false">$D37*(SUMIF($B23:$B30,"Faculty",Y23:Y30)+SUMIF($B23:$B30,"Staff",Y23:Y30))</f>
        <v>26.8219178082192</v>
      </c>
      <c r="AD37" s="6" t="n">
        <f aca="false">SUM(AE37:AF37)</f>
        <v>391.6</v>
      </c>
      <c r="AE37" s="6" t="n">
        <f aca="false">$C37*(SUMIF($B23:$B30,"Faculty",AC23:AC30)+SUMIF($B23:$B30,"Staff",AC23:AC30))</f>
        <v>337.956164383562</v>
      </c>
      <c r="AF37" s="6" t="n">
        <f aca="false">$D37*(SUMIF($B23:$B30,"Faculty",AC23:AC30)+SUMIF($B23:$B30,"Staff",AC23:AC30))</f>
        <v>53.6438356164384</v>
      </c>
    </row>
    <row r="38" customFormat="false" ht="12.75" hidden="false" customHeight="false" outlineLevel="0" collapsed="false">
      <c r="A38" s="0" t="s">
        <v>54</v>
      </c>
      <c r="B38" s="0" t="s">
        <v>51</v>
      </c>
      <c r="C38" s="33" t="n">
        <f aca="false">0.0825</f>
        <v>0.0825</v>
      </c>
      <c r="D38" s="34" t="n">
        <f aca="false">0.0825</f>
        <v>0.0825</v>
      </c>
      <c r="F38" s="4" t="n">
        <f aca="false">SUMIF(I$23:AF$23,"Proj. Tot.",I38:AF38)</f>
        <v>3525.46232876712</v>
      </c>
      <c r="G38" s="4" t="n">
        <f aca="false">SUMIF(I$23:AF$23,Period1,I38:AF38)</f>
        <v>3025.94178082192</v>
      </c>
      <c r="H38" s="5" t="n">
        <f aca="false">SUMIF(I$23:AF$23,Period2,I38:AF38)</f>
        <v>499.520547945205</v>
      </c>
      <c r="J38" s="6" t="n">
        <f aca="false">SUM(K38:L38)</f>
        <v>0</v>
      </c>
      <c r="K38" s="6" t="n">
        <f aca="false">SUMIF($B25:$B32,"Postdoc",K25:K32)*$C38</f>
        <v>0</v>
      </c>
      <c r="L38" s="7" t="n">
        <f aca="false">SUMIF($B25:$B32,"Postdoc",L25:L32)*$D38</f>
        <v>0</v>
      </c>
      <c r="N38" s="6" t="n">
        <f aca="false">SUM(O38:P38)</f>
        <v>0</v>
      </c>
      <c r="O38" s="6" t="n">
        <f aca="false">SUMIF($B25:$B32,"Postdoc",O25:O32)*$C38</f>
        <v>0</v>
      </c>
      <c r="P38" s="7" t="n">
        <f aca="false">SUMIF($B25:$B32,"Postdoc",P25:P32)*$D38</f>
        <v>0</v>
      </c>
      <c r="R38" s="6" t="n">
        <f aca="false">SUM(S38:T38)</f>
        <v>1762.73116438356</v>
      </c>
      <c r="S38" s="6" t="n">
        <f aca="false">SUMIF($B25:$B32,"Postdoc",S25:S32)*$C38</f>
        <v>1512.97089041096</v>
      </c>
      <c r="T38" s="7" t="n">
        <f aca="false">SUMIF($B25:$B32,"Postdoc",T25:T32)*$D38</f>
        <v>249.760273972603</v>
      </c>
      <c r="V38" s="6" t="n">
        <f aca="false">SUM(W38:X38)</f>
        <v>881.365582191781</v>
      </c>
      <c r="W38" s="6" t="n">
        <f aca="false">SUMIF($B25:$B32,"Postdoc",W25:W32)*$C38</f>
        <v>756.485445205479</v>
      </c>
      <c r="X38" s="7" t="n">
        <f aca="false">SUMIF($B25:$B32,"Postdoc",X25:X32)*$D38</f>
        <v>124.880136986301</v>
      </c>
      <c r="Z38" s="6" t="n">
        <f aca="false">SUM(AA38:AB38)</f>
        <v>881.365582191781</v>
      </c>
      <c r="AA38" s="6" t="n">
        <f aca="false">SUMIF($B25:$B32,"Postdoc",AA25:AA32)*$C38</f>
        <v>756.485445205479</v>
      </c>
      <c r="AB38" s="7" t="n">
        <f aca="false">SUMIF($B25:$B32,"Postdoc",AB25:AB32)*$D38</f>
        <v>124.880136986301</v>
      </c>
      <c r="AD38" s="6" t="n">
        <f aca="false">SUM(AE38:AF38)</f>
        <v>0</v>
      </c>
      <c r="AE38" s="6" t="n">
        <f aca="false">SUMIF($B25:$B32,"Postdoc",AE25:AE32)*$C38</f>
        <v>0</v>
      </c>
      <c r="AF38" s="7" t="n">
        <f aca="false">SUMIF($B25:$B32,"Postdoc",AF25:AF32)*$D38</f>
        <v>0</v>
      </c>
    </row>
    <row r="39" customFormat="false" ht="12.75" hidden="false" customHeight="false" outlineLevel="0" collapsed="false">
      <c r="A39" s="0" t="s">
        <v>55</v>
      </c>
      <c r="B39" s="0" t="s">
        <v>51</v>
      </c>
      <c r="C39" s="35" t="n">
        <f aca="false">Period1frac*437.7*12</f>
        <v>4532.89315068493</v>
      </c>
      <c r="D39" s="36" t="n">
        <f aca="false">Period2frac*437.7*12</f>
        <v>719.506849315068</v>
      </c>
      <c r="F39" s="4" t="n">
        <f aca="false">SUMIF(I$23:AF$23,"Proj. Tot.",I39:AF39)</f>
        <v>5252.4</v>
      </c>
      <c r="G39" s="4" t="n">
        <f aca="false">SUMIF(I$23:AF$23,Period1,I39:AF39)</f>
        <v>4532.89315068493</v>
      </c>
      <c r="H39" s="5" t="n">
        <f aca="false">SUMIF(I$23:AF$23,Period2,I39:AF39)</f>
        <v>719.506849315068</v>
      </c>
      <c r="J39" s="6" t="n">
        <f aca="false">SUM(K39:L39)</f>
        <v>0</v>
      </c>
      <c r="K39" s="6" t="n">
        <f aca="false">$C39*SUMIF($B25:$B32,"Postdoc",I25:I32)</f>
        <v>0</v>
      </c>
      <c r="L39" s="7" t="n">
        <f aca="false">$D39*SUMIF($B25:$B32,"Postdoc",I25:I32)</f>
        <v>0</v>
      </c>
      <c r="N39" s="6" t="n">
        <f aca="false">SUM(O39:P39)</f>
        <v>0</v>
      </c>
      <c r="O39" s="6" t="n">
        <f aca="false">$C39*SUMIF($B25:$B32,"Postdoc",M25:M32)</f>
        <v>0</v>
      </c>
      <c r="P39" s="7" t="n">
        <f aca="false">$D39*SUMIF($B25:$B32,"Postdoc",M25:M32)</f>
        <v>0</v>
      </c>
      <c r="R39" s="6" t="n">
        <f aca="false">SUM(S39:T39)</f>
        <v>2626.2</v>
      </c>
      <c r="S39" s="6" t="n">
        <f aca="false">$C39*SUMIF($B25:$B32,"Postdoc",Q25:Q32)</f>
        <v>2266.44657534247</v>
      </c>
      <c r="T39" s="7" t="n">
        <f aca="false">$D39*SUMIF($B25:$B32,"Postdoc",Q25:Q32)</f>
        <v>359.753424657534</v>
      </c>
      <c r="V39" s="6" t="n">
        <f aca="false">SUM(W39:X39)</f>
        <v>1313.1</v>
      </c>
      <c r="W39" s="6" t="n">
        <f aca="false">$C39*SUMIF($B25:$B32,"Postdoc",U25:U32)</f>
        <v>1133.22328767123</v>
      </c>
      <c r="X39" s="7" t="n">
        <f aca="false">$D39*SUMIF($B25:$B32,"Postdoc",U25:U32)</f>
        <v>179.876712328767</v>
      </c>
      <c r="Z39" s="6" t="n">
        <f aca="false">SUM(AA39:AB39)</f>
        <v>1313.1</v>
      </c>
      <c r="AA39" s="6" t="n">
        <f aca="false">$C39*SUMIF($B25:$B32,"Postdoc",Y25:Y32)</f>
        <v>1133.22328767123</v>
      </c>
      <c r="AB39" s="7" t="n">
        <f aca="false">$D39*SUMIF($B25:$B32,"Postdoc",Y25:Y32)</f>
        <v>179.876712328767</v>
      </c>
      <c r="AD39" s="6" t="n">
        <f aca="false">SUM(AE39:AF39)</f>
        <v>0</v>
      </c>
      <c r="AE39" s="6" t="n">
        <f aca="false">$C39*SUMIF($B25:$B32,"Postdoc",AC25:AC32)</f>
        <v>0</v>
      </c>
      <c r="AF39" s="7" t="n">
        <f aca="false">$D39*SUMIF($B25:$B32,"Postdoc",AC25:AC32)</f>
        <v>0</v>
      </c>
    </row>
    <row r="40" customFormat="false" ht="12.75" hidden="false" customHeight="false" outlineLevel="0" collapsed="false">
      <c r="A40" s="0" t="s">
        <v>56</v>
      </c>
      <c r="B40" s="0" t="s">
        <v>51</v>
      </c>
      <c r="C40" s="33" t="n">
        <f aca="false">0.006</f>
        <v>0.006</v>
      </c>
      <c r="D40" s="34" t="n">
        <f aca="false">0.006</f>
        <v>0.006</v>
      </c>
      <c r="F40" s="4" t="n">
        <f aca="false">SUMIF(I$23:AF$23,"Proj. Tot.",I40:AF40)</f>
        <v>482.630136986301</v>
      </c>
      <c r="G40" s="4" t="n">
        <f aca="false">SUMIF(I$23:AF$23,Period1,I40:AF40)</f>
        <v>414.246575342466</v>
      </c>
      <c r="H40" s="5" t="n">
        <f aca="false">SUMIF(I$23:AF$23,Period2,I40:AF40)</f>
        <v>68.3835616438356</v>
      </c>
      <c r="J40" s="6" t="n">
        <f aca="false">SUM(K40:L40)</f>
        <v>96.5260273972603</v>
      </c>
      <c r="K40" s="6" t="n">
        <f aca="false">SUMIF($B25:$B32,"GRA",K25:K32)*$C40</f>
        <v>82.8493150684932</v>
      </c>
      <c r="L40" s="7" t="n">
        <f aca="false">SUMIF($B25:$B32,"GRA",L25:L32)*$D40</f>
        <v>13.6767123287671</v>
      </c>
      <c r="N40" s="6" t="n">
        <f aca="false">SUM(O40:P40)</f>
        <v>0</v>
      </c>
      <c r="O40" s="6" t="n">
        <f aca="false">SUMIF($B25:$B32,"GRA",O25:O32)*$C40</f>
        <v>0</v>
      </c>
      <c r="P40" s="7" t="n">
        <f aca="false">SUMIF($B25:$B32,"GRA",P25:P32)*$D40</f>
        <v>0</v>
      </c>
      <c r="R40" s="6" t="n">
        <f aca="false">SUM(S40:T40)</f>
        <v>96.5260273972603</v>
      </c>
      <c r="S40" s="6" t="n">
        <f aca="false">SUMIF($B25:$B32,"GRA",S25:S32)*$C40</f>
        <v>82.8493150684932</v>
      </c>
      <c r="T40" s="7" t="n">
        <f aca="false">SUMIF($B25:$B32,"GRA",T25:T32)*$D40</f>
        <v>13.6767123287671</v>
      </c>
      <c r="V40" s="6" t="n">
        <f aca="false">SUM(W40:X40)</f>
        <v>96.5260273972603</v>
      </c>
      <c r="W40" s="6" t="n">
        <f aca="false">SUMIF($B25:$B32,"GRA",W25:W32)*$C40</f>
        <v>82.8493150684932</v>
      </c>
      <c r="X40" s="7" t="n">
        <f aca="false">SUMIF($B25:$B32,"GRA",X25:X32)*$D40</f>
        <v>13.6767123287671</v>
      </c>
      <c r="Z40" s="6" t="n">
        <f aca="false">SUM(AA40:AB40)</f>
        <v>96.5260273972603</v>
      </c>
      <c r="AA40" s="6" t="n">
        <f aca="false">SUMIF($B25:$B32,"GRA",AA25:AA32)*$C40</f>
        <v>82.8493150684932</v>
      </c>
      <c r="AB40" s="7" t="n">
        <f aca="false">SUMIF($B25:$B32,"GRA",AB25:AB32)*$D40</f>
        <v>13.6767123287671</v>
      </c>
      <c r="AD40" s="6" t="n">
        <f aca="false">SUM(AE40:AF40)</f>
        <v>96.5260273972603</v>
      </c>
      <c r="AE40" s="6" t="n">
        <f aca="false">SUMIF($B25:$B32,"GRA",AE25:AE32)*$C40</f>
        <v>82.8493150684932</v>
      </c>
      <c r="AF40" s="7" t="n">
        <f aca="false">SUMIF($B25:$B32,"GRA",AF25:AF32)*$D40</f>
        <v>13.6767123287671</v>
      </c>
    </row>
    <row r="41" customFormat="false" ht="12.75" hidden="false" customHeight="false" outlineLevel="0" collapsed="false">
      <c r="A41" s="0" t="s">
        <v>57</v>
      </c>
      <c r="B41" s="0" t="s">
        <v>51</v>
      </c>
      <c r="C41" s="33" t="n">
        <f aca="false">0.006</f>
        <v>0.006</v>
      </c>
      <c r="D41" s="34" t="n">
        <f aca="false">0.006</f>
        <v>0.006</v>
      </c>
      <c r="F41" s="4" t="n">
        <f aca="false">SUMIF(I$23:AF$23,"Proj. Tot.",I41:AF41)</f>
        <v>0</v>
      </c>
      <c r="G41" s="4" t="n">
        <f aca="false">SUMIF(I$23:AF$23,Period1,I41:AF41)</f>
        <v>0</v>
      </c>
      <c r="H41" s="5" t="n">
        <f aca="false">SUMIF(I$23:AF$23,Period2,I41:AF41)</f>
        <v>0</v>
      </c>
      <c r="J41" s="6" t="n">
        <f aca="false">SUM(K41:L41)</f>
        <v>0</v>
      </c>
      <c r="K41" s="6" t="n">
        <f aca="false">SUMIF($B25:$B32,"Ugrad",K25:K32)*$C41</f>
        <v>0</v>
      </c>
      <c r="L41" s="7" t="n">
        <f aca="false">SUMIF($B25:$B32,"Ugrad",L25:L32)*$D41</f>
        <v>0</v>
      </c>
      <c r="N41" s="6" t="n">
        <f aca="false">SUM(O41:P41)</f>
        <v>0</v>
      </c>
      <c r="O41" s="6" t="n">
        <f aca="false">SUMIF($B25:$B32,"Ugrad",O25:O32)*$C41</f>
        <v>0</v>
      </c>
      <c r="P41" s="7" t="n">
        <f aca="false">SUMIF($B25:$B32,"Ugrad",P25:P32)*$D41</f>
        <v>0</v>
      </c>
      <c r="R41" s="6" t="n">
        <f aca="false">SUM(S41:T41)</f>
        <v>0</v>
      </c>
      <c r="S41" s="6" t="n">
        <f aca="false">SUMIF($B25:$B32,"Ugrad",S25:S32)*$C41</f>
        <v>0</v>
      </c>
      <c r="T41" s="7" t="n">
        <f aca="false">SUMIF($B25:$B32,"Ugrad",T25:T32)*$D41</f>
        <v>0</v>
      </c>
      <c r="V41" s="6" t="n">
        <f aca="false">SUM(W41:X41)</f>
        <v>0</v>
      </c>
      <c r="W41" s="6" t="n">
        <f aca="false">SUMIF($B25:$B32,"Ugrad",W25:W32)*$C41</f>
        <v>0</v>
      </c>
      <c r="X41" s="7" t="n">
        <f aca="false">SUMIF($B25:$B32,"Ugrad",X25:X32)*$D41</f>
        <v>0</v>
      </c>
      <c r="Z41" s="6" t="n">
        <f aca="false">SUM(AA41:AB41)</f>
        <v>0</v>
      </c>
      <c r="AA41" s="6" t="n">
        <f aca="false">SUMIF($B25:$B32,"Ugrad",AA25:AA32)*$C41</f>
        <v>0</v>
      </c>
      <c r="AB41" s="7" t="n">
        <f aca="false">SUMIF($B25:$B32,"Ugrad",AB25:AB32)*$D41</f>
        <v>0</v>
      </c>
      <c r="AD41" s="6" t="n">
        <f aca="false">SUM(AE41:AF41)</f>
        <v>0</v>
      </c>
      <c r="AE41" s="6" t="n">
        <f aca="false">SUMIF($B25:$B32,"Ugrad",AE25:AE32)*$C41</f>
        <v>0</v>
      </c>
      <c r="AF41" s="7" t="n">
        <f aca="false">SUMIF($B25:$B32,"Ugrad",AF25:AF32)*$D41</f>
        <v>0</v>
      </c>
    </row>
    <row r="43" customFormat="false" ht="12.75" hidden="false" customHeight="false" outlineLevel="0" collapsed="false">
      <c r="A43" s="0" t="s">
        <v>58</v>
      </c>
      <c r="B43" s="0" t="s">
        <v>49</v>
      </c>
      <c r="F43" s="4" t="n">
        <f aca="false">SUMIF(I$23:AF$23,"Proj. Tot.",I43:AF43)</f>
        <v>23907.2136346891</v>
      </c>
      <c r="G43" s="4" t="n">
        <f aca="false">SUMIF(I$23:AF$23,Period1,I43:AF43)</f>
        <v>20556.2766252898</v>
      </c>
      <c r="H43" s="5" t="n">
        <f aca="false">SUMIF(I$23:AF$23,Period2,I43:AF43)</f>
        <v>3350.93700939937</v>
      </c>
      <c r="J43" s="6" t="n">
        <f aca="false">SUM(K43:L43)</f>
        <v>4442.45825988058</v>
      </c>
      <c r="K43" s="6" t="n">
        <f aca="false">SUMIF($B34:$B42,"Fringe",K34:K42)</f>
        <v>3817.54260505796</v>
      </c>
      <c r="L43" s="7" t="n">
        <f aca="false">SUMIF($B34:$B42,"Fringe",L34:L42)</f>
        <v>624.91565482262</v>
      </c>
      <c r="N43" s="6" t="n">
        <f aca="false">SUM(O43:P43)</f>
        <v>1063.59394771338</v>
      </c>
      <c r="O43" s="6" t="n">
        <f aca="false">SUMIF($B34:$B42,"Fringe",O34:O42)</f>
        <v>913.744013804004</v>
      </c>
      <c r="P43" s="7" t="n">
        <f aca="false">SUMIF($B34:$B42,"Fringe",P34:P42)</f>
        <v>149.849933909378</v>
      </c>
      <c r="R43" s="6" t="n">
        <f aca="false">SUM(S43:T43)</f>
        <v>7389.20560517738</v>
      </c>
      <c r="S43" s="6" t="n">
        <f aca="false">SUMIF($B34:$B42,"Fringe",S34:S42)</f>
        <v>6357.27665026344</v>
      </c>
      <c r="T43" s="7" t="n">
        <f aca="false">SUMIF($B34:$B42,"Fringe",T34:T42)</f>
        <v>1031.92895491394</v>
      </c>
      <c r="V43" s="6" t="n">
        <f aca="false">SUM(W43:X43)</f>
        <v>3874.35325342466</v>
      </c>
      <c r="W43" s="6" t="n">
        <f aca="false">SUMIF($B34:$B42,"Fringe",W34:W42)</f>
        <v>3332.49503424658</v>
      </c>
      <c r="X43" s="7" t="n">
        <f aca="false">SUMIF($B34:$B42,"Fringe",X34:X42)</f>
        <v>541.858219178082</v>
      </c>
      <c r="Z43" s="6" t="n">
        <f aca="false">SUM(AA43:AB43)</f>
        <v>3874.35325342466</v>
      </c>
      <c r="AA43" s="6" t="n">
        <f aca="false">SUMIF($B34:$B42,"Fringe",AA34:AA42)</f>
        <v>3332.49503424658</v>
      </c>
      <c r="AB43" s="7" t="n">
        <f aca="false">SUMIF($B34:$B42,"Fringe",AB34:AB42)</f>
        <v>541.858219178082</v>
      </c>
      <c r="AD43" s="6" t="n">
        <f aca="false">SUM(AE43:AF43)</f>
        <v>3263.24931506849</v>
      </c>
      <c r="AE43" s="6" t="n">
        <f aca="false">SUMIF($B34:$B42,"Fringe",AE34:AE42)</f>
        <v>2802.72328767123</v>
      </c>
      <c r="AF43" s="7" t="n">
        <f aca="false">SUMIF($B34:$B42,"Fringe",AF34:AF42)</f>
        <v>460.52602739726</v>
      </c>
    </row>
    <row r="45" customFormat="false" ht="12.75" hidden="false" customHeight="false" outlineLevel="0" collapsed="false">
      <c r="A45" s="0" t="s">
        <v>59</v>
      </c>
      <c r="B45" s="0" t="s">
        <v>49</v>
      </c>
      <c r="C45" s="35" t="n">
        <f aca="false">1153</f>
        <v>1153</v>
      </c>
      <c r="D45" s="36" t="n">
        <f aca="false">1153*2</f>
        <v>2306</v>
      </c>
      <c r="F45" s="4" t="n">
        <f aca="false">SUMIF(I$23:AF$23,"Proj. Tot.",I45:AF45)</f>
        <v>17295</v>
      </c>
      <c r="G45" s="4" t="n">
        <f aca="false">SUMIF(I$23:AF$23,Period1,I45:AF45)</f>
        <v>5765</v>
      </c>
      <c r="H45" s="5" t="n">
        <f aca="false">SUMIF(I$23:AF$23,Period2,I45:AF45)</f>
        <v>11530</v>
      </c>
      <c r="J45" s="6" t="n">
        <f aca="false">SUM(K45:L45)</f>
        <v>3459</v>
      </c>
      <c r="K45" s="6" t="n">
        <f aca="false">$C45*SUMIF($B26:$B31,"GRA",I26:I31)</f>
        <v>1153</v>
      </c>
      <c r="L45" s="7" t="n">
        <f aca="false">$D45*SUMIF($B26:$B31,"GRA",I26:I31)</f>
        <v>2306</v>
      </c>
      <c r="N45" s="6" t="n">
        <f aca="false">SUM(O45:P45)</f>
        <v>0</v>
      </c>
      <c r="O45" s="6" t="n">
        <f aca="false">$C45*SUMIF($B26:$B31,"GRA",M26:M31)</f>
        <v>0</v>
      </c>
      <c r="P45" s="7" t="n">
        <f aca="false">$D45*SUMIF($B26:$B31,"GRA",M26:M31)</f>
        <v>0</v>
      </c>
      <c r="R45" s="6" t="n">
        <f aca="false">SUM(S45:T45)</f>
        <v>3459</v>
      </c>
      <c r="S45" s="6" t="n">
        <f aca="false">$C45*SUMIF($B26:$B31,"GRA",Q26:Q31)</f>
        <v>1153</v>
      </c>
      <c r="T45" s="7" t="n">
        <f aca="false">$D45*SUMIF($B26:$B31,"GRA",Q26:Q31)</f>
        <v>2306</v>
      </c>
      <c r="V45" s="6" t="n">
        <f aca="false">SUM(W45:X45)</f>
        <v>3459</v>
      </c>
      <c r="W45" s="6" t="n">
        <f aca="false">$C45*SUMIF($B26:$B31,"GRA",U26:U31)</f>
        <v>1153</v>
      </c>
      <c r="X45" s="7" t="n">
        <f aca="false">$D45*SUMIF($B26:$B31,"GRA",U26:U31)</f>
        <v>2306</v>
      </c>
      <c r="Z45" s="6" t="n">
        <f aca="false">SUM(AA45:AB45)</f>
        <v>3459</v>
      </c>
      <c r="AA45" s="6" t="n">
        <f aca="false">$C45*SUMIF($B26:$B31,"GRA",Y26:Y31)</f>
        <v>1153</v>
      </c>
      <c r="AB45" s="7" t="n">
        <f aca="false">$D45*SUMIF($B26:$B31,"GRA",Y26:Y31)</f>
        <v>2306</v>
      </c>
      <c r="AD45" s="6" t="n">
        <f aca="false">SUM(AE45:AF45)</f>
        <v>3459</v>
      </c>
      <c r="AE45" s="6" t="n">
        <f aca="false">$C45*SUMIF($B26:$B31,"GRA",AC26:AC31)</f>
        <v>1153</v>
      </c>
      <c r="AF45" s="7" t="n">
        <f aca="false">$D45*SUMIF($B26:$B31,"GRA",AC26:AC31)</f>
        <v>2306</v>
      </c>
    </row>
    <row r="47" customFormat="false" ht="12.75" hidden="false" customHeight="false" outlineLevel="0" collapsed="false">
      <c r="A47" s="0" t="s">
        <v>60</v>
      </c>
      <c r="B47" s="0" t="s">
        <v>49</v>
      </c>
      <c r="F47" s="4" t="n">
        <f aca="false">SUMIF(I$23:AF$23,"Proj. Tot.",I47:AF47)</f>
        <v>0</v>
      </c>
      <c r="G47" s="4" t="n">
        <f aca="false">SUMIF(I$23:AF$23,Period1,I47:AF47)</f>
        <v>0</v>
      </c>
      <c r="H47" s="5" t="n">
        <f aca="false">SUMIF(I$23:AF$23,Period2,I47:AF47)</f>
        <v>0</v>
      </c>
      <c r="K47" s="6" t="n">
        <f aca="false">J47*Period1frac</f>
        <v>0</v>
      </c>
      <c r="L47" s="7" t="n">
        <f aca="false">J47*Period2frac</f>
        <v>0</v>
      </c>
      <c r="O47" s="6" t="n">
        <f aca="false">N47*Period1frac</f>
        <v>0</v>
      </c>
      <c r="P47" s="7" t="n">
        <f aca="false">N47*Period2frac</f>
        <v>0</v>
      </c>
      <c r="S47" s="6" t="n">
        <f aca="false">R47*Period1frac</f>
        <v>0</v>
      </c>
      <c r="T47" s="7" t="n">
        <f aca="false">R47*Period2frac</f>
        <v>0</v>
      </c>
      <c r="W47" s="6" t="n">
        <f aca="false">V47*Period1frac</f>
        <v>0</v>
      </c>
      <c r="X47" s="7" t="n">
        <f aca="false">V47*Period2frac</f>
        <v>0</v>
      </c>
      <c r="AA47" s="6" t="n">
        <f aca="false">Z47*Period1frac</f>
        <v>0</v>
      </c>
      <c r="AB47" s="7" t="n">
        <f aca="false">Z47*Period2frac</f>
        <v>0</v>
      </c>
      <c r="AE47" s="6" t="n">
        <f aca="false">AD47*Period1frac</f>
        <v>0</v>
      </c>
      <c r="AF47" s="7" t="n">
        <f aca="false">AD47*Period2frac</f>
        <v>0</v>
      </c>
    </row>
    <row r="49" customFormat="false" ht="12.75" hidden="false" customHeight="false" outlineLevel="0" collapsed="false">
      <c r="A49" s="0" t="s">
        <v>61</v>
      </c>
      <c r="B49" s="0" t="s">
        <v>49</v>
      </c>
      <c r="F49" s="4" t="n">
        <f aca="false">SUMIF(I$23:AF$23,"Proj. Tot.",I49:AF49)</f>
        <v>37552</v>
      </c>
      <c r="G49" s="4" t="n">
        <f aca="false">SUMIF(I$23:AF$23,Period1,I49:AF49)</f>
        <v>32407.8904109589</v>
      </c>
      <c r="H49" s="5" t="n">
        <f aca="false">SUMIF(I$23:AF$23,Period2,I49:AF49)</f>
        <v>5144.1095890411</v>
      </c>
      <c r="J49" s="6" t="n">
        <f aca="false">4*1423+1472+2*2393</f>
        <v>11950</v>
      </c>
      <c r="K49" s="6" t="n">
        <f aca="false">J49*Period1frac</f>
        <v>10313.0136986301</v>
      </c>
      <c r="L49" s="7" t="n">
        <f aca="false">J49*Period2frac</f>
        <v>1636.98630136986</v>
      </c>
      <c r="N49" s="6" t="n">
        <f aca="false">3*1423</f>
        <v>4269</v>
      </c>
      <c r="O49" s="6" t="n">
        <f aca="false">N49*Period1frac</f>
        <v>3684.20547945206</v>
      </c>
      <c r="P49" s="7" t="n">
        <f aca="false">N49*Period2frac</f>
        <v>584.794520547945</v>
      </c>
      <c r="R49" s="6" t="n">
        <f aca="false">4*1420+2*1423</f>
        <v>8526</v>
      </c>
      <c r="S49" s="6" t="n">
        <f aca="false">R49*Period1frac</f>
        <v>7358.05479452055</v>
      </c>
      <c r="T49" s="7" t="n">
        <f aca="false">R49*Period2frac</f>
        <v>1167.94520547945</v>
      </c>
      <c r="V49" s="6" t="n">
        <f aca="false">4*1423</f>
        <v>5692</v>
      </c>
      <c r="W49" s="6" t="n">
        <f aca="false">V49*Period1frac</f>
        <v>4912.27397260274</v>
      </c>
      <c r="X49" s="7" t="n">
        <f aca="false">V49*Period2frac</f>
        <v>779.72602739726</v>
      </c>
      <c r="Z49" s="6" t="n">
        <f aca="false">4*1423</f>
        <v>5692</v>
      </c>
      <c r="AA49" s="6" t="n">
        <f aca="false">Z49*Period1frac</f>
        <v>4912.27397260274</v>
      </c>
      <c r="AB49" s="7" t="n">
        <f aca="false">Z49*Period2frac</f>
        <v>779.72602739726</v>
      </c>
      <c r="AD49" s="6" t="n">
        <f aca="false">1423</f>
        <v>1423</v>
      </c>
      <c r="AE49" s="6" t="n">
        <f aca="false">AD49*Period1frac</f>
        <v>1228.06849315068</v>
      </c>
      <c r="AF49" s="7" t="n">
        <f aca="false">AD49*Period2frac</f>
        <v>194.931506849315</v>
      </c>
    </row>
    <row r="51" customFormat="false" ht="12.75" hidden="false" customHeight="false" outlineLevel="0" collapsed="false">
      <c r="A51" s="0" t="s">
        <v>62</v>
      </c>
      <c r="B51" s="0" t="s">
        <v>49</v>
      </c>
      <c r="F51" s="4" t="n">
        <f aca="false">SUMIF(I$23:AF$23,"Proj. Tot.",I51:AF51)</f>
        <v>5200</v>
      </c>
      <c r="G51" s="4" t="n">
        <f aca="false">SUMIF(I$23:AF$23,Period1,I51:AF51)</f>
        <v>4487.67123287671</v>
      </c>
      <c r="H51" s="5" t="n">
        <f aca="false">SUMIF(I$23:AF$23,Period2,I51:AF51)</f>
        <v>712.328767123288</v>
      </c>
      <c r="J51" s="6" t="n">
        <f aca="false">600</f>
        <v>600</v>
      </c>
      <c r="K51" s="6" t="n">
        <f aca="false">J51*Period1frac</f>
        <v>517.808219178082</v>
      </c>
      <c r="L51" s="7" t="n">
        <f aca="false">J51*Period2frac</f>
        <v>82.1917808219178</v>
      </c>
      <c r="O51" s="6" t="n">
        <f aca="false">N51*Period1frac</f>
        <v>0</v>
      </c>
      <c r="P51" s="7" t="n">
        <f aca="false">N51*Period2frac</f>
        <v>0</v>
      </c>
      <c r="R51" s="6" t="n">
        <f aca="false">600</f>
        <v>600</v>
      </c>
      <c r="S51" s="6" t="n">
        <f aca="false">R51*Period1frac</f>
        <v>517.808219178082</v>
      </c>
      <c r="T51" s="7" t="n">
        <f aca="false">R51*Period2frac</f>
        <v>82.1917808219178</v>
      </c>
      <c r="V51" s="6" t="n">
        <f aca="false">2000</f>
        <v>2000</v>
      </c>
      <c r="W51" s="6" t="n">
        <f aca="false">V51*Period1frac</f>
        <v>1726.02739726027</v>
      </c>
      <c r="X51" s="7" t="n">
        <f aca="false">V51*Period2frac</f>
        <v>273.972602739726</v>
      </c>
      <c r="Z51" s="6" t="n">
        <f aca="false">2000</f>
        <v>2000</v>
      </c>
      <c r="AA51" s="6" t="n">
        <f aca="false">Z51*Period1frac</f>
        <v>1726.02739726027</v>
      </c>
      <c r="AB51" s="7" t="n">
        <f aca="false">Z51*Period2frac</f>
        <v>273.972602739726</v>
      </c>
      <c r="AE51" s="6" t="n">
        <f aca="false">AD51*Period1frac</f>
        <v>0</v>
      </c>
      <c r="AF51" s="7" t="n">
        <f aca="false">AD51*Period2frac</f>
        <v>0</v>
      </c>
    </row>
    <row r="53" customFormat="false" ht="12.75" hidden="false" customHeight="false" outlineLevel="0" collapsed="false">
      <c r="A53" s="0" t="s">
        <v>63</v>
      </c>
      <c r="F53" s="4" t="n">
        <f aca="false">SUMIF(I$23:AF$23,"Proj. Tot.",I53:AF53)</f>
        <v>273139.064904447</v>
      </c>
      <c r="G53" s="4" t="n">
        <f aca="false">SUMIF(I$23:AF$23,Period1,I53:AF53)</f>
        <v>225596.206525184</v>
      </c>
      <c r="H53" s="5" t="n">
        <f aca="false">SUMIF(I$23:AF$23,Period2,I53:AF53)</f>
        <v>47542.8583792624</v>
      </c>
      <c r="J53" s="6" t="n">
        <f aca="false">SUM(K53:L53)</f>
        <v>54919.5304218054</v>
      </c>
      <c r="K53" s="6" t="n">
        <f aca="false">SUMIF($B25:$B52,"DirectCost",K25:K52)</f>
        <v>45385.677141412</v>
      </c>
      <c r="L53" s="7" t="n">
        <f aca="false">SUMIF($B25:$B52,"DirectCost",L25:L52)</f>
        <v>9533.8532803934</v>
      </c>
      <c r="N53" s="6" t="n">
        <f aca="false">SUM(O53:P53)</f>
        <v>10130.7215899684</v>
      </c>
      <c r="O53" s="6" t="n">
        <f aca="false">SUMIF($B25:$B52,"DirectCost",O25:O52)</f>
        <v>8716.23343688093</v>
      </c>
      <c r="P53" s="7" t="n">
        <f aca="false">SUMIF($B25:$B52,"DirectCost",P25:P52)</f>
        <v>1414.48815308746</v>
      </c>
      <c r="R53" s="6" t="n">
        <f aca="false">SUM(S53:T53)</f>
        <v>70099.0214543168</v>
      </c>
      <c r="S53" s="6" t="n">
        <f aca="false">SUMIF($B25:$B52,"DirectCost",S25:S52)</f>
        <v>58408.8017688093</v>
      </c>
      <c r="T53" s="7" t="n">
        <f aca="false">SUMIF($B25:$B52,"DirectCost",T25:T52)</f>
        <v>11690.2196855076</v>
      </c>
      <c r="V53" s="6" t="n">
        <f aca="false">SUM(W53:X53)</f>
        <v>49337.3395547945</v>
      </c>
      <c r="W53" s="6" t="n">
        <f aca="false">SUMIF($B25:$B52,"DirectCost",W25:W52)</f>
        <v>40574.138869863</v>
      </c>
      <c r="X53" s="7" t="n">
        <f aca="false">SUMIF($B25:$B52,"DirectCost",X25:X52)</f>
        <v>8763.20068493151</v>
      </c>
      <c r="Z53" s="6" t="n">
        <f aca="false">SUM(AA53:AB53)</f>
        <v>49337.3395547945</v>
      </c>
      <c r="AA53" s="6" t="n">
        <f aca="false">SUMIF($B25:$B52,"DirectCost",AA25:AA52)</f>
        <v>40574.138869863</v>
      </c>
      <c r="AB53" s="7" t="n">
        <f aca="false">SUMIF($B25:$B52,"DirectCost",AB25:AB52)</f>
        <v>8763.20068493151</v>
      </c>
      <c r="AD53" s="6" t="n">
        <f aca="false">SUM(AE53:AF53)</f>
        <v>39315.1123287671</v>
      </c>
      <c r="AE53" s="6" t="n">
        <f aca="false">SUMIF($B25:$B52,"DirectCost",AE25:AE52)</f>
        <v>31937.2164383562</v>
      </c>
      <c r="AF53" s="7" t="n">
        <f aca="false">SUMIF($B25:$B52,"DirectCost",AF25:AF52)</f>
        <v>7377.89589041096</v>
      </c>
    </row>
    <row r="55" customFormat="false" ht="12.75" hidden="false" customHeight="false" outlineLevel="0" collapsed="false">
      <c r="A55" s="0" t="s">
        <v>64</v>
      </c>
      <c r="C55" s="33" t="n">
        <f aca="false">0.465</f>
        <v>0.465</v>
      </c>
      <c r="D55" s="34" t="n">
        <f aca="false">0.465</f>
        <v>0.465</v>
      </c>
      <c r="F55" s="4" t="n">
        <f aca="false">SUMIF(I$23:AF$23,"Proj. Tot.",I55:AF55)</f>
        <v>118967.490180568</v>
      </c>
      <c r="G55" s="4" t="n">
        <f aca="false">SUMIF(I$23:AF$23,Period1,I55:AF55)</f>
        <v>102221.511034211</v>
      </c>
      <c r="H55" s="5" t="n">
        <f aca="false">SUMIF(I$23:AF$23,Period2,I55:AF55)</f>
        <v>16745.979146357</v>
      </c>
      <c r="J55" s="6" t="n">
        <f aca="false">SUM(K55:L55)</f>
        <v>23929.1466461395</v>
      </c>
      <c r="K55" s="37" t="n">
        <f aca="false">$C55*(K53-K45-K47)</f>
        <v>20568.1948707566</v>
      </c>
      <c r="L55" s="7" t="n">
        <f aca="false">$D55*(L53-L45-L47)</f>
        <v>3360.95177538293</v>
      </c>
      <c r="N55" s="6" t="n">
        <f aca="false">SUM(O55:P55)</f>
        <v>4710.7855393353</v>
      </c>
      <c r="O55" s="37" t="n">
        <f aca="false">$C55*(O53-O45-O47)</f>
        <v>4053.04854814963</v>
      </c>
      <c r="P55" s="7" t="n">
        <f aca="false">$D55*(P53-P45-P47)</f>
        <v>657.736991185669</v>
      </c>
      <c r="R55" s="6" t="n">
        <f aca="false">SUM(S55:T55)</f>
        <v>30987.6099762573</v>
      </c>
      <c r="S55" s="37" t="n">
        <f aca="false">$C55*(S53-S45-S47)</f>
        <v>26623.9478224963</v>
      </c>
      <c r="T55" s="7" t="n">
        <f aca="false">$D55*(T53-T45-T47)</f>
        <v>4363.66215376101</v>
      </c>
      <c r="V55" s="6" t="n">
        <f aca="false">SUM(W55:X55)</f>
        <v>21333.4278929795</v>
      </c>
      <c r="W55" s="37" t="n">
        <f aca="false">$C55*(W53-W45-W47)</f>
        <v>18330.8295744863</v>
      </c>
      <c r="X55" s="7" t="n">
        <f aca="false">$D55*(X53-X45-X47)</f>
        <v>3002.59831849315</v>
      </c>
      <c r="Z55" s="6" t="n">
        <f aca="false">SUM(AA55:AB55)</f>
        <v>21333.4278929795</v>
      </c>
      <c r="AA55" s="37" t="n">
        <f aca="false">$C55*(AA53-AA45-AA47)</f>
        <v>18330.8295744863</v>
      </c>
      <c r="AB55" s="7" t="n">
        <f aca="false">$D55*(AB53-AB45-AB47)</f>
        <v>3002.59831849315</v>
      </c>
      <c r="AD55" s="6" t="n">
        <f aca="false">SUM(AE55:AF55)</f>
        <v>16673.0922328767</v>
      </c>
      <c r="AE55" s="37" t="n">
        <f aca="false">$C55*(AE53-AE45-AE47)</f>
        <v>14314.6606438356</v>
      </c>
      <c r="AF55" s="7" t="n">
        <f aca="false">$D55*(AF53-AF45-AF47)</f>
        <v>2358.4315890411</v>
      </c>
    </row>
    <row r="57" s="38" customFormat="true" ht="12.75" hidden="false" customHeight="false" outlineLevel="0" collapsed="false">
      <c r="A57" s="38" t="s">
        <v>38</v>
      </c>
      <c r="C57" s="39"/>
      <c r="E57" s="40"/>
      <c r="F57" s="4" t="n">
        <f aca="false">SUMIF(I$23:AF$23,"Proj. Tot.",I57:AF57)</f>
        <v>392106.555085015</v>
      </c>
      <c r="G57" s="4" t="n">
        <f aca="false">SUMIF(I$23:AF$23,Period1,I57:AF57)</f>
        <v>327817.717559395</v>
      </c>
      <c r="H57" s="5" t="n">
        <f aca="false">SUMIF(I$23:AF$23,Period2,I57:AF57)</f>
        <v>64288.8375256194</v>
      </c>
      <c r="I57" s="40"/>
      <c r="J57" s="41" t="n">
        <f aca="false">SUM(K57:L57)</f>
        <v>78848.6770679449</v>
      </c>
      <c r="K57" s="41" t="n">
        <f aca="false">K53+K55</f>
        <v>65953.8720121686</v>
      </c>
      <c r="L57" s="42" t="n">
        <f aca="false">L53+L55</f>
        <v>12894.8050557763</v>
      </c>
      <c r="M57" s="40"/>
      <c r="N57" s="41" t="n">
        <f aca="false">SUM(O57:P57)</f>
        <v>14841.5071293037</v>
      </c>
      <c r="O57" s="41" t="n">
        <f aca="false">O53+O55</f>
        <v>12769.2819850306</v>
      </c>
      <c r="P57" s="42" t="n">
        <f aca="false">P53+P55</f>
        <v>2072.22514427313</v>
      </c>
      <c r="Q57" s="40"/>
      <c r="R57" s="41" t="n">
        <f aca="false">SUM(S57:T57)</f>
        <v>101086.631430574</v>
      </c>
      <c r="S57" s="41" t="n">
        <f aca="false">S53+S55</f>
        <v>85032.7495913056</v>
      </c>
      <c r="T57" s="42" t="n">
        <f aca="false">T53+T55</f>
        <v>16053.8818392686</v>
      </c>
      <c r="U57" s="40"/>
      <c r="V57" s="41" t="n">
        <f aca="false">SUM(W57:X57)</f>
        <v>70670.767447774</v>
      </c>
      <c r="W57" s="41" t="n">
        <f aca="false">W53+W55</f>
        <v>58904.9684443493</v>
      </c>
      <c r="X57" s="42" t="n">
        <f aca="false">X53+X55</f>
        <v>11765.7990034247</v>
      </c>
      <c r="Y57" s="40"/>
      <c r="Z57" s="41" t="n">
        <f aca="false">SUM(AA57:AB57)</f>
        <v>70670.767447774</v>
      </c>
      <c r="AA57" s="41" t="n">
        <f aca="false">AA53+AA55</f>
        <v>58904.9684443493</v>
      </c>
      <c r="AB57" s="42" t="n">
        <f aca="false">AB53+AB55</f>
        <v>11765.7990034247</v>
      </c>
      <c r="AC57" s="40"/>
      <c r="AD57" s="41" t="n">
        <f aca="false">SUM(AE57:AF57)</f>
        <v>55988.2045616438</v>
      </c>
      <c r="AE57" s="41" t="n">
        <f aca="false">AE53+AE55</f>
        <v>46251.8770821918</v>
      </c>
      <c r="AF57" s="42" t="n">
        <f aca="false">AF53+AF55</f>
        <v>9736.32747945205</v>
      </c>
    </row>
  </sheetData>
  <mergeCells count="8">
    <mergeCell ref="C22:D22"/>
    <mergeCell ref="E22:H22"/>
    <mergeCell ref="I22:L22"/>
    <mergeCell ref="M22:P22"/>
    <mergeCell ref="Q22:T22"/>
    <mergeCell ref="U22:X22"/>
    <mergeCell ref="Y22:AB22"/>
    <mergeCell ref="AC22:A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J4" activeCellId="0" sqref="J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31.7"/>
    <col collapsed="false" customWidth="true" hidden="false" outlineLevel="0" max="2" min="2" style="43" width="9.99"/>
    <col collapsed="false" customWidth="true" hidden="false" outlineLevel="0" max="3" min="3" style="43" width="10.28"/>
    <col collapsed="false" customWidth="true" hidden="false" outlineLevel="0" max="4" min="4" style="43" width="11.7"/>
    <col collapsed="false" customWidth="true" hidden="false" outlineLevel="0" max="5" min="5" style="43" width="14.56"/>
    <col collapsed="false" customWidth="true" hidden="false" outlineLevel="0" max="6" min="6" style="43" width="8.7"/>
    <col collapsed="false" customWidth="true" hidden="false" outlineLevel="0" max="7" min="7" style="43" width="15.56"/>
    <col collapsed="false" customWidth="true" hidden="false" outlineLevel="0" max="8" min="8" style="43" width="17.7"/>
    <col collapsed="false" customWidth="true" hidden="false" outlineLevel="0" max="9" min="9" style="43" width="19.7"/>
    <col collapsed="false" customWidth="true" hidden="false" outlineLevel="0" max="10" min="10" style="43" width="11.99"/>
    <col collapsed="false" customWidth="true" hidden="false" outlineLevel="0" max="11" min="11" style="43" width="10.56"/>
    <col collapsed="false" customWidth="false" hidden="false" outlineLevel="0" max="257" min="12" style="43" width="11.42"/>
  </cols>
  <sheetData>
    <row r="1" customFormat="false" ht="12.75" hidden="false" customHeight="false" outlineLevel="0" collapsed="false">
      <c r="A1" s="43" t="s">
        <v>65</v>
      </c>
      <c r="B1" s="43" t="s">
        <v>66</v>
      </c>
      <c r="C1" s="43" t="s">
        <v>67</v>
      </c>
      <c r="D1" s="43" t="s">
        <v>68</v>
      </c>
      <c r="E1" s="43" t="s">
        <v>69</v>
      </c>
      <c r="F1" s="43" t="s">
        <v>70</v>
      </c>
      <c r="G1" s="43" t="s">
        <v>71</v>
      </c>
      <c r="H1" s="43" t="s">
        <v>72</v>
      </c>
      <c r="I1" s="43" t="s">
        <v>73</v>
      </c>
      <c r="J1" s="43" t="s">
        <v>74</v>
      </c>
      <c r="K1" s="43" t="s">
        <v>75</v>
      </c>
    </row>
    <row r="3" customFormat="false" ht="12.75" hidden="false" customHeight="false" outlineLevel="0" collapsed="false">
      <c r="A3" s="43" t="s">
        <v>76</v>
      </c>
      <c r="F3" s="43" t="n">
        <v>80</v>
      </c>
      <c r="I3" s="43" t="n">
        <f aca="false">MAX(24,6*C3)</f>
        <v>24</v>
      </c>
      <c r="J3" s="43" t="n">
        <f aca="false">ROUND(E3+G3+I3+C3*(F3+H3),0)</f>
        <v>24</v>
      </c>
      <c r="K3" s="43" t="n">
        <f aca="false">B3*D3*J3</f>
        <v>0</v>
      </c>
    </row>
    <row r="4" customFormat="false" ht="12.75" hidden="false" customHeight="false" outlineLevel="0" collapsed="false">
      <c r="A4" s="43" t="s">
        <v>77</v>
      </c>
      <c r="B4" s="43" t="n">
        <f aca="false">9</f>
        <v>9</v>
      </c>
      <c r="C4" s="43" t="n">
        <f aca="false">3</f>
        <v>3</v>
      </c>
      <c r="D4" s="43" t="n">
        <f aca="false">1</f>
        <v>1</v>
      </c>
      <c r="E4" s="43" t="n">
        <f aca="false">1012</f>
        <v>1012</v>
      </c>
      <c r="F4" s="43" t="n">
        <v>93</v>
      </c>
      <c r="H4" s="43" t="n">
        <f aca="false">36</f>
        <v>36</v>
      </c>
      <c r="I4" s="43" t="n">
        <f aca="false">MAX(24,6*C4)</f>
        <v>24</v>
      </c>
      <c r="J4" s="43" t="n">
        <f aca="false">ROUND(E4+G4+I4+C4*(F4+H4),0)</f>
        <v>1423</v>
      </c>
      <c r="K4" s="43" t="n">
        <f aca="false">B4*D4*J4</f>
        <v>12807</v>
      </c>
    </row>
    <row r="5" customFormat="false" ht="12.75" hidden="false" customHeight="false" outlineLevel="0" collapsed="false">
      <c r="A5" s="43" t="s">
        <v>78</v>
      </c>
      <c r="C5" s="43" t="n">
        <v>5</v>
      </c>
      <c r="D5" s="43" t="n">
        <f aca="false">1</f>
        <v>1</v>
      </c>
      <c r="E5" s="43" t="n">
        <f aca="false">1478</f>
        <v>1478</v>
      </c>
      <c r="F5" s="43" t="n">
        <v>98</v>
      </c>
      <c r="G5" s="43" t="n">
        <f aca="false">100</f>
        <v>100</v>
      </c>
      <c r="H5" s="43" t="n">
        <f aca="false">36</f>
        <v>36</v>
      </c>
      <c r="I5" s="43" t="n">
        <f aca="false">MAX(24,6*C5)</f>
        <v>30</v>
      </c>
      <c r="J5" s="43" t="n">
        <f aca="false">ROUND(E5+G5+I5+C5*(F5+H5),0)</f>
        <v>2278</v>
      </c>
      <c r="K5" s="43" t="n">
        <f aca="false">B5*D5*J5</f>
        <v>0</v>
      </c>
    </row>
    <row r="6" customFormat="false" ht="12.75" hidden="false" customHeight="false" outlineLevel="0" collapsed="false">
      <c r="A6" s="43" t="s">
        <v>79</v>
      </c>
      <c r="B6" s="44" t="n">
        <f aca="false">1</f>
        <v>1</v>
      </c>
      <c r="C6" s="43" t="n">
        <f aca="false">3</f>
        <v>3</v>
      </c>
      <c r="D6" s="43" t="n">
        <f aca="false">1</f>
        <v>1</v>
      </c>
      <c r="E6" s="43" t="n">
        <f aca="false">965</f>
        <v>965</v>
      </c>
      <c r="F6" s="43" t="n">
        <f aca="false">125</f>
        <v>125</v>
      </c>
      <c r="H6" s="43" t="n">
        <f aca="false">36</f>
        <v>36</v>
      </c>
      <c r="I6" s="43" t="n">
        <f aca="false">MAX(24,6*C6)</f>
        <v>24</v>
      </c>
      <c r="J6" s="43" t="n">
        <f aca="false">ROUND(E6+G6+I6+C6*(F6+H6),0)</f>
        <v>1472</v>
      </c>
      <c r="K6" s="43" t="n">
        <f aca="false">B6*D6*J6</f>
        <v>1472</v>
      </c>
    </row>
    <row r="7" customFormat="false" ht="12.75" hidden="false" customHeight="false" outlineLevel="0" collapsed="false">
      <c r="A7" s="43" t="s">
        <v>80</v>
      </c>
      <c r="C7" s="43" t="n">
        <f aca="false">3</f>
        <v>3</v>
      </c>
      <c r="D7" s="43" t="n">
        <f aca="false">1</f>
        <v>1</v>
      </c>
      <c r="E7" s="43" t="n">
        <f aca="false">1306</f>
        <v>1306</v>
      </c>
      <c r="F7" s="43" t="n">
        <f aca="false">118</f>
        <v>118</v>
      </c>
      <c r="H7" s="43" t="n">
        <f aca="false">36</f>
        <v>36</v>
      </c>
      <c r="I7" s="43" t="n">
        <f aca="false">MAX(24,6*C7)</f>
        <v>24</v>
      </c>
      <c r="J7" s="43" t="n">
        <f aca="false">ROUND(E7+G7+I7+C7*(F7+H7),0)</f>
        <v>1792</v>
      </c>
      <c r="K7" s="43" t="n">
        <f aca="false">B7*D7*J7</f>
        <v>0</v>
      </c>
    </row>
    <row r="8" customFormat="false" ht="12.75" hidden="false" customHeight="false" outlineLevel="0" collapsed="false">
      <c r="A8" s="43" t="s">
        <v>81</v>
      </c>
      <c r="B8" s="43" t="n">
        <f aca="false">4</f>
        <v>4</v>
      </c>
      <c r="C8" s="43" t="n">
        <f aca="false">3</f>
        <v>3</v>
      </c>
      <c r="D8" s="43" t="n">
        <f aca="false">1</f>
        <v>1</v>
      </c>
      <c r="E8" s="43" t="n">
        <f aca="false">964</f>
        <v>964</v>
      </c>
      <c r="F8" s="43" t="n">
        <v>108</v>
      </c>
      <c r="H8" s="43" t="n">
        <f aca="false">36</f>
        <v>36</v>
      </c>
      <c r="I8" s="43" t="n">
        <f aca="false">MAX(24,6*C8)</f>
        <v>24</v>
      </c>
      <c r="J8" s="43" t="n">
        <f aca="false">ROUND(E8+G8+I8+C8*(F8+H8),0)</f>
        <v>1420</v>
      </c>
      <c r="K8" s="43" t="n">
        <f aca="false">B8*D8*J8</f>
        <v>5680</v>
      </c>
    </row>
    <row r="9" customFormat="false" ht="12.75" hidden="false" customHeight="false" outlineLevel="0" collapsed="false">
      <c r="A9" s="43" t="s">
        <v>82</v>
      </c>
      <c r="C9" s="43" t="n">
        <f aca="false">3</f>
        <v>3</v>
      </c>
      <c r="D9" s="43" t="n">
        <f aca="false">1</f>
        <v>1</v>
      </c>
      <c r="E9" s="43" t="n">
        <f aca="false">988</f>
        <v>988</v>
      </c>
      <c r="F9" s="43" t="n">
        <v>92</v>
      </c>
      <c r="H9" s="43" t="n">
        <f aca="false">36</f>
        <v>36</v>
      </c>
      <c r="I9" s="43" t="n">
        <f aca="false">MAX(24,6*C9)</f>
        <v>24</v>
      </c>
      <c r="J9" s="43" t="n">
        <f aca="false">ROUND(E9+G9+I9+C9*(F9+H9),0)</f>
        <v>1396</v>
      </c>
      <c r="K9" s="43" t="n">
        <f aca="false">B9*D9*J9</f>
        <v>0</v>
      </c>
    </row>
    <row r="10" customFormat="false" ht="12.75" hidden="false" customHeight="false" outlineLevel="0" collapsed="false">
      <c r="A10" s="43" t="s">
        <v>83</v>
      </c>
      <c r="C10" s="43" t="n">
        <f aca="false">4</f>
        <v>4</v>
      </c>
      <c r="D10" s="43" t="n">
        <f aca="false">1</f>
        <v>1</v>
      </c>
      <c r="E10" s="43" t="n">
        <f aca="false">988</f>
        <v>988</v>
      </c>
      <c r="F10" s="43" t="n">
        <v>92</v>
      </c>
      <c r="G10" s="43" t="n">
        <f aca="false">50</f>
        <v>50</v>
      </c>
      <c r="H10" s="43" t="n">
        <f aca="false">36</f>
        <v>36</v>
      </c>
      <c r="I10" s="43" t="n">
        <f aca="false">MAX(24,6*C10)</f>
        <v>24</v>
      </c>
      <c r="J10" s="43" t="n">
        <f aca="false">ROUND(E10+G10+I10+C10*(F10+H10),0)</f>
        <v>1574</v>
      </c>
      <c r="K10" s="43" t="n">
        <f aca="false">B10*D10*J10</f>
        <v>0</v>
      </c>
    </row>
    <row r="11" customFormat="false" ht="12.75" hidden="false" customHeight="false" outlineLevel="0" collapsed="false">
      <c r="A11" s="43" t="s">
        <v>84</v>
      </c>
      <c r="C11" s="43" t="n">
        <f aca="false">3</f>
        <v>3</v>
      </c>
      <c r="D11" s="43" t="n">
        <f aca="false">1</f>
        <v>1</v>
      </c>
      <c r="E11" s="43" t="n">
        <f aca="false">560</f>
        <v>560</v>
      </c>
      <c r="F11" s="43" t="n">
        <v>106</v>
      </c>
      <c r="H11" s="43" t="n">
        <f aca="false">36</f>
        <v>36</v>
      </c>
      <c r="I11" s="43" t="n">
        <f aca="false">MAX(24,6*C11)</f>
        <v>24</v>
      </c>
      <c r="J11" s="43" t="n">
        <f aca="false">ROUND(E11+G11+I11+C11*(F11+H11),0)</f>
        <v>1010</v>
      </c>
      <c r="K11" s="43" t="n">
        <f aca="false">B11*D11*J11</f>
        <v>0</v>
      </c>
    </row>
    <row r="12" customFormat="false" ht="12.75" hidden="false" customHeight="false" outlineLevel="0" collapsed="false">
      <c r="A12" s="43" t="s">
        <v>85</v>
      </c>
      <c r="C12" s="43" t="n">
        <f aca="false">3</f>
        <v>3</v>
      </c>
      <c r="D12" s="43" t="n">
        <f aca="false">1</f>
        <v>1</v>
      </c>
      <c r="E12" s="43" t="n">
        <f aca="false">818</f>
        <v>818</v>
      </c>
      <c r="F12" s="43" t="n">
        <f aca="false">93</f>
        <v>93</v>
      </c>
      <c r="H12" s="43" t="n">
        <f aca="false">36</f>
        <v>36</v>
      </c>
      <c r="I12" s="43" t="n">
        <f aca="false">MAX(24,6*C12)</f>
        <v>24</v>
      </c>
      <c r="J12" s="43" t="n">
        <f aca="false">ROUND(E12+G12+I12+C12*(F12+H12),0)</f>
        <v>1229</v>
      </c>
      <c r="K12" s="43" t="n">
        <f aca="false">B12*D12*J12</f>
        <v>0</v>
      </c>
    </row>
    <row r="13" customFormat="false" ht="12.75" hidden="false" customHeight="false" outlineLevel="0" collapsed="false">
      <c r="A13" s="43" t="s">
        <v>86</v>
      </c>
      <c r="B13" s="43" t="n">
        <f aca="false">2</f>
        <v>2</v>
      </c>
      <c r="C13" s="43" t="n">
        <f aca="false">3</f>
        <v>3</v>
      </c>
      <c r="D13" s="43" t="n">
        <f aca="false">1</f>
        <v>1</v>
      </c>
      <c r="E13" s="43" t="n">
        <f aca="false">1856</f>
        <v>1856</v>
      </c>
      <c r="F13" s="43" t="n">
        <v>135</v>
      </c>
      <c r="H13" s="43" t="n">
        <f aca="false">36</f>
        <v>36</v>
      </c>
      <c r="I13" s="43" t="n">
        <f aca="false">MAX(24,6*C13)</f>
        <v>24</v>
      </c>
      <c r="J13" s="43" t="n">
        <f aca="false">ROUND(E13+G13+I13+C13*(F13+H13),0)</f>
        <v>2393</v>
      </c>
      <c r="K13" s="43" t="n">
        <f aca="false">B13*D13*J13</f>
        <v>4786</v>
      </c>
    </row>
    <row r="14" customFormat="false" ht="12.75" hidden="false" customHeight="false" outlineLevel="0" collapsed="false">
      <c r="A14" s="43" t="s">
        <v>87</v>
      </c>
      <c r="C14" s="43" t="n">
        <f aca="false">3</f>
        <v>3</v>
      </c>
      <c r="D14" s="43" t="n">
        <f aca="false">1</f>
        <v>1</v>
      </c>
      <c r="E14" s="43" t="n">
        <f aca="false">1804</f>
        <v>1804</v>
      </c>
      <c r="F14" s="43" t="n">
        <v>135</v>
      </c>
      <c r="H14" s="43" t="n">
        <f aca="false">36</f>
        <v>36</v>
      </c>
      <c r="I14" s="43" t="n">
        <f aca="false">MAX(24,6*C14)</f>
        <v>24</v>
      </c>
      <c r="J14" s="43" t="n">
        <f aca="false">ROUND(E14+G14+I14+C14*(F14+H14),0)</f>
        <v>2341</v>
      </c>
      <c r="K14" s="43" t="n">
        <f aca="false">B14*D14*J14</f>
        <v>0</v>
      </c>
    </row>
    <row r="15" customFormat="false" ht="12.75" hidden="false" customHeight="false" outlineLevel="0" collapsed="false">
      <c r="A15" s="43" t="s">
        <v>88</v>
      </c>
      <c r="C15" s="43" t="n">
        <v>7</v>
      </c>
      <c r="D15" s="43" t="n">
        <f aca="false">1</f>
        <v>1</v>
      </c>
      <c r="E15" s="43" t="n">
        <f aca="false">1304</f>
        <v>1304</v>
      </c>
      <c r="F15" s="43" t="n">
        <v>104</v>
      </c>
      <c r="H15" s="43" t="n">
        <f aca="false">36</f>
        <v>36</v>
      </c>
      <c r="I15" s="43" t="n">
        <f aca="false">MAX(24,6*C15)</f>
        <v>42</v>
      </c>
      <c r="J15" s="43" t="n">
        <f aca="false">ROUND(E15+G15+I15+C15*(F15+H15),0)</f>
        <v>2326</v>
      </c>
      <c r="K15" s="43" t="n">
        <f aca="false">B15*D15*J15</f>
        <v>0</v>
      </c>
    </row>
    <row r="16" customFormat="false" ht="12.75" hidden="false" customHeight="false" outlineLevel="0" collapsed="false">
      <c r="A16" s="43" t="s">
        <v>89</v>
      </c>
      <c r="C16" s="43" t="n">
        <v>7</v>
      </c>
      <c r="D16" s="43" t="n">
        <f aca="false">1</f>
        <v>1</v>
      </c>
      <c r="E16" s="43" t="n">
        <f aca="false">988</f>
        <v>988</v>
      </c>
      <c r="F16" s="43" t="n">
        <v>104</v>
      </c>
      <c r="H16" s="43" t="n">
        <f aca="false">36</f>
        <v>36</v>
      </c>
      <c r="I16" s="43" t="n">
        <f aca="false">MAX(24,6*C16)</f>
        <v>42</v>
      </c>
      <c r="J16" s="43" t="n">
        <f aca="false">ROUND(E16+G16+I16+C16*(F16+H16),0)</f>
        <v>2010</v>
      </c>
      <c r="K16" s="43" t="n">
        <f aca="false">B16*D16*J16</f>
        <v>0</v>
      </c>
    </row>
    <row r="17" customFormat="false" ht="12.75" hidden="false" customHeight="false" outlineLevel="0" collapsed="false">
      <c r="A17" s="43" t="s">
        <v>90</v>
      </c>
      <c r="C17" s="43" t="n">
        <f aca="false">3</f>
        <v>3</v>
      </c>
      <c r="D17" s="43" t="n">
        <f aca="false">1</f>
        <v>1</v>
      </c>
      <c r="E17" s="43" t="n">
        <f aca="false">818</f>
        <v>818</v>
      </c>
      <c r="F17" s="43" t="n">
        <v>84</v>
      </c>
      <c r="H17" s="43" t="n">
        <f aca="false">36</f>
        <v>36</v>
      </c>
      <c r="I17" s="43" t="n">
        <f aca="false">MAX(24,6*C17)</f>
        <v>24</v>
      </c>
      <c r="J17" s="43" t="n">
        <f aca="false">ROUND(E17+G17+I17+C17*(F17+H17),0)</f>
        <v>1202</v>
      </c>
      <c r="K17" s="43" t="n">
        <f aca="false">B17*D17*J17</f>
        <v>0</v>
      </c>
    </row>
    <row r="18" customFormat="false" ht="12.75" hidden="false" customHeight="false" outlineLevel="0" collapsed="false">
      <c r="A18" s="43" t="s">
        <v>91</v>
      </c>
      <c r="C18" s="43" t="n">
        <f aca="false">3</f>
        <v>3</v>
      </c>
      <c r="D18" s="43" t="n">
        <f aca="false">1</f>
        <v>1</v>
      </c>
      <c r="E18" s="43" t="n">
        <f aca="false">1012</f>
        <v>1012</v>
      </c>
      <c r="F18" s="43" t="n">
        <v>161</v>
      </c>
      <c r="H18" s="43" t="n">
        <f aca="false">36</f>
        <v>36</v>
      </c>
      <c r="I18" s="43" t="n">
        <f aca="false">MAX(24,6*C18)</f>
        <v>24</v>
      </c>
      <c r="J18" s="43" t="n">
        <f aca="false">ROUND(E18+G18+I18+C18*(F18+H18),0)</f>
        <v>1627</v>
      </c>
      <c r="K18" s="43" t="n">
        <f aca="false">B18*D18*J18</f>
        <v>0</v>
      </c>
    </row>
    <row r="19" customFormat="false" ht="12.75" hidden="false" customHeight="false" outlineLevel="0" collapsed="false">
      <c r="A19" s="43" t="s">
        <v>38</v>
      </c>
      <c r="B19" s="43" t="n">
        <f aca="false">SUM(B4:B18)</f>
        <v>16</v>
      </c>
      <c r="C19" s="43" t="n">
        <f aca="false">SUMPRODUCT(B4:B18,C4:C18,D4:D18)</f>
        <v>48</v>
      </c>
      <c r="K19" s="43" t="n">
        <f aca="false">SUM(K4:K18)</f>
        <v>24745</v>
      </c>
    </row>
    <row r="21" customFormat="false" ht="12.75" hidden="false" customHeight="false" outlineLevel="0" collapsed="false">
      <c r="A21" s="43" t="s">
        <v>92</v>
      </c>
    </row>
    <row r="22" customFormat="false" ht="12.75" hidden="false" customHeight="false" outlineLevel="0" collapsed="false">
      <c r="A22" s="43" t="s">
        <v>93</v>
      </c>
    </row>
    <row r="23" customFormat="false" ht="12.75" hidden="false" customHeight="false" outlineLevel="0" collapsed="false">
      <c r="A23" s="43" t="s">
        <v>94</v>
      </c>
    </row>
    <row r="24" customFormat="false" ht="12.75" hidden="false" customHeight="false" outlineLevel="0" collapsed="false">
      <c r="A24" s="43" t="s">
        <v>95</v>
      </c>
    </row>
    <row r="25" customFormat="false" ht="12.75" hidden="false" customHeight="false" outlineLevel="0" collapsed="false">
      <c r="A25" s="43" t="s">
        <v>96</v>
      </c>
    </row>
    <row r="26" customFormat="false" ht="12.75" hidden="false" customHeight="false" outlineLevel="0" collapsed="false">
      <c r="A26" s="43" t="s">
        <v>97</v>
      </c>
    </row>
    <row r="27" customFormat="false" ht="12.75" hidden="false" customHeight="false" outlineLevel="0" collapsed="false">
      <c r="A27" s="43" t="s">
        <v>98</v>
      </c>
    </row>
    <row r="28" customFormat="false" ht="12.75" hidden="false" customHeight="false" outlineLevel="0" collapsed="false">
      <c r="A28" s="43" t="s">
        <v>9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8T17:37:14Z</dcterms:created>
  <dc:creator>David E Bernholdt</dc:creator>
  <dc:description/>
  <dc:language>en-US</dc:language>
  <cp:lastModifiedBy>Geoffrey Fox</cp:lastModifiedBy>
  <cp:revision>0</cp:revision>
  <dc:subject/>
  <dc:title/>
</cp:coreProperties>
</file>