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Staff</t>
  </si>
  <si>
    <t xml:space="preserve">151-3142</t>
  </si>
  <si>
    <t xml:space="preserve">Neil Jasper</t>
  </si>
  <si>
    <t xml:space="preserve">02/01/00-3/30/00</t>
  </si>
  <si>
    <t xml:space="preserve">Kathy Becker</t>
  </si>
  <si>
    <t xml:space="preserve">Tina Mucci</t>
  </si>
  <si>
    <t xml:space="preserve">02/01/00-06/30/00</t>
  </si>
  <si>
    <t xml:space="preserve">Nicole Caza</t>
  </si>
  <si>
    <t xml:space="preserve">Nancy McCraken 75% 02/01/00-05/15/00</t>
  </si>
  <si>
    <t xml:space="preserve">Deepak Ramanthan</t>
  </si>
  <si>
    <t xml:space="preserve">02/01/00-03/30/00</t>
  </si>
  <si>
    <t xml:space="preserve">Roman Markowski</t>
  </si>
  <si>
    <t xml:space="preserve">02/01/00-05/15/00</t>
  </si>
  <si>
    <t xml:space="preserve">Total</t>
  </si>
  <si>
    <t xml:space="preserve">353-7585</t>
  </si>
  <si>
    <t xml:space="preserve">F/B</t>
  </si>
  <si>
    <t xml:space="preserve">O/H</t>
  </si>
  <si>
    <t xml:space="preserve">Marlon Pierce</t>
  </si>
  <si>
    <t xml:space="preserve">353-6270</t>
  </si>
  <si>
    <t xml:space="preserve">David Warner</t>
  </si>
  <si>
    <t xml:space="preserve">353-8469</t>
  </si>
  <si>
    <t xml:space="preserve">Denny Eaton</t>
  </si>
  <si>
    <t xml:space="preserve">353-7583</t>
  </si>
  <si>
    <t xml:space="preserve">Marek Podgorny 50%</t>
  </si>
  <si>
    <t xml:space="preserve">David Bernhodlt  25%</t>
  </si>
  <si>
    <t xml:space="preserve">Remek Trzaska  35%</t>
  </si>
  <si>
    <t xml:space="preserve">Yuping Zhu</t>
  </si>
  <si>
    <t xml:space="preserve">Tom Haupt 50% 02/01/00-02/29/00</t>
  </si>
  <si>
    <t xml:space="preserve">Greg Lewondowski 35%</t>
  </si>
  <si>
    <t xml:space="preserve">353-7590</t>
  </si>
  <si>
    <t xml:space="preserve">Yuhong Wen</t>
  </si>
  <si>
    <t xml:space="preserve">Tom Stochowiak 35%</t>
  </si>
  <si>
    <t xml:space="preserve">Wojtek Furmanski 50% 02/01/00-05/15/00</t>
  </si>
  <si>
    <t xml:space="preserve">Roman Pawel   35%</t>
  </si>
  <si>
    <t xml:space="preserve">353-7553</t>
  </si>
  <si>
    <t xml:space="preserve">Tom Major   35%</t>
  </si>
  <si>
    <t xml:space="preserve">Nancy McCraken 10% 02/01/00-05/15/00</t>
  </si>
  <si>
    <t xml:space="preserve">Luca Beca  35%</t>
  </si>
  <si>
    <t xml:space="preserve">353-7576</t>
  </si>
  <si>
    <t xml:space="preserve">Tom Haupt</t>
  </si>
  <si>
    <t xml:space="preserve">Konrad Olszewski  35%</t>
  </si>
  <si>
    <t xml:space="preserve">Bart Winnowicz 35%</t>
  </si>
  <si>
    <t xml:space="preserve">353-8684</t>
  </si>
  <si>
    <t xml:space="preserve">Bryan Carpenter 02/01/00-05/15/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-yy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7.28"/>
  </cols>
  <sheetData>
    <row r="1" customFormat="false" ht="12.75" hidden="false" customHeight="false" outlineLevel="0" collapsed="false">
      <c r="A1" s="1" t="n">
        <v>36557</v>
      </c>
      <c r="B1" s="1"/>
      <c r="D1" s="2"/>
      <c r="F1" s="2"/>
      <c r="G1" s="2"/>
    </row>
    <row r="2" customFormat="false" ht="12.75" hidden="false" customHeight="false" outlineLevel="0" collapsed="false">
      <c r="A2" s="3" t="s">
        <v>0</v>
      </c>
      <c r="D2" s="2"/>
      <c r="F2" s="2"/>
      <c r="G2" s="2"/>
    </row>
    <row r="3" customFormat="false" ht="12.75" hidden="false" customHeight="false" outlineLevel="0" collapsed="false">
      <c r="D3" s="2"/>
      <c r="F3" s="2"/>
      <c r="G3" s="2"/>
    </row>
    <row r="4" customFormat="false" ht="12.75" hidden="false" customHeight="false" outlineLevel="0" collapsed="false">
      <c r="A4" s="3" t="s">
        <v>1</v>
      </c>
      <c r="B4" s="3"/>
      <c r="D4" s="2"/>
      <c r="F4" s="2"/>
      <c r="G4" s="2"/>
    </row>
    <row r="5" customFormat="false" ht="12.75" hidden="false" customHeight="false" outlineLevel="0" collapsed="false">
      <c r="A5" s="0" t="s">
        <v>2</v>
      </c>
      <c r="C5" s="0" t="s">
        <v>3</v>
      </c>
      <c r="D5" s="2"/>
      <c r="E5" s="2" t="n">
        <v>8965.8</v>
      </c>
      <c r="F5" s="2"/>
      <c r="G5" s="2"/>
    </row>
    <row r="6" customFormat="false" ht="12.75" hidden="false" customHeight="false" outlineLevel="0" collapsed="false">
      <c r="A6" s="0" t="s">
        <v>4</v>
      </c>
      <c r="C6" s="0" t="s">
        <v>3</v>
      </c>
      <c r="D6" s="2"/>
      <c r="E6" s="2" t="n">
        <v>8917.32</v>
      </c>
      <c r="F6" s="2"/>
      <c r="G6" s="2"/>
    </row>
    <row r="7" customFormat="false" ht="12.75" hidden="false" customHeight="false" outlineLevel="0" collapsed="false">
      <c r="A7" s="0" t="s">
        <v>5</v>
      </c>
      <c r="C7" s="0" t="s">
        <v>6</v>
      </c>
      <c r="D7" s="2"/>
      <c r="E7" s="2" t="n">
        <v>14167</v>
      </c>
      <c r="F7" s="2"/>
      <c r="G7" s="2"/>
    </row>
    <row r="8" customFormat="false" ht="12.75" hidden="false" customHeight="false" outlineLevel="0" collapsed="false">
      <c r="A8" s="0" t="s">
        <v>7</v>
      </c>
      <c r="C8" s="0" t="s">
        <v>6</v>
      </c>
      <c r="D8" s="2"/>
      <c r="E8" s="2" t="n">
        <v>8468</v>
      </c>
      <c r="F8" s="2"/>
      <c r="G8" s="2"/>
    </row>
    <row r="9" customFormat="false" ht="12.75" hidden="false" customHeight="false" outlineLevel="0" collapsed="false">
      <c r="A9" s="0" t="s">
        <v>8</v>
      </c>
      <c r="D9" s="2"/>
      <c r="E9" s="2" t="n">
        <v>16623</v>
      </c>
      <c r="F9" s="2"/>
      <c r="G9" s="2"/>
    </row>
    <row r="10" customFormat="false" ht="12.75" hidden="false" customHeight="false" outlineLevel="0" collapsed="false">
      <c r="A10" s="0" t="s">
        <v>9</v>
      </c>
      <c r="C10" s="0" t="s">
        <v>10</v>
      </c>
      <c r="D10" s="2"/>
      <c r="E10" s="2" t="n">
        <v>5547</v>
      </c>
      <c r="F10" s="2"/>
      <c r="G10" s="2"/>
    </row>
    <row r="11" customFormat="false" ht="12.75" hidden="false" customHeight="false" outlineLevel="0" collapsed="false">
      <c r="A11" s="0" t="s">
        <v>11</v>
      </c>
      <c r="C11" s="0" t="s">
        <v>12</v>
      </c>
      <c r="D11" s="2"/>
      <c r="E11" s="2" t="n">
        <v>18473</v>
      </c>
      <c r="F11" s="2"/>
      <c r="G11" s="2"/>
    </row>
    <row r="12" customFormat="false" ht="12.75" hidden="false" customHeight="false" outlineLevel="0" collapsed="false">
      <c r="A12" s="4" t="s">
        <v>13</v>
      </c>
      <c r="B12" s="4"/>
      <c r="C12" s="4"/>
      <c r="D12" s="5"/>
      <c r="E12" s="5" t="n">
        <f aca="false">SUM(E5:E11)</f>
        <v>81161.12</v>
      </c>
      <c r="F12" s="6"/>
      <c r="G12" s="6"/>
      <c r="H12" s="4"/>
      <c r="I12" s="5" t="n">
        <f aca="false">SUM(D5:G11)</f>
        <v>81161.12</v>
      </c>
    </row>
    <row r="13" customFormat="false" ht="12.75" hidden="false" customHeight="false" outlineLevel="0" collapsed="false">
      <c r="D13" s="2"/>
      <c r="F13" s="2"/>
      <c r="G13" s="2"/>
    </row>
    <row r="14" customFormat="false" ht="12.75" hidden="false" customHeight="false" outlineLevel="0" collapsed="false">
      <c r="A14" s="3"/>
      <c r="B14" s="3"/>
      <c r="D14" s="2"/>
      <c r="F14" s="2"/>
      <c r="G14" s="2"/>
    </row>
    <row r="15" customFormat="false" ht="12.75" hidden="false" customHeight="false" outlineLevel="0" collapsed="false">
      <c r="A15" s="3" t="s">
        <v>14</v>
      </c>
      <c r="B15" s="3"/>
      <c r="D15" s="2"/>
      <c r="F15" s="7" t="s">
        <v>15</v>
      </c>
      <c r="G15" s="7" t="s">
        <v>16</v>
      </c>
    </row>
    <row r="16" customFormat="false" ht="12.75" hidden="false" customHeight="false" outlineLevel="0" collapsed="false">
      <c r="A16" s="8" t="s">
        <v>17</v>
      </c>
      <c r="B16" s="8"/>
      <c r="D16" s="2" t="n">
        <v>4000</v>
      </c>
      <c r="F16" s="2" t="n">
        <f aca="false">SUM(D16)*0.342</f>
        <v>1368</v>
      </c>
      <c r="G16" s="2" t="n">
        <f aca="false">SUM(D16:F16)*0.26</f>
        <v>1395.68</v>
      </c>
    </row>
    <row r="17" customFormat="false" ht="12.75" hidden="false" customHeight="false" outlineLevel="0" collapsed="false">
      <c r="D17" s="2"/>
      <c r="F17" s="2"/>
      <c r="G17" s="2"/>
    </row>
    <row r="18" customFormat="false" ht="12.75" hidden="false" customHeight="false" outlineLevel="0" collapsed="false">
      <c r="A18" s="9"/>
      <c r="B18" s="9"/>
      <c r="C18" s="9"/>
      <c r="D18" s="10" t="n">
        <f aca="false">SUM(D16:D16)</f>
        <v>4000</v>
      </c>
      <c r="E18" s="9"/>
      <c r="F18" s="10" t="n">
        <f aca="false">SUM(F16:F16)</f>
        <v>1368</v>
      </c>
      <c r="G18" s="10" t="n">
        <f aca="false">SUM(G16:G16)</f>
        <v>1395.68</v>
      </c>
      <c r="H18" s="9"/>
      <c r="I18" s="10" t="n">
        <f aca="false">SUM(D18:G18)</f>
        <v>6763.68</v>
      </c>
    </row>
    <row r="19" customFormat="false" ht="12.75" hidden="false" customHeight="false" outlineLevel="0" collapsed="false">
      <c r="D19" s="2"/>
      <c r="F19" s="2"/>
      <c r="G19" s="2"/>
    </row>
    <row r="20" customFormat="false" ht="12.75" hidden="false" customHeight="false" outlineLevel="0" collapsed="false">
      <c r="A20" s="3" t="s">
        <v>18</v>
      </c>
      <c r="B20" s="3"/>
      <c r="D20" s="2"/>
      <c r="F20" s="7"/>
      <c r="G20" s="7"/>
    </row>
    <row r="21" customFormat="false" ht="12.75" hidden="false" customHeight="false" outlineLevel="0" collapsed="false">
      <c r="A21" s="0" t="s">
        <v>19</v>
      </c>
      <c r="D21" s="2" t="n">
        <v>5000.82</v>
      </c>
      <c r="F21" s="2" t="n">
        <f aca="false">SUM(D21)*0.342</f>
        <v>1710.28044</v>
      </c>
      <c r="G21" s="2" t="n">
        <f aca="false">SUM(D21:F21)*0.52</f>
        <v>3489.7722288</v>
      </c>
    </row>
    <row r="22" customFormat="false" ht="12.75" hidden="false" customHeight="false" outlineLevel="0" collapsed="false">
      <c r="D22" s="5"/>
      <c r="E22" s="4"/>
      <c r="F22" s="6"/>
      <c r="G22" s="6"/>
      <c r="H22" s="4"/>
      <c r="I22" s="5"/>
    </row>
    <row r="23" customFormat="false" ht="12.75" hidden="false" customHeight="false" outlineLevel="0" collapsed="false">
      <c r="A23" s="9"/>
      <c r="B23" s="9"/>
      <c r="C23" s="9"/>
      <c r="D23" s="10" t="n">
        <f aca="false">SUM(D21:D21)</f>
        <v>5000.82</v>
      </c>
      <c r="F23" s="10" t="n">
        <f aca="false">SUM(F21:F21)</f>
        <v>1710.28044</v>
      </c>
      <c r="G23" s="10" t="n">
        <f aca="false">SUM(G21:G21)</f>
        <v>3489.7722288</v>
      </c>
      <c r="I23" s="10" t="n">
        <f aca="false">SUM(D23:G23)</f>
        <v>10200.8726688</v>
      </c>
    </row>
    <row r="26" customFormat="false" ht="12.75" hidden="false" customHeight="false" outlineLevel="0" collapsed="false">
      <c r="A26" s="3" t="s">
        <v>20</v>
      </c>
      <c r="B26" s="3"/>
    </row>
    <row r="27" customFormat="false" ht="12.75" hidden="false" customHeight="false" outlineLevel="0" collapsed="false">
      <c r="A27" s="0" t="s">
        <v>21</v>
      </c>
      <c r="D27" s="2" t="n">
        <v>8500</v>
      </c>
      <c r="F27" s="2" t="n">
        <f aca="false">SUM(D27)*0.07</f>
        <v>595</v>
      </c>
      <c r="G27" s="2" t="n">
        <f aca="false">SUM(D27:F27)*0.15</f>
        <v>1364.25</v>
      </c>
    </row>
    <row r="28" customFormat="false" ht="12.75" hidden="false" customHeight="false" outlineLevel="0" collapsed="false">
      <c r="D28" s="11"/>
      <c r="E28" s="4"/>
      <c r="F28" s="6"/>
      <c r="G28" s="6"/>
      <c r="H28" s="4"/>
      <c r="I28" s="5"/>
    </row>
    <row r="29" customFormat="false" ht="12.75" hidden="false" customHeight="false" outlineLevel="0" collapsed="false">
      <c r="A29" s="9"/>
      <c r="B29" s="9"/>
      <c r="C29" s="9"/>
      <c r="D29" s="10" t="n">
        <f aca="false">SUM(D27:D27)</f>
        <v>8500</v>
      </c>
      <c r="F29" s="10" t="n">
        <f aca="false">SUM(F27:F27)</f>
        <v>595</v>
      </c>
      <c r="G29" s="10" t="n">
        <f aca="false">SUM(G27:G27)</f>
        <v>1364.25</v>
      </c>
      <c r="I29" s="10" t="n">
        <f aca="false">SUM(D29:G29)</f>
        <v>10459.25</v>
      </c>
    </row>
    <row r="31" customFormat="false" ht="12.75" hidden="false" customHeight="false" outlineLevel="0" collapsed="false">
      <c r="D31" s="2"/>
      <c r="F31" s="2"/>
      <c r="G31" s="2"/>
    </row>
    <row r="32" customFormat="false" ht="12.75" hidden="false" customHeight="false" outlineLevel="0" collapsed="false">
      <c r="A32" s="3" t="s">
        <v>22</v>
      </c>
      <c r="B32" s="3"/>
      <c r="D32" s="2"/>
      <c r="F32" s="2"/>
      <c r="G32" s="2"/>
    </row>
    <row r="33" customFormat="false" ht="12.75" hidden="false" customHeight="false" outlineLevel="0" collapsed="false">
      <c r="A33" s="0" t="s">
        <v>23</v>
      </c>
      <c r="D33" s="2" t="n">
        <v>4261</v>
      </c>
      <c r="F33" s="2" t="n">
        <f aca="false">SUM(D33)*0.342</f>
        <v>1457.262</v>
      </c>
      <c r="G33" s="2" t="n">
        <f aca="false">SUM(D33:F33)*0.52</f>
        <v>2973.49624</v>
      </c>
    </row>
    <row r="34" customFormat="false" ht="12.75" hidden="false" customHeight="false" outlineLevel="0" collapsed="false">
      <c r="A34" s="0" t="s">
        <v>24</v>
      </c>
      <c r="D34" s="2" t="n">
        <v>1327</v>
      </c>
      <c r="F34" s="2" t="n">
        <f aca="false">SUM(D34)*0.342</f>
        <v>453.834</v>
      </c>
      <c r="G34" s="2" t="n">
        <f aca="false">SUM(D34:F34)*0.52</f>
        <v>926.03368</v>
      </c>
      <c r="I34" s="12"/>
    </row>
    <row r="35" customFormat="false" ht="12.75" hidden="false" customHeight="false" outlineLevel="0" collapsed="false">
      <c r="A35" s="0" t="s">
        <v>25</v>
      </c>
      <c r="D35" s="2" t="n">
        <v>1240</v>
      </c>
      <c r="F35" s="2" t="n">
        <f aca="false">SUM(D35)*0.342</f>
        <v>424.08</v>
      </c>
      <c r="G35" s="2" t="n">
        <f aca="false">SUM(D35:F35)*0.52</f>
        <v>865.3216</v>
      </c>
    </row>
    <row r="36" customFormat="false" ht="12.75" hidden="false" customHeight="false" outlineLevel="0" collapsed="false">
      <c r="A36" s="0" t="s">
        <v>26</v>
      </c>
      <c r="D36" s="2" t="n">
        <v>3408</v>
      </c>
      <c r="F36" s="2" t="n">
        <f aca="false">SUM(D36)*0.342</f>
        <v>1165.536</v>
      </c>
      <c r="G36" s="2" t="n">
        <f aca="false">SUM(D36:F36)*0.52</f>
        <v>2378.23872</v>
      </c>
    </row>
    <row r="37" customFormat="false" ht="12.75" hidden="false" customHeight="false" outlineLevel="0" collapsed="false">
      <c r="A37" s="0" t="s">
        <v>27</v>
      </c>
      <c r="D37" s="2" t="n">
        <v>2295.2</v>
      </c>
      <c r="F37" s="2" t="n">
        <f aca="false">SUM(D37)*0.342</f>
        <v>784.9584</v>
      </c>
      <c r="G37" s="2" t="n">
        <f aca="false">SUM(D37:F37)*0.52</f>
        <v>1601.682368</v>
      </c>
    </row>
    <row r="38" customFormat="false" ht="12.75" hidden="false" customHeight="false" outlineLevel="0" collapsed="false">
      <c r="A38" s="0" t="s">
        <v>28</v>
      </c>
      <c r="D38" s="2" t="n">
        <v>942</v>
      </c>
      <c r="F38" s="2" t="n">
        <f aca="false">SUM(D38)*0.342</f>
        <v>322.164</v>
      </c>
      <c r="G38" s="2" t="n">
        <f aca="false">SUM(D38:F38)*0.52</f>
        <v>657.36528</v>
      </c>
    </row>
    <row r="39" customFormat="false" ht="12.75" hidden="false" customHeight="false" outlineLevel="0" collapsed="false">
      <c r="A39" s="9"/>
      <c r="B39" s="9"/>
      <c r="C39" s="9"/>
      <c r="D39" s="10" t="n">
        <f aca="false">SUM(D33:D38)</f>
        <v>13473.2</v>
      </c>
      <c r="E39" s="13"/>
      <c r="F39" s="10" t="n">
        <f aca="false">SUM(F33:F38)</f>
        <v>4607.8344</v>
      </c>
      <c r="G39" s="10" t="n">
        <f aca="false">SUM(G33:G38)</f>
        <v>9402.137888</v>
      </c>
      <c r="H39" s="9"/>
      <c r="I39" s="10" t="n">
        <f aca="false">SUM(D39:G39)</f>
        <v>27483.172288</v>
      </c>
    </row>
    <row r="41" customFormat="false" ht="12.75" hidden="false" customHeight="false" outlineLevel="0" collapsed="false">
      <c r="A41" s="3" t="s">
        <v>29</v>
      </c>
      <c r="B41" s="3"/>
    </row>
    <row r="42" customFormat="false" ht="12.75" hidden="false" customHeight="false" outlineLevel="0" collapsed="false">
      <c r="A42" s="0" t="s">
        <v>23</v>
      </c>
      <c r="D42" s="2" t="n">
        <v>4261</v>
      </c>
      <c r="F42" s="2" t="n">
        <f aca="false">SUM(D42)*0.342</f>
        <v>1457.262</v>
      </c>
      <c r="G42" s="2" t="n">
        <f aca="false">SUM(D42:F42)*0.52</f>
        <v>2973.49624</v>
      </c>
    </row>
    <row r="43" customFormat="false" ht="12.75" hidden="false" customHeight="false" outlineLevel="0" collapsed="false">
      <c r="A43" s="0" t="s">
        <v>24</v>
      </c>
      <c r="D43" s="2" t="n">
        <v>1327</v>
      </c>
      <c r="F43" s="2" t="n">
        <f aca="false">SUM(D43)*0.342</f>
        <v>453.834</v>
      </c>
      <c r="G43" s="2" t="n">
        <f aca="false">SUM(D43:F43)*0.52</f>
        <v>926.03368</v>
      </c>
    </row>
    <row r="44" customFormat="false" ht="12.75" hidden="false" customHeight="false" outlineLevel="0" collapsed="false">
      <c r="A44" s="0" t="s">
        <v>30</v>
      </c>
      <c r="D44" s="2" t="n">
        <v>3003</v>
      </c>
      <c r="F44" s="2" t="n">
        <f aca="false">SUM(D44)*0.342</f>
        <v>1027.026</v>
      </c>
      <c r="G44" s="2" t="n">
        <f aca="false">SUM(D44:F44)*0.52</f>
        <v>2095.61352</v>
      </c>
    </row>
    <row r="45" customFormat="false" ht="12.75" hidden="false" customHeight="false" outlineLevel="0" collapsed="false">
      <c r="A45" s="0" t="s">
        <v>31</v>
      </c>
      <c r="D45" s="2" t="n">
        <v>942</v>
      </c>
      <c r="F45" s="2" t="n">
        <f aca="false">SUM(D45)*0.342</f>
        <v>322.164</v>
      </c>
      <c r="G45" s="2" t="n">
        <f aca="false">SUM(D45:F45)*0.52</f>
        <v>657.36528</v>
      </c>
    </row>
    <row r="46" customFormat="false" ht="12.75" hidden="false" customHeight="false" outlineLevel="0" collapsed="false">
      <c r="A46" s="0" t="s">
        <v>27</v>
      </c>
      <c r="D46" s="2" t="n">
        <v>2295.2</v>
      </c>
      <c r="F46" s="2" t="n">
        <f aca="false">SUM(D46)*0.342</f>
        <v>784.9584</v>
      </c>
      <c r="G46" s="2" t="n">
        <f aca="false">SUM(D46:F46)*0.52</f>
        <v>1601.682368</v>
      </c>
    </row>
    <row r="47" customFormat="false" ht="12.75" hidden="false" customHeight="false" outlineLevel="0" collapsed="false">
      <c r="A47" s="0" t="s">
        <v>32</v>
      </c>
      <c r="D47" s="2" t="n">
        <v>15085</v>
      </c>
      <c r="F47" s="2" t="n">
        <f aca="false">SUM(D47)*0.342</f>
        <v>5159.07</v>
      </c>
      <c r="G47" s="2" t="n">
        <f aca="false">SUM(D47:F47)*0.52</f>
        <v>10526.9164</v>
      </c>
    </row>
    <row r="48" customFormat="false" ht="12.75" hidden="false" customHeight="false" outlineLevel="0" collapsed="false">
      <c r="A48" s="0" t="s">
        <v>33</v>
      </c>
      <c r="D48" s="2" t="n">
        <v>942</v>
      </c>
      <c r="F48" s="2" t="n">
        <f aca="false">SUM(D48)*0.342</f>
        <v>322.164</v>
      </c>
      <c r="G48" s="2" t="n">
        <f aca="false">SUM(D48:F48)*0.52</f>
        <v>657.36528</v>
      </c>
    </row>
    <row r="49" customFormat="false" ht="12.75" hidden="false" customHeight="false" outlineLevel="0" collapsed="false">
      <c r="A49" s="13"/>
      <c r="B49" s="13"/>
      <c r="C49" s="13"/>
      <c r="D49" s="10" t="n">
        <f aca="false">SUM(D43:D48)</f>
        <v>23594.2</v>
      </c>
      <c r="E49" s="13"/>
      <c r="F49" s="10" t="n">
        <f aca="false">SUM(F43:F48)</f>
        <v>8069.2164</v>
      </c>
      <c r="G49" s="10" t="n">
        <f aca="false">SUM(G43:G48)</f>
        <v>16464.976528</v>
      </c>
      <c r="H49" s="9"/>
      <c r="I49" s="10" t="n">
        <f aca="false">SUM(D49:G49)</f>
        <v>48128.392928</v>
      </c>
    </row>
    <row r="50" customFormat="false" ht="12.75" hidden="false" customHeight="false" outlineLevel="0" collapsed="false">
      <c r="A50" s="14"/>
      <c r="B50" s="14"/>
      <c r="C50" s="14"/>
      <c r="D50" s="11"/>
      <c r="E50" s="14"/>
      <c r="F50" s="11"/>
      <c r="G50" s="11"/>
      <c r="H50" s="15"/>
      <c r="I50" s="11"/>
    </row>
    <row r="51" customFormat="false" ht="12.75" hidden="false" customHeight="false" outlineLevel="0" collapsed="false">
      <c r="A51" s="14"/>
      <c r="B51" s="14"/>
      <c r="C51" s="14"/>
      <c r="D51" s="11"/>
      <c r="E51" s="14"/>
      <c r="F51" s="11"/>
      <c r="G51" s="11"/>
      <c r="H51" s="15"/>
      <c r="I51" s="11"/>
    </row>
    <row r="52" customFormat="false" ht="12.75" hidden="false" customHeight="false" outlineLevel="0" collapsed="false">
      <c r="A52" s="14"/>
      <c r="B52" s="14"/>
      <c r="C52" s="14"/>
      <c r="D52" s="11"/>
      <c r="E52" s="14"/>
      <c r="F52" s="11"/>
      <c r="G52" s="11"/>
      <c r="H52" s="15"/>
      <c r="I52" s="11"/>
    </row>
    <row r="53" customFormat="false" ht="12.75" hidden="false" customHeight="false" outlineLevel="0" collapsed="false">
      <c r="A53" s="14"/>
      <c r="B53" s="14"/>
      <c r="C53" s="14"/>
      <c r="D53" s="11"/>
      <c r="E53" s="14"/>
      <c r="F53" s="11"/>
      <c r="G53" s="11"/>
      <c r="H53" s="15"/>
      <c r="I53" s="11"/>
    </row>
    <row r="54" customFormat="false" ht="12.75" hidden="false" customHeight="false" outlineLevel="0" collapsed="false">
      <c r="A54" s="14"/>
      <c r="B54" s="14"/>
      <c r="C54" s="14"/>
      <c r="D54" s="11"/>
      <c r="E54" s="14"/>
      <c r="F54" s="11"/>
      <c r="G54" s="11"/>
      <c r="H54" s="15"/>
      <c r="I54" s="11"/>
    </row>
    <row r="56" customFormat="false" ht="12.75" hidden="false" customHeight="false" outlineLevel="0" collapsed="false">
      <c r="A56" s="3" t="s">
        <v>34</v>
      </c>
      <c r="B56" s="3"/>
    </row>
    <row r="57" customFormat="false" ht="12.75" hidden="false" customHeight="false" outlineLevel="0" collapsed="false">
      <c r="A57" s="0" t="s">
        <v>24</v>
      </c>
      <c r="D57" s="2" t="n">
        <v>1327</v>
      </c>
      <c r="F57" s="2" t="n">
        <f aca="false">SUM(D57)*0.342</f>
        <v>453.834</v>
      </c>
      <c r="G57" s="2" t="n">
        <f aca="false">SUM(D57:F57)*0.52</f>
        <v>926.03368</v>
      </c>
    </row>
    <row r="58" customFormat="false" ht="12.75" hidden="false" customHeight="false" outlineLevel="0" collapsed="false">
      <c r="A58" s="0" t="s">
        <v>35</v>
      </c>
      <c r="D58" s="2" t="n">
        <v>1066</v>
      </c>
      <c r="F58" s="2" t="n">
        <f aca="false">SUM(D58)*0.342</f>
        <v>364.572</v>
      </c>
      <c r="G58" s="2" t="n">
        <f aca="false">SUM(D58:F58)*0.52</f>
        <v>743.89744</v>
      </c>
    </row>
    <row r="59" customFormat="false" ht="12.75" hidden="false" customHeight="false" outlineLevel="0" collapsed="false">
      <c r="A59" s="0" t="s">
        <v>36</v>
      </c>
      <c r="D59" s="2" t="n">
        <v>2219</v>
      </c>
      <c r="F59" s="2" t="n">
        <f aca="false">SUM(D59)*0.342</f>
        <v>758.898</v>
      </c>
      <c r="G59" s="2" t="n">
        <f aca="false">SUM(D59:F59)*0.52</f>
        <v>1548.50696</v>
      </c>
    </row>
    <row r="60" customFormat="false" ht="12.75" hidden="false" customHeight="false" outlineLevel="0" collapsed="false">
      <c r="A60" s="0" t="s">
        <v>32</v>
      </c>
      <c r="D60" s="2" t="n">
        <v>15085</v>
      </c>
      <c r="F60" s="2" t="n">
        <f aca="false">SUM(D60)*0.342</f>
        <v>5159.07</v>
      </c>
      <c r="G60" s="2" t="n">
        <f aca="false">SUM(D60:F60)*0.52</f>
        <v>10526.9164</v>
      </c>
    </row>
    <row r="61" customFormat="false" ht="12.75" hidden="false" customHeight="false" outlineLevel="0" collapsed="false">
      <c r="A61" s="0" t="s">
        <v>37</v>
      </c>
      <c r="D61" s="2" t="n">
        <v>942</v>
      </c>
      <c r="F61" s="2" t="n">
        <f aca="false">SUM(D61)*0.342</f>
        <v>322.164</v>
      </c>
      <c r="G61" s="2" t="n">
        <f aca="false">SUM(D61:F61)*0.52</f>
        <v>657.36528</v>
      </c>
    </row>
    <row r="62" customFormat="false" ht="12.75" hidden="false" customHeight="false" outlineLevel="0" collapsed="false">
      <c r="A62" s="9"/>
      <c r="B62" s="9"/>
      <c r="C62" s="9"/>
      <c r="D62" s="10" t="n">
        <f aca="false">SUM(D56:D61)</f>
        <v>20639</v>
      </c>
      <c r="E62" s="13"/>
      <c r="F62" s="10" t="n">
        <f aca="false">SUM(F56:F61)</f>
        <v>7058.538</v>
      </c>
      <c r="G62" s="10" t="n">
        <f aca="false">SUM(G56:G61)</f>
        <v>14402.71976</v>
      </c>
      <c r="H62" s="9"/>
      <c r="I62" s="10" t="n">
        <f aca="false">SUM(D62:G62)</f>
        <v>42100.25776</v>
      </c>
    </row>
    <row r="64" customFormat="false" ht="12.75" hidden="false" customHeight="false" outlineLevel="0" collapsed="false">
      <c r="A64" s="3" t="s">
        <v>38</v>
      </c>
      <c r="B64" s="3"/>
    </row>
    <row r="65" customFormat="false" ht="12.75" hidden="false" customHeight="false" outlineLevel="0" collapsed="false">
      <c r="A65" s="0" t="s">
        <v>24</v>
      </c>
      <c r="D65" s="2" t="n">
        <v>1327</v>
      </c>
      <c r="F65" s="2" t="n">
        <f aca="false">SUM(D65)*0.342</f>
        <v>453.834</v>
      </c>
      <c r="G65" s="2" t="n">
        <f aca="false">SUM(D65:F65)*0.52</f>
        <v>926.03368</v>
      </c>
    </row>
    <row r="66" customFormat="false" ht="12.75" hidden="false" customHeight="false" outlineLevel="0" collapsed="false">
      <c r="A66" s="0" t="s">
        <v>39</v>
      </c>
      <c r="D66" s="2" t="n">
        <v>4590</v>
      </c>
      <c r="F66" s="2" t="n">
        <f aca="false">SUM(D66)*0.342</f>
        <v>1569.78</v>
      </c>
      <c r="G66" s="2" t="n">
        <f aca="false">SUM(D66:F66)*0.52</f>
        <v>3203.0856</v>
      </c>
    </row>
    <row r="67" customFormat="false" ht="12.75" hidden="false" customHeight="false" outlineLevel="0" collapsed="false">
      <c r="A67" s="0" t="s">
        <v>40</v>
      </c>
      <c r="D67" s="2" t="n">
        <v>1066</v>
      </c>
      <c r="F67" s="2" t="n">
        <f aca="false">SUM(D67)*0.342</f>
        <v>364.572</v>
      </c>
      <c r="G67" s="2" t="n">
        <f aca="false">SUM(D67:F67)*0.52</f>
        <v>743.89744</v>
      </c>
    </row>
    <row r="68" customFormat="false" ht="12.75" hidden="false" customHeight="false" outlineLevel="0" collapsed="false">
      <c r="A68" s="0" t="s">
        <v>41</v>
      </c>
      <c r="D68" s="2" t="n">
        <v>1066</v>
      </c>
      <c r="F68" s="2" t="n">
        <f aca="false">SUM(D68)*0.342</f>
        <v>364.572</v>
      </c>
      <c r="G68" s="2" t="n">
        <f aca="false">SUM(D68:F68)*0.52</f>
        <v>743.89744</v>
      </c>
    </row>
    <row r="69" customFormat="false" ht="12.75" hidden="false" customHeight="false" outlineLevel="0" collapsed="false">
      <c r="A69" s="9"/>
      <c r="B69" s="9"/>
      <c r="C69" s="9"/>
      <c r="D69" s="10" t="n">
        <f aca="false">SUM(D65:D68)</f>
        <v>8049</v>
      </c>
      <c r="E69" s="13"/>
      <c r="F69" s="10" t="n">
        <f aca="false">SUM(F65:F68)</f>
        <v>2752.758</v>
      </c>
      <c r="G69" s="10" t="n">
        <f aca="false">SUM(G65:G68)</f>
        <v>5616.91416</v>
      </c>
      <c r="H69" s="9"/>
      <c r="I69" s="10" t="n">
        <f aca="false">SUM(D69:G69)</f>
        <v>16418.67216</v>
      </c>
    </row>
    <row r="72" customFormat="false" ht="12.75" hidden="false" customHeight="false" outlineLevel="0" collapsed="false">
      <c r="A72" s="3" t="s">
        <v>42</v>
      </c>
    </row>
    <row r="73" customFormat="false" ht="12.75" hidden="false" customHeight="false" outlineLevel="0" collapsed="false">
      <c r="A73" s="0" t="s">
        <v>43</v>
      </c>
      <c r="D73" s="2" t="n">
        <v>12867</v>
      </c>
      <c r="E73" s="2"/>
      <c r="F73" s="2" t="n">
        <f aca="false">SUM(D73)*0.342</f>
        <v>4400.514</v>
      </c>
      <c r="G73" s="2" t="n">
        <f aca="false">SUM(D73:F73)*0.52</f>
        <v>8979.10728</v>
      </c>
      <c r="H73" s="2"/>
    </row>
    <row r="74" customFormat="false" ht="12.75" hidden="false" customHeight="false" outlineLevel="0" collapsed="false">
      <c r="A74" s="13"/>
      <c r="B74" s="13"/>
      <c r="C74" s="13"/>
      <c r="D74" s="10" t="n">
        <v>12867</v>
      </c>
      <c r="E74" s="10"/>
      <c r="F74" s="10" t="n">
        <v>4401</v>
      </c>
      <c r="G74" s="10" t="n">
        <v>8979</v>
      </c>
      <c r="H74" s="10"/>
      <c r="I74" s="10" t="n">
        <f aca="false">SUM(D74:G74)</f>
        <v>26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3T21:15:39Z</dcterms:created>
  <dc:creator>tmmucci</dc:creator>
  <dc:description/>
  <dc:language>en-US</dc:language>
  <cp:lastModifiedBy>tmmucci</cp:lastModifiedBy>
  <cp:lastPrinted>2000-02-11T21:26:15Z</cp:lastPrinted>
  <cp:revision>0</cp:revision>
  <dc:subject/>
  <dc:title/>
</cp:coreProperties>
</file>