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151-3142</t>
  </si>
  <si>
    <t xml:space="preserve">Neil Jasper</t>
  </si>
  <si>
    <t xml:space="preserve">Kathy Becker</t>
  </si>
  <si>
    <t xml:space="preserve">Tina Mucci</t>
  </si>
  <si>
    <t xml:space="preserve">Nicole Caza</t>
  </si>
  <si>
    <t xml:space="preserve">Total</t>
  </si>
  <si>
    <t xml:space="preserve">353-7583</t>
  </si>
  <si>
    <t xml:space="preserve">F/B</t>
  </si>
  <si>
    <t xml:space="preserve">O/H</t>
  </si>
  <si>
    <t xml:space="preserve">Yuhong Wen</t>
  </si>
  <si>
    <t xml:space="preserve">353-7585</t>
  </si>
  <si>
    <t xml:space="preserve">Marlon Pierce</t>
  </si>
  <si>
    <t xml:space="preserve">353-6270</t>
  </si>
  <si>
    <t xml:space="preserve">David Warner</t>
  </si>
  <si>
    <t xml:space="preserve">353-8469</t>
  </si>
  <si>
    <t xml:space="preserve">Denny Eaton</t>
  </si>
  <si>
    <t xml:space="preserve">February 2000 Payroll</t>
  </si>
  <si>
    <t xml:space="preserve">353-8684 NSF</t>
  </si>
  <si>
    <t xml:space="preserve">02/01/00-05/15/00</t>
  </si>
  <si>
    <t xml:space="preserve">Sang Boem Lim</t>
  </si>
  <si>
    <t xml:space="preserve">Han-Ku Lee</t>
  </si>
  <si>
    <t xml:space="preserve">353-7553 NAVO</t>
  </si>
  <si>
    <t xml:space="preserve">Dongmin Kim</t>
  </si>
  <si>
    <t xml:space="preserve">Hyun Kim</t>
  </si>
  <si>
    <t xml:space="preserve">Norka Lucena</t>
  </si>
  <si>
    <t xml:space="preserve">Tom Pulikal</t>
  </si>
  <si>
    <t xml:space="preserve">Kangseok Kim</t>
  </si>
  <si>
    <t xml:space="preserve">Qiang Zheng</t>
  </si>
  <si>
    <t xml:space="preserve">Naidu Mohan</t>
  </si>
  <si>
    <t xml:space="preserve">353-7590 ARL</t>
  </si>
  <si>
    <t xml:space="preserve">Wei Tao</t>
  </si>
  <si>
    <t xml:space="preserve">Gang Wei</t>
  </si>
  <si>
    <t xml:space="preserve">Sangmi Lee</t>
  </si>
  <si>
    <t xml:space="preserve">Sangyoon Oh</t>
  </si>
  <si>
    <t xml:space="preserve">Anand Rau</t>
  </si>
  <si>
    <t xml:space="preserve">Singh Narmada</t>
  </si>
  <si>
    <t xml:space="preserve">353-7583 ASC</t>
  </si>
  <si>
    <t xml:space="preserve">02/01/00-04/30/00</t>
  </si>
  <si>
    <t xml:space="preserve">***end date as of 5/12/00</t>
  </si>
  <si>
    <t xml:space="preserve">Jungkee Kim</t>
  </si>
  <si>
    <t xml:space="preserve">Shrideep Pallickara</t>
  </si>
  <si>
    <t xml:space="preserve">Choon Han Youn</t>
  </si>
  <si>
    <t xml:space="preserve">Vikram Rai</t>
  </si>
  <si>
    <t xml:space="preserve">Sung Hoon Ko</t>
  </si>
  <si>
    <t xml:space="preserve">353-7576 CEWES</t>
  </si>
  <si>
    <t xml:space="preserve">02/01/00-03/15/00</t>
  </si>
  <si>
    <t xml:space="preserve">***end date as of 3/26/00</t>
  </si>
  <si>
    <t xml:space="preserve">Mehmet Sen</t>
  </si>
  <si>
    <t xml:space="preserve">Na Bokyun</t>
  </si>
  <si>
    <t xml:space="preserve">Hojung Lim</t>
  </si>
  <si>
    <t xml:space="preserve">Jianxiang Jin</t>
  </si>
  <si>
    <t xml:space="preserve">353-8602</t>
  </si>
  <si>
    <t xml:space="preserve">Judy Qiu</t>
  </si>
  <si>
    <t xml:space="preserve">Saleh Elohamed</t>
  </si>
  <si>
    <t xml:space="preserve">no f/b</t>
  </si>
  <si>
    <t xml:space="preserve">no o/h</t>
  </si>
  <si>
    <t xml:space="preserve">Nancy McCrakens students being paid by ECE</t>
  </si>
  <si>
    <t xml:space="preserve">Sultan Kader</t>
  </si>
  <si>
    <t xml:space="preserve">Gurhan Gunduz</t>
  </si>
  <si>
    <t xml:space="preserve">Hasan Bulut</t>
  </si>
  <si>
    <t xml:space="preserve">Anusha Shankar</t>
  </si>
  <si>
    <t xml:space="preserve">Ozgur Bals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#,##0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n">
        <v>36526</v>
      </c>
      <c r="C1" s="2"/>
      <c r="E1" s="2"/>
      <c r="F1" s="2"/>
    </row>
    <row r="2" customFormat="false" ht="12.75" hidden="false" customHeight="false" outlineLevel="0" collapsed="false">
      <c r="C2" s="2"/>
      <c r="E2" s="2"/>
      <c r="F2" s="2"/>
    </row>
    <row r="3" customFormat="false" ht="12.75" hidden="false" customHeight="false" outlineLevel="0" collapsed="false">
      <c r="C3" s="2"/>
      <c r="E3" s="2"/>
      <c r="F3" s="2"/>
    </row>
    <row r="4" customFormat="false" ht="12.75" hidden="false" customHeight="false" outlineLevel="0" collapsed="false">
      <c r="A4" s="3" t="s">
        <v>0</v>
      </c>
      <c r="C4" s="2"/>
      <c r="E4" s="2"/>
      <c r="F4" s="2"/>
    </row>
    <row r="5" customFormat="false" ht="12.75" hidden="false" customHeight="false" outlineLevel="0" collapsed="false">
      <c r="A5" s="0" t="s">
        <v>1</v>
      </c>
      <c r="C5" s="2" t="n">
        <v>4482.9</v>
      </c>
      <c r="E5" s="2"/>
      <c r="F5" s="2"/>
    </row>
    <row r="6" customFormat="false" ht="12.75" hidden="false" customHeight="false" outlineLevel="0" collapsed="false">
      <c r="A6" s="0" t="s">
        <v>2</v>
      </c>
      <c r="C6" s="2" t="n">
        <v>4458.66</v>
      </c>
      <c r="E6" s="2"/>
      <c r="F6" s="2"/>
    </row>
    <row r="7" customFormat="false" ht="12.75" hidden="false" customHeight="false" outlineLevel="0" collapsed="false">
      <c r="A7" s="0" t="s">
        <v>3</v>
      </c>
      <c r="C7" s="2" t="n">
        <v>2833.32</v>
      </c>
      <c r="E7" s="2"/>
      <c r="F7" s="2"/>
    </row>
    <row r="8" customFormat="false" ht="12.75" hidden="false" customHeight="false" outlineLevel="0" collapsed="false">
      <c r="A8" s="0" t="s">
        <v>4</v>
      </c>
      <c r="C8" s="2" t="n">
        <v>1394.4</v>
      </c>
      <c r="E8" s="2"/>
      <c r="F8" s="2"/>
    </row>
    <row r="9" customFormat="false" ht="12.75" hidden="false" customHeight="false" outlineLevel="0" collapsed="false">
      <c r="C9" s="2"/>
      <c r="E9" s="2"/>
      <c r="F9" s="2"/>
    </row>
    <row r="10" customFormat="false" ht="12.75" hidden="false" customHeight="false" outlineLevel="0" collapsed="false">
      <c r="A10" s="4" t="s">
        <v>5</v>
      </c>
      <c r="B10" s="4"/>
      <c r="C10" s="5" t="n">
        <f aca="false">SUM(C5:C8)</f>
        <v>13169.28</v>
      </c>
      <c r="D10" s="4"/>
      <c r="E10" s="6"/>
      <c r="F10" s="6"/>
      <c r="G10" s="4"/>
      <c r="H10" s="5" t="n">
        <f aca="false">SUM(C5:F9)</f>
        <v>13169.28</v>
      </c>
    </row>
    <row r="11" customFormat="false" ht="12.75" hidden="false" customHeight="false" outlineLevel="0" collapsed="false">
      <c r="C11" s="2"/>
      <c r="E11" s="2"/>
      <c r="F11" s="2"/>
    </row>
    <row r="12" customFormat="false" ht="12.75" hidden="false" customHeight="false" outlineLevel="0" collapsed="false">
      <c r="A12" s="3" t="s">
        <v>6</v>
      </c>
      <c r="C12" s="2"/>
      <c r="E12" s="7" t="s">
        <v>7</v>
      </c>
      <c r="F12" s="7" t="s">
        <v>8</v>
      </c>
    </row>
    <row r="13" customFormat="false" ht="12.75" hidden="false" customHeight="false" outlineLevel="0" collapsed="false">
      <c r="A13" s="0" t="s">
        <v>9</v>
      </c>
      <c r="C13" s="2" t="n">
        <v>3003</v>
      </c>
      <c r="E13" s="2" t="n">
        <f aca="false">SUM(C13)*0.342</f>
        <v>1027.026</v>
      </c>
      <c r="F13" s="2" t="n">
        <f aca="false">SUM(C13:E13)*0.52</f>
        <v>2095.61352</v>
      </c>
    </row>
    <row r="14" customFormat="false" ht="12.75" hidden="false" customHeight="false" outlineLevel="0" collapsed="false">
      <c r="A14" s="4"/>
      <c r="B14" s="4"/>
      <c r="C14" s="5"/>
      <c r="D14" s="4"/>
      <c r="E14" s="6"/>
      <c r="F14" s="6"/>
      <c r="G14" s="4"/>
      <c r="H14" s="5"/>
    </row>
    <row r="15" customFormat="false" ht="12.75" hidden="false" customHeight="false" outlineLevel="0" collapsed="false">
      <c r="C15" s="8" t="n">
        <f aca="false">SUM(C13:C13)</f>
        <v>3003</v>
      </c>
      <c r="E15" s="8" t="n">
        <f aca="false">SUM(E13:E13)</f>
        <v>1027.026</v>
      </c>
      <c r="F15" s="8" t="n">
        <f aca="false">SUM(F13:F13)</f>
        <v>2095.61352</v>
      </c>
      <c r="H15" s="8" t="n">
        <f aca="false">SUM(C15:F15)</f>
        <v>6125.63952</v>
      </c>
    </row>
    <row r="16" customFormat="false" ht="12.75" hidden="false" customHeight="false" outlineLevel="0" collapsed="false">
      <c r="A16" s="3"/>
      <c r="C16" s="2"/>
      <c r="E16" s="2"/>
      <c r="F16" s="2"/>
    </row>
    <row r="17" customFormat="false" ht="12.75" hidden="false" customHeight="false" outlineLevel="0" collapsed="false">
      <c r="A17" s="0" t="s">
        <v>10</v>
      </c>
      <c r="C17" s="2"/>
      <c r="E17" s="7" t="s">
        <v>7</v>
      </c>
      <c r="F17" s="7" t="s">
        <v>8</v>
      </c>
    </row>
    <row r="18" customFormat="false" ht="12.75" hidden="false" customHeight="false" outlineLevel="0" collapsed="false">
      <c r="A18" s="3" t="s">
        <v>11</v>
      </c>
      <c r="C18" s="2" t="n">
        <v>4000</v>
      </c>
      <c r="E18" s="2" t="n">
        <f aca="false">SUM(C18)*0.342</f>
        <v>1368</v>
      </c>
      <c r="F18" s="2" t="n">
        <f aca="false">SUM(C18:E18)*0.26</f>
        <v>1395.68</v>
      </c>
    </row>
    <row r="19" customFormat="false" ht="12.75" hidden="false" customHeight="false" outlineLevel="0" collapsed="false">
      <c r="C19" s="2"/>
      <c r="E19" s="2"/>
      <c r="F19" s="2"/>
    </row>
    <row r="20" customFormat="false" ht="12.75" hidden="false" customHeight="false" outlineLevel="0" collapsed="false">
      <c r="A20" s="9"/>
      <c r="B20" s="9"/>
      <c r="C20" s="8" t="n">
        <f aca="false">SUM(C18:C18)</f>
        <v>4000</v>
      </c>
      <c r="D20" s="9"/>
      <c r="E20" s="8" t="n">
        <f aca="false">SUM(E18:E18)</f>
        <v>1368</v>
      </c>
      <c r="F20" s="8" t="n">
        <f aca="false">SUM(F18:F18)</f>
        <v>1395.68</v>
      </c>
      <c r="G20" s="9"/>
      <c r="H20" s="8" t="n">
        <f aca="false">SUM(C20:F20)</f>
        <v>6763.68</v>
      </c>
    </row>
    <row r="21" customFormat="false" ht="12.75" hidden="false" customHeight="false" outlineLevel="0" collapsed="false">
      <c r="C21" s="2"/>
      <c r="E21" s="2"/>
      <c r="F21" s="2"/>
    </row>
    <row r="22" customFormat="false" ht="12.75" hidden="false" customHeight="false" outlineLevel="0" collapsed="false">
      <c r="A22" s="3" t="s">
        <v>12</v>
      </c>
      <c r="C22" s="2"/>
      <c r="E22" s="7" t="s">
        <v>7</v>
      </c>
      <c r="F22" s="7" t="s">
        <v>8</v>
      </c>
    </row>
    <row r="23" customFormat="false" ht="12.75" hidden="false" customHeight="false" outlineLevel="0" collapsed="false">
      <c r="A23" s="0" t="s">
        <v>13</v>
      </c>
      <c r="C23" s="2" t="n">
        <v>5000.82</v>
      </c>
      <c r="E23" s="2" t="n">
        <f aca="false">SUM(C23)*0.342</f>
        <v>1710.28044</v>
      </c>
      <c r="F23" s="2" t="n">
        <f aca="false">SUM(C23:E23)*0.52</f>
        <v>3489.7722288</v>
      </c>
    </row>
    <row r="24" customFormat="false" ht="12.75" hidden="false" customHeight="false" outlineLevel="0" collapsed="false">
      <c r="C24" s="5"/>
      <c r="D24" s="4"/>
      <c r="E24" s="6"/>
      <c r="F24" s="6"/>
      <c r="G24" s="4"/>
      <c r="H24" s="5"/>
    </row>
    <row r="25" customFormat="false" ht="12.75" hidden="false" customHeight="false" outlineLevel="0" collapsed="false">
      <c r="A25" s="9"/>
      <c r="B25" s="9"/>
      <c r="C25" s="8" t="n">
        <f aca="false">SUM(C23:C23)</f>
        <v>5000.82</v>
      </c>
      <c r="E25" s="8" t="n">
        <f aca="false">SUM(E23:E23)</f>
        <v>1710.28044</v>
      </c>
      <c r="F25" s="8" t="n">
        <f aca="false">SUM(F23:F23)</f>
        <v>3489.7722288</v>
      </c>
      <c r="H25" s="8" t="n">
        <f aca="false">SUM(C25:F25)</f>
        <v>10200.8726688</v>
      </c>
    </row>
    <row r="28" customFormat="false" ht="12.75" hidden="false" customHeight="false" outlineLevel="0" collapsed="false">
      <c r="A28" s="3" t="s">
        <v>14</v>
      </c>
    </row>
    <row r="29" customFormat="false" ht="12.75" hidden="false" customHeight="false" outlineLevel="0" collapsed="false">
      <c r="A29" s="0" t="s">
        <v>15</v>
      </c>
      <c r="C29" s="2" t="n">
        <v>8500</v>
      </c>
      <c r="E29" s="2" t="n">
        <f aca="false">SUM(C29)*0.07</f>
        <v>595</v>
      </c>
      <c r="F29" s="2"/>
    </row>
    <row r="30" customFormat="false" ht="12.75" hidden="false" customHeight="false" outlineLevel="0" collapsed="false">
      <c r="C30" s="5"/>
      <c r="D30" s="4"/>
      <c r="E30" s="6"/>
      <c r="F30" s="6"/>
      <c r="G30" s="4"/>
      <c r="H30" s="5"/>
    </row>
    <row r="31" customFormat="false" ht="12.75" hidden="false" customHeight="false" outlineLevel="0" collapsed="false">
      <c r="C31" s="8" t="n">
        <f aca="false">SUM(C29:C29)</f>
        <v>8500</v>
      </c>
      <c r="E31" s="8" t="n">
        <f aca="false">SUM(E29:E29)</f>
        <v>595</v>
      </c>
      <c r="F31" s="8" t="n">
        <f aca="false">SUM(F29:F29)</f>
        <v>0</v>
      </c>
      <c r="H31" s="8" t="n">
        <f aca="false">SUM(C31:F31)</f>
        <v>9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10" t="s">
        <v>16</v>
      </c>
    </row>
    <row r="4" customFormat="false" ht="12.75" hidden="false" customHeight="false" outlineLevel="0" collapsed="false">
      <c r="A4" s="3" t="s">
        <v>17</v>
      </c>
      <c r="C4" s="2"/>
      <c r="E4" s="7" t="s">
        <v>7</v>
      </c>
      <c r="F4" s="7" t="s">
        <v>8</v>
      </c>
    </row>
    <row r="5" customFormat="false" ht="12.75" hidden="false" customHeight="false" outlineLevel="0" collapsed="false">
      <c r="A5" s="3" t="s">
        <v>18</v>
      </c>
      <c r="C5" s="2"/>
      <c r="E5" s="2"/>
      <c r="F5" s="2"/>
    </row>
    <row r="6" customFormat="false" ht="12.75" hidden="false" customHeight="false" outlineLevel="0" collapsed="false">
      <c r="A6" s="0" t="s">
        <v>19</v>
      </c>
      <c r="C6" s="2" t="n">
        <v>3675</v>
      </c>
      <c r="D6" s="2"/>
      <c r="E6" s="2" t="n">
        <f aca="false">SUM(C6)*0.127</f>
        <v>466.725</v>
      </c>
      <c r="F6" s="2" t="n">
        <f aca="false">SUM(C6:E6)*0.52</f>
        <v>2153.697</v>
      </c>
      <c r="G6" s="2"/>
      <c r="H6" s="2"/>
    </row>
    <row r="7" customFormat="false" ht="12.75" hidden="false" customHeight="false" outlineLevel="0" collapsed="false">
      <c r="A7" s="0" t="s">
        <v>20</v>
      </c>
      <c r="C7" s="2" t="n">
        <v>3675</v>
      </c>
      <c r="D7" s="2"/>
      <c r="E7" s="2" t="n">
        <f aca="false">SUM(C7)*0.127</f>
        <v>466.725</v>
      </c>
      <c r="F7" s="2" t="n">
        <f aca="false">SUM(C7:E7)*0.52</f>
        <v>2153.697</v>
      </c>
      <c r="G7" s="2"/>
      <c r="H7" s="2"/>
    </row>
    <row r="8" customFormat="false" ht="12.75" hidden="false" customHeight="false" outlineLevel="0" collapsed="false">
      <c r="A8" s="9"/>
      <c r="B8" s="9"/>
      <c r="C8" s="11" t="n">
        <f aca="false">SUM(C6:C7)</f>
        <v>7350</v>
      </c>
      <c r="D8" s="11"/>
      <c r="E8" s="11" t="n">
        <f aca="false">SUM(E6:E7)</f>
        <v>933.45</v>
      </c>
      <c r="F8" s="11" t="n">
        <f aca="false">SUM(F6:F7)</f>
        <v>4307.394</v>
      </c>
      <c r="G8" s="11"/>
      <c r="H8" s="8" t="n">
        <f aca="false">SUM(C8:F8)</f>
        <v>12590.844</v>
      </c>
    </row>
    <row r="9" customFormat="false" ht="12.75" hidden="false" customHeight="false" outlineLevel="0" collapsed="false">
      <c r="C9" s="2"/>
      <c r="E9" s="2"/>
      <c r="F9" s="2"/>
    </row>
    <row r="10" customFormat="false" ht="12.75" hidden="false" customHeight="false" outlineLevel="0" collapsed="false">
      <c r="A10" s="3" t="s">
        <v>21</v>
      </c>
      <c r="C10" s="2"/>
      <c r="E10" s="2"/>
      <c r="F10" s="2"/>
    </row>
    <row r="11" customFormat="false" ht="12.75" hidden="false" customHeight="false" outlineLevel="0" collapsed="false">
      <c r="A11" s="3" t="s">
        <v>18</v>
      </c>
      <c r="C11" s="2"/>
      <c r="E11" s="2"/>
      <c r="F11" s="2"/>
    </row>
    <row r="12" customFormat="false" ht="12.75" hidden="false" customHeight="false" outlineLevel="0" collapsed="false">
      <c r="A12" s="0" t="s">
        <v>22</v>
      </c>
      <c r="C12" s="2" t="n">
        <v>4084</v>
      </c>
      <c r="E12" s="2" t="n">
        <f aca="false">SUM(C12)*0.127</f>
        <v>518.668</v>
      </c>
      <c r="F12" s="2" t="n">
        <f aca="false">SUM(C12:E12)*0.52</f>
        <v>2393.38736</v>
      </c>
    </row>
    <row r="13" customFormat="false" ht="12.75" hidden="false" customHeight="false" outlineLevel="0" collapsed="false">
      <c r="A13" s="0" t="s">
        <v>23</v>
      </c>
      <c r="C13" s="2" t="n">
        <v>3267</v>
      </c>
      <c r="E13" s="2" t="n">
        <f aca="false">SUM(C13)*0.127</f>
        <v>414.909</v>
      </c>
      <c r="F13" s="2" t="n">
        <f aca="false">SUM(C13:E13)*0.52</f>
        <v>1914.59268</v>
      </c>
    </row>
    <row r="14" customFormat="false" ht="12.75" hidden="false" customHeight="false" outlineLevel="0" collapsed="false">
      <c r="A14" s="0" t="s">
        <v>24</v>
      </c>
      <c r="C14" s="2" t="n">
        <v>3675</v>
      </c>
      <c r="E14" s="2" t="n">
        <f aca="false">SUM(C14)*0.127</f>
        <v>466.725</v>
      </c>
      <c r="F14" s="2" t="n">
        <f aca="false">SUM(C14:E14)*0.52</f>
        <v>2153.697</v>
      </c>
    </row>
    <row r="15" customFormat="false" ht="12.75" hidden="false" customHeight="false" outlineLevel="0" collapsed="false">
      <c r="A15" s="0" t="s">
        <v>25</v>
      </c>
      <c r="C15" s="2" t="n">
        <v>3267</v>
      </c>
      <c r="E15" s="2" t="n">
        <f aca="false">SUM(C15)*0.127</f>
        <v>414.909</v>
      </c>
      <c r="F15" s="2" t="n">
        <f aca="false">SUM(C15:E15)*0.52</f>
        <v>1914.59268</v>
      </c>
    </row>
    <row r="16" customFormat="false" ht="12.75" hidden="false" customHeight="false" outlineLevel="0" collapsed="false">
      <c r="A16" s="0" t="s">
        <v>26</v>
      </c>
      <c r="C16" s="2" t="n">
        <v>3675</v>
      </c>
      <c r="E16" s="2" t="n">
        <f aca="false">SUM(C16)*0.127</f>
        <v>466.725</v>
      </c>
      <c r="F16" s="2" t="n">
        <f aca="false">SUM(C16:E16)*0.52</f>
        <v>2153.697</v>
      </c>
    </row>
    <row r="17" customFormat="false" ht="12.75" hidden="false" customHeight="false" outlineLevel="0" collapsed="false">
      <c r="A17" s="0" t="s">
        <v>27</v>
      </c>
      <c r="C17" s="2" t="n">
        <v>3675</v>
      </c>
      <c r="E17" s="2" t="n">
        <f aca="false">SUM(C17)*0.127</f>
        <v>466.725</v>
      </c>
      <c r="F17" s="2" t="n">
        <f aca="false">SUM(C17:E17)*0.52</f>
        <v>2153.697</v>
      </c>
    </row>
    <row r="18" customFormat="false" ht="12.75" hidden="false" customHeight="false" outlineLevel="0" collapsed="false">
      <c r="A18" s="0" t="s">
        <v>28</v>
      </c>
      <c r="C18" s="2" t="n">
        <v>3267</v>
      </c>
      <c r="E18" s="2" t="n">
        <f aca="false">SUM(C18)*0.127</f>
        <v>414.909</v>
      </c>
      <c r="F18" s="2" t="n">
        <f aca="false">SUM(C18:E18)*0.52</f>
        <v>1914.59268</v>
      </c>
    </row>
    <row r="19" customFormat="false" ht="12.75" hidden="false" customHeight="false" outlineLevel="0" collapsed="false">
      <c r="A19" s="9"/>
      <c r="B19" s="9"/>
      <c r="C19" s="11" t="n">
        <f aca="false">SUM(C12:C18)</f>
        <v>24910</v>
      </c>
      <c r="D19" s="11"/>
      <c r="E19" s="11" t="n">
        <f aca="false">SUM(E12:E18)</f>
        <v>3163.57</v>
      </c>
      <c r="F19" s="11" t="n">
        <f aca="false">SUM(F12:F18)</f>
        <v>14598.2564</v>
      </c>
      <c r="G19" s="11"/>
      <c r="H19" s="8" t="n">
        <f aca="false">SUM(C19:F19)</f>
        <v>42671.8264</v>
      </c>
    </row>
    <row r="20" customFormat="false" ht="12.75" hidden="false" customHeight="false" outlineLevel="0" collapsed="false">
      <c r="C20" s="2"/>
      <c r="E20" s="2"/>
      <c r="F20" s="2"/>
    </row>
    <row r="21" customFormat="false" ht="12.75" hidden="false" customHeight="false" outlineLevel="0" collapsed="false">
      <c r="A21" s="3" t="s">
        <v>29</v>
      </c>
      <c r="B21" s="3"/>
      <c r="C21" s="2"/>
      <c r="E21" s="2"/>
      <c r="F21" s="2"/>
    </row>
    <row r="22" customFormat="false" ht="12.75" hidden="false" customHeight="false" outlineLevel="0" collapsed="false">
      <c r="A22" s="3" t="s">
        <v>18</v>
      </c>
      <c r="B22" s="3"/>
      <c r="C22" s="2"/>
      <c r="E22" s="2"/>
      <c r="F22" s="2"/>
    </row>
    <row r="23" customFormat="false" ht="12.75" hidden="false" customHeight="false" outlineLevel="0" collapsed="false">
      <c r="A23" s="0" t="s">
        <v>30</v>
      </c>
      <c r="C23" s="2" t="n">
        <v>3267</v>
      </c>
      <c r="E23" s="2" t="n">
        <f aca="false">SUM(C23)*0.127</f>
        <v>414.909</v>
      </c>
      <c r="F23" s="2" t="n">
        <f aca="false">SUM(C23:E23)*0.52</f>
        <v>1914.59268</v>
      </c>
    </row>
    <row r="24" customFormat="false" ht="12.75" hidden="false" customHeight="false" outlineLevel="0" collapsed="false">
      <c r="A24" s="0" t="s">
        <v>31</v>
      </c>
      <c r="C24" s="2" t="n">
        <v>3267</v>
      </c>
      <c r="E24" s="2" t="n">
        <f aca="false">SUM(C24)*0.127</f>
        <v>414.909</v>
      </c>
      <c r="F24" s="2" t="n">
        <f aca="false">SUM(C24:E24)*0.52</f>
        <v>1914.59268</v>
      </c>
    </row>
    <row r="25" customFormat="false" ht="12.75" hidden="false" customHeight="false" outlineLevel="0" collapsed="false">
      <c r="A25" s="0" t="s">
        <v>32</v>
      </c>
      <c r="C25" s="2" t="n">
        <v>3267</v>
      </c>
      <c r="E25" s="2" t="n">
        <f aca="false">SUM(C25)*0.127</f>
        <v>414.909</v>
      </c>
      <c r="F25" s="2" t="n">
        <f aca="false">SUM(C25:E25)*0.52</f>
        <v>1914.59268</v>
      </c>
    </row>
    <row r="26" customFormat="false" ht="12.75" hidden="false" customHeight="false" outlineLevel="0" collapsed="false">
      <c r="A26" s="0" t="s">
        <v>33</v>
      </c>
      <c r="C26" s="2" t="n">
        <v>3675</v>
      </c>
      <c r="E26" s="2" t="n">
        <f aca="false">SUM(C26)*0.127</f>
        <v>466.725</v>
      </c>
      <c r="F26" s="2" t="n">
        <f aca="false">SUM(C26:E26)*0.52</f>
        <v>2153.697</v>
      </c>
    </row>
    <row r="27" customFormat="false" ht="12.75" hidden="false" customHeight="false" outlineLevel="0" collapsed="false">
      <c r="A27" s="0" t="s">
        <v>34</v>
      </c>
      <c r="C27" s="2" t="n">
        <v>3267</v>
      </c>
      <c r="E27" s="2" t="n">
        <f aca="false">SUM(C27)*0.127</f>
        <v>414.909</v>
      </c>
      <c r="F27" s="2" t="n">
        <f aca="false">SUM(C27:E27)*0.52</f>
        <v>1914.59268</v>
      </c>
    </row>
    <row r="28" customFormat="false" ht="12.75" hidden="false" customHeight="false" outlineLevel="0" collapsed="false">
      <c r="A28" s="0" t="s">
        <v>35</v>
      </c>
      <c r="C28" s="2" t="n">
        <v>3267</v>
      </c>
      <c r="E28" s="2" t="n">
        <f aca="false">SUM(C28)*0.127</f>
        <v>414.909</v>
      </c>
      <c r="F28" s="2" t="n">
        <f aca="false">SUM(C28:E28)*0.52</f>
        <v>1914.59268</v>
      </c>
    </row>
    <row r="29" customFormat="false" ht="12.75" hidden="false" customHeight="false" outlineLevel="0" collapsed="false">
      <c r="A29" s="9"/>
      <c r="B29" s="9"/>
      <c r="C29" s="11" t="n">
        <f aca="false">SUM(C22:C28)</f>
        <v>20010</v>
      </c>
      <c r="D29" s="11"/>
      <c r="E29" s="11" t="n">
        <f aca="false">SUM(E22:E28)</f>
        <v>2541.27</v>
      </c>
      <c r="F29" s="11" t="n">
        <f aca="false">SUM(F22:F28)</f>
        <v>11726.6604</v>
      </c>
      <c r="G29" s="11"/>
      <c r="H29" s="8" t="n">
        <f aca="false">SUM(C29:F29)</f>
        <v>34277.9304</v>
      </c>
    </row>
    <row r="30" customFormat="false" ht="12.75" hidden="false" customHeight="false" outlineLevel="0" collapsed="false">
      <c r="A30" s="12"/>
      <c r="B30" s="12"/>
      <c r="C30" s="13"/>
      <c r="D30" s="12"/>
      <c r="E30" s="13"/>
      <c r="F30" s="13"/>
      <c r="G30" s="12"/>
      <c r="H30" s="13"/>
    </row>
    <row r="31" customFormat="false" ht="12.75" hidden="false" customHeight="false" outlineLevel="0" collapsed="false">
      <c r="A31" s="12"/>
      <c r="B31" s="12"/>
      <c r="C31" s="13"/>
      <c r="D31" s="12"/>
      <c r="E31" s="13"/>
      <c r="F31" s="13"/>
      <c r="G31" s="12"/>
      <c r="H31" s="13"/>
    </row>
    <row r="32" customFormat="false" ht="12.75" hidden="false" customHeight="false" outlineLevel="0" collapsed="false">
      <c r="A32" s="14" t="s">
        <v>36</v>
      </c>
      <c r="B32" s="14"/>
      <c r="C32" s="13"/>
      <c r="D32" s="12"/>
      <c r="E32" s="13"/>
      <c r="F32" s="13"/>
      <c r="G32" s="12"/>
      <c r="H32" s="13"/>
    </row>
    <row r="33" customFormat="false" ht="12.75" hidden="false" customHeight="false" outlineLevel="0" collapsed="false">
      <c r="A33" s="14" t="s">
        <v>37</v>
      </c>
      <c r="B33" s="14"/>
      <c r="C33" s="13"/>
      <c r="D33" s="12"/>
      <c r="E33" s="13"/>
      <c r="F33" s="13"/>
      <c r="G33" s="12"/>
      <c r="H33" s="13"/>
    </row>
    <row r="34" customFormat="false" ht="12.75" hidden="false" customHeight="false" outlineLevel="0" collapsed="false">
      <c r="A34" s="14" t="s">
        <v>38</v>
      </c>
      <c r="B34" s="14"/>
      <c r="C34" s="13"/>
      <c r="D34" s="12"/>
      <c r="E34" s="13"/>
      <c r="F34" s="13"/>
      <c r="G34" s="12"/>
      <c r="H34" s="13"/>
    </row>
    <row r="35" customFormat="false" ht="12.75" hidden="false" customHeight="false" outlineLevel="0" collapsed="false">
      <c r="A35" s="12" t="s">
        <v>39</v>
      </c>
      <c r="B35" s="12"/>
      <c r="C35" s="15" t="n">
        <v>3150</v>
      </c>
      <c r="D35" s="12"/>
      <c r="E35" s="2" t="n">
        <f aca="false">SUM(C35)*0.127</f>
        <v>400.05</v>
      </c>
      <c r="F35" s="2" t="n">
        <f aca="false">SUM(C35:E35)*0.52</f>
        <v>1846.026</v>
      </c>
      <c r="G35" s="12"/>
      <c r="H35" s="13"/>
    </row>
    <row r="36" customFormat="false" ht="12.75" hidden="false" customHeight="false" outlineLevel="0" collapsed="false">
      <c r="A36" s="12" t="s">
        <v>40</v>
      </c>
      <c r="B36" s="12"/>
      <c r="C36" s="15" t="n">
        <v>3150</v>
      </c>
      <c r="D36" s="12"/>
      <c r="E36" s="2" t="n">
        <f aca="false">SUM(C36)*0.127</f>
        <v>400.05</v>
      </c>
      <c r="F36" s="2" t="n">
        <f aca="false">SUM(C36:E36)*0.52</f>
        <v>1846.026</v>
      </c>
      <c r="G36" s="12"/>
      <c r="H36" s="13"/>
    </row>
    <row r="37" customFormat="false" ht="12.75" hidden="false" customHeight="false" outlineLevel="0" collapsed="false">
      <c r="A37" s="12" t="s">
        <v>41</v>
      </c>
      <c r="B37" s="12"/>
      <c r="C37" s="15" t="n">
        <v>3150</v>
      </c>
      <c r="D37" s="12"/>
      <c r="E37" s="2" t="n">
        <f aca="false">SUM(C37)*0.127</f>
        <v>400.05</v>
      </c>
      <c r="F37" s="2" t="n">
        <f aca="false">SUM(C37:E37)*0.52</f>
        <v>1846.026</v>
      </c>
      <c r="G37" s="12"/>
      <c r="H37" s="13"/>
    </row>
    <row r="38" customFormat="false" ht="12.75" hidden="false" customHeight="false" outlineLevel="0" collapsed="false">
      <c r="A38" s="12" t="s">
        <v>42</v>
      </c>
      <c r="B38" s="12"/>
      <c r="C38" s="15" t="n">
        <v>2800</v>
      </c>
      <c r="D38" s="12"/>
      <c r="E38" s="2" t="n">
        <f aca="false">SUM(C38)*0.127</f>
        <v>355.6</v>
      </c>
      <c r="F38" s="2" t="n">
        <f aca="false">SUM(C38:E38)*0.52</f>
        <v>1640.912</v>
      </c>
      <c r="G38" s="12"/>
      <c r="H38" s="13"/>
    </row>
    <row r="39" customFormat="false" ht="12.75" hidden="false" customHeight="false" outlineLevel="0" collapsed="false">
      <c r="A39" s="12" t="s">
        <v>43</v>
      </c>
      <c r="B39" s="12"/>
      <c r="C39" s="15" t="n">
        <v>3500</v>
      </c>
      <c r="D39" s="12"/>
      <c r="E39" s="2" t="n">
        <f aca="false">SUM(C39)*0.127</f>
        <v>444.5</v>
      </c>
      <c r="F39" s="2" t="n">
        <f aca="false">SUM(C39:E39)*0.52</f>
        <v>2051.14</v>
      </c>
      <c r="G39" s="12"/>
      <c r="H39" s="13"/>
    </row>
    <row r="40" customFormat="false" ht="12.75" hidden="false" customHeight="false" outlineLevel="0" collapsed="false">
      <c r="A40" s="9"/>
      <c r="B40" s="9"/>
      <c r="C40" s="11" t="n">
        <f aca="false">SUM(C33:C39)</f>
        <v>15750</v>
      </c>
      <c r="D40" s="11"/>
      <c r="E40" s="11" t="n">
        <f aca="false">SUM(E33:E39)</f>
        <v>2000.25</v>
      </c>
      <c r="F40" s="11" t="n">
        <f aca="false">SUM(F33:F39)</f>
        <v>9230.13</v>
      </c>
      <c r="G40" s="11"/>
      <c r="H40" s="8" t="n">
        <f aca="false">SUM(C40:F40)</f>
        <v>26980.38</v>
      </c>
    </row>
    <row r="41" customFormat="false" ht="12.75" hidden="false" customHeight="false" outlineLevel="0" collapsed="false">
      <c r="A41" s="12"/>
      <c r="B41" s="12"/>
      <c r="C41" s="15"/>
      <c r="D41" s="12"/>
      <c r="E41" s="13"/>
      <c r="F41" s="13"/>
      <c r="G41" s="12"/>
      <c r="H41" s="13"/>
    </row>
    <row r="42" customFormat="false" ht="12.75" hidden="false" customHeight="false" outlineLevel="0" collapsed="false">
      <c r="A42" s="12"/>
      <c r="B42" s="12"/>
      <c r="C42" s="13"/>
      <c r="D42" s="12"/>
      <c r="E42" s="13"/>
      <c r="F42" s="13"/>
      <c r="G42" s="12"/>
      <c r="H42" s="13"/>
    </row>
    <row r="43" customFormat="false" ht="12.75" hidden="false" customHeight="false" outlineLevel="0" collapsed="false">
      <c r="A43" s="14" t="s">
        <v>44</v>
      </c>
      <c r="B43" s="14"/>
      <c r="C43" s="13"/>
      <c r="D43" s="12"/>
      <c r="E43" s="13"/>
      <c r="F43" s="13"/>
      <c r="G43" s="12"/>
      <c r="H43" s="13"/>
    </row>
    <row r="44" customFormat="false" ht="12.75" hidden="false" customHeight="false" outlineLevel="0" collapsed="false">
      <c r="A44" s="14" t="s">
        <v>45</v>
      </c>
      <c r="B44" s="14"/>
      <c r="C44" s="13"/>
      <c r="D44" s="12"/>
      <c r="E44" s="13"/>
      <c r="F44" s="13"/>
      <c r="G44" s="12"/>
      <c r="H44" s="13"/>
    </row>
    <row r="45" customFormat="false" ht="12.75" hidden="false" customHeight="false" outlineLevel="0" collapsed="false">
      <c r="A45" s="14" t="s">
        <v>46</v>
      </c>
      <c r="B45" s="14"/>
      <c r="C45" s="13"/>
      <c r="D45" s="12"/>
      <c r="E45" s="13"/>
      <c r="F45" s="13"/>
      <c r="G45" s="12"/>
      <c r="H45" s="13"/>
    </row>
    <row r="46" customFormat="false" ht="12.75" hidden="false" customHeight="false" outlineLevel="0" collapsed="false">
      <c r="A46" s="12" t="s">
        <v>47</v>
      </c>
      <c r="B46" s="12"/>
      <c r="C46" s="15" t="n">
        <v>1575</v>
      </c>
      <c r="D46" s="12"/>
      <c r="E46" s="2" t="n">
        <f aca="false">SUM(C46)*0.127</f>
        <v>200.025</v>
      </c>
      <c r="F46" s="2" t="n">
        <f aca="false">SUM(C46:E46)*0.52</f>
        <v>923.013</v>
      </c>
      <c r="G46" s="12"/>
      <c r="H46" s="13"/>
    </row>
    <row r="47" customFormat="false" ht="12.75" hidden="false" customHeight="false" outlineLevel="0" collapsed="false">
      <c r="A47" s="12" t="s">
        <v>48</v>
      </c>
      <c r="B47" s="12"/>
      <c r="C47" s="15" t="n">
        <v>1750</v>
      </c>
      <c r="D47" s="12"/>
      <c r="E47" s="2" t="n">
        <f aca="false">SUM(C47)*0.127</f>
        <v>222.25</v>
      </c>
      <c r="F47" s="2" t="n">
        <f aca="false">SUM(C47:E47)*0.52</f>
        <v>1025.57</v>
      </c>
      <c r="G47" s="12"/>
      <c r="H47" s="13"/>
    </row>
    <row r="48" customFormat="false" ht="12.75" hidden="false" customHeight="false" outlineLevel="0" collapsed="false">
      <c r="A48" s="12" t="s">
        <v>49</v>
      </c>
      <c r="B48" s="12"/>
      <c r="C48" s="15" t="n">
        <v>1400</v>
      </c>
      <c r="D48" s="12"/>
      <c r="E48" s="2" t="n">
        <f aca="false">SUM(C48)*0.127</f>
        <v>177.8</v>
      </c>
      <c r="F48" s="2" t="n">
        <f aca="false">SUM(C48:E48)*0.52</f>
        <v>820.456</v>
      </c>
      <c r="G48" s="12"/>
      <c r="H48" s="13"/>
    </row>
    <row r="49" customFormat="false" ht="12.75" hidden="false" customHeight="false" outlineLevel="0" collapsed="false">
      <c r="A49" s="12" t="s">
        <v>50</v>
      </c>
      <c r="B49" s="12"/>
      <c r="C49" s="15" t="n">
        <v>1575</v>
      </c>
      <c r="D49" s="12"/>
      <c r="E49" s="2" t="n">
        <f aca="false">SUM(C49)*0.127</f>
        <v>200.025</v>
      </c>
      <c r="F49" s="2" t="n">
        <f aca="false">SUM(C49:E49)*0.52</f>
        <v>923.013</v>
      </c>
      <c r="G49" s="12"/>
      <c r="H49" s="13"/>
    </row>
    <row r="50" customFormat="false" ht="12.75" hidden="false" customHeight="false" outlineLevel="0" collapsed="false">
      <c r="A50" s="9"/>
      <c r="B50" s="9"/>
      <c r="C50" s="11" t="n">
        <f aca="false">SUM(C43:C49)</f>
        <v>6300</v>
      </c>
      <c r="D50" s="11"/>
      <c r="E50" s="11" t="n">
        <f aca="false">SUM(E43:E49)</f>
        <v>800.1</v>
      </c>
      <c r="F50" s="11" t="n">
        <f aca="false">SUM(F43:F49)</f>
        <v>3692.052</v>
      </c>
      <c r="G50" s="11"/>
      <c r="H50" s="8" t="n">
        <f aca="false">SUM(C50:F50)</f>
        <v>10792.152</v>
      </c>
    </row>
    <row r="51" customFormat="false" ht="12.75" hidden="false" customHeight="false" outlineLevel="0" collapsed="false">
      <c r="A51" s="12"/>
      <c r="B51" s="12"/>
      <c r="C51" s="13"/>
      <c r="D51" s="12"/>
      <c r="E51" s="13"/>
      <c r="F51" s="13"/>
      <c r="G51" s="12"/>
      <c r="H51" s="13"/>
    </row>
    <row r="53" customFormat="false" ht="12.75" hidden="false" customHeight="false" outlineLevel="0" collapsed="false">
      <c r="A53" s="3" t="s">
        <v>51</v>
      </c>
    </row>
    <row r="54" customFormat="false" ht="12.75" hidden="false" customHeight="false" outlineLevel="0" collapsed="false">
      <c r="A54" s="3" t="s">
        <v>18</v>
      </c>
    </row>
    <row r="55" customFormat="false" ht="12.75" hidden="false" customHeight="false" outlineLevel="0" collapsed="false">
      <c r="A55" s="0" t="s">
        <v>52</v>
      </c>
      <c r="C55" s="2" t="n">
        <v>3675</v>
      </c>
      <c r="E55" s="2" t="n">
        <f aca="false">SUM(C55)*0.127</f>
        <v>466.725</v>
      </c>
      <c r="F55" s="2" t="n">
        <f aca="false">SUM(C55:E55)*0.52</f>
        <v>2153.697</v>
      </c>
    </row>
    <row r="56" customFormat="false" ht="12.75" hidden="false" customHeight="false" outlineLevel="0" collapsed="false">
      <c r="A56" s="9"/>
      <c r="B56" s="9"/>
      <c r="C56" s="11" t="n">
        <v>3675</v>
      </c>
      <c r="D56" s="9"/>
      <c r="E56" s="11" t="n">
        <f aca="false">SUM(C56)*0.127</f>
        <v>466.725</v>
      </c>
      <c r="F56" s="11" t="n">
        <f aca="false">SUM(C56:E56)*0.52</f>
        <v>2153.697</v>
      </c>
      <c r="G56" s="9"/>
      <c r="H56" s="8" t="n">
        <f aca="false">SUM(C56:F56)</f>
        <v>6295.422</v>
      </c>
    </row>
    <row r="58" customFormat="false" ht="12.75" hidden="false" customHeight="false" outlineLevel="0" collapsed="false">
      <c r="A58" s="3" t="s">
        <v>0</v>
      </c>
      <c r="B58" s="3"/>
    </row>
    <row r="59" customFormat="false" ht="12.75" hidden="false" customHeight="false" outlineLevel="0" collapsed="false">
      <c r="A59" s="3" t="s">
        <v>18</v>
      </c>
      <c r="B59" s="3"/>
    </row>
    <row r="60" customFormat="false" ht="12.75" hidden="false" customHeight="false" outlineLevel="0" collapsed="false">
      <c r="A60" s="0" t="s">
        <v>53</v>
      </c>
      <c r="C60" s="2" t="n">
        <v>3675</v>
      </c>
    </row>
    <row r="61" customFormat="false" ht="12.75" hidden="false" customHeight="false" outlineLevel="0" collapsed="false">
      <c r="A61" s="9"/>
      <c r="B61" s="9"/>
      <c r="C61" s="11" t="n">
        <f aca="false">SUM(C60:C60)</f>
        <v>3675</v>
      </c>
      <c r="D61" s="9"/>
      <c r="E61" s="11" t="s">
        <v>54</v>
      </c>
      <c r="F61" s="11" t="s">
        <v>55</v>
      </c>
      <c r="G61" s="9"/>
      <c r="H61" s="8" t="n">
        <v>3675</v>
      </c>
    </row>
    <row r="64" customFormat="false" ht="12.75" hidden="false" customHeight="false" outlineLevel="0" collapsed="false">
      <c r="A64" s="3" t="s">
        <v>56</v>
      </c>
      <c r="B64" s="3"/>
      <c r="C64" s="3"/>
      <c r="D64" s="3"/>
    </row>
    <row r="65" customFormat="false" ht="12.75" hidden="false" customHeight="false" outlineLevel="0" collapsed="false">
      <c r="A65" s="3" t="s">
        <v>0</v>
      </c>
      <c r="B65" s="3"/>
    </row>
    <row r="66" customFormat="false" ht="12.75" hidden="false" customHeight="false" outlineLevel="0" collapsed="false">
      <c r="A66" s="3" t="s">
        <v>18</v>
      </c>
      <c r="C66" s="2"/>
    </row>
    <row r="67" customFormat="false" ht="12.75" hidden="false" customHeight="false" outlineLevel="0" collapsed="false">
      <c r="A67" s="0" t="s">
        <v>57</v>
      </c>
      <c r="C67" s="2" t="n">
        <v>3675</v>
      </c>
    </row>
    <row r="68" customFormat="false" ht="12.75" hidden="false" customHeight="false" outlineLevel="0" collapsed="false">
      <c r="A68" s="0" t="s">
        <v>58</v>
      </c>
      <c r="C68" s="2" t="n">
        <v>3675</v>
      </c>
    </row>
    <row r="69" customFormat="false" ht="12.75" hidden="false" customHeight="false" outlineLevel="0" collapsed="false">
      <c r="A69" s="0" t="s">
        <v>59</v>
      </c>
      <c r="C69" s="2" t="n">
        <v>3675</v>
      </c>
    </row>
    <row r="70" customFormat="false" ht="12.75" hidden="false" customHeight="false" outlineLevel="0" collapsed="false">
      <c r="A70" s="0" t="s">
        <v>60</v>
      </c>
      <c r="C70" s="2" t="n">
        <v>3267</v>
      </c>
    </row>
    <row r="71" customFormat="false" ht="12.75" hidden="false" customHeight="false" outlineLevel="0" collapsed="false">
      <c r="A71" s="0" t="s">
        <v>61</v>
      </c>
      <c r="C71" s="2" t="n">
        <v>3675</v>
      </c>
    </row>
    <row r="72" customFormat="false" ht="12.75" hidden="false" customHeight="false" outlineLevel="0" collapsed="false">
      <c r="A72" s="9"/>
      <c r="B72" s="9"/>
      <c r="C72" s="11" t="n">
        <f aca="false">SUM(C67:C71)</f>
        <v>17967</v>
      </c>
      <c r="D72" s="9"/>
      <c r="E72" s="11" t="s">
        <v>54</v>
      </c>
      <c r="F72" s="11" t="s">
        <v>55</v>
      </c>
      <c r="G72" s="9"/>
      <c r="H72" s="8" t="n">
        <v>17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21:15:39Z</dcterms:created>
  <dc:creator>tmmucci</dc:creator>
  <dc:description/>
  <dc:language>en-US</dc:language>
  <cp:lastModifiedBy>tmmucci</cp:lastModifiedBy>
  <cp:lastPrinted>2000-02-11T16:31:11Z</cp:lastPrinted>
  <cp:revision>0</cp:revision>
  <dc:subject/>
  <dc:title/>
</cp:coreProperties>
</file>