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Amount </t>
  </si>
  <si>
    <t xml:space="preserve">end</t>
  </si>
  <si>
    <t xml:space="preserve">Account #</t>
  </si>
  <si>
    <t xml:space="preserve">Name of Account</t>
  </si>
  <si>
    <t xml:space="preserve">Sponsor</t>
  </si>
  <si>
    <t xml:space="preserve">Budgets</t>
  </si>
  <si>
    <t xml:space="preserve">Spent</t>
  </si>
  <si>
    <t xml:space="preserve">Balance</t>
  </si>
  <si>
    <t xml:space="preserve">date</t>
  </si>
  <si>
    <t xml:space="preserve">353-6270</t>
  </si>
  <si>
    <t xml:space="preserve">BotMaster</t>
  </si>
  <si>
    <t xml:space="preserve">DARPA</t>
  </si>
  <si>
    <t xml:space="preserve">353-7553</t>
  </si>
  <si>
    <t xml:space="preserve">NAVO</t>
  </si>
  <si>
    <t xml:space="preserve">353-7590</t>
  </si>
  <si>
    <t xml:space="preserve">?????</t>
  </si>
  <si>
    <t xml:space="preserve">E-systems</t>
  </si>
  <si>
    <t xml:space="preserve">Raytheon</t>
  </si>
  <si>
    <t xml:space="preserve">353-7576</t>
  </si>
  <si>
    <t xml:space="preserve">CEWES (year4)</t>
  </si>
  <si>
    <t xml:space="preserve">Nicholas</t>
  </si>
  <si>
    <t xml:space="preserve">353-7583</t>
  </si>
  <si>
    <t xml:space="preserve">ASC</t>
  </si>
  <si>
    <t xml:space="preserve">353-7891</t>
  </si>
  <si>
    <t xml:space="preserve">Battelle</t>
  </si>
  <si>
    <t xml:space="preserve">Batelle</t>
  </si>
  <si>
    <t xml:space="preserve">353-8927</t>
  </si>
  <si>
    <t xml:space="preserve">Univ. of Maryland</t>
  </si>
  <si>
    <t xml:space="preserve">353-8653</t>
  </si>
  <si>
    <t xml:space="preserve">Webtech/NCSA</t>
  </si>
  <si>
    <t xml:space="preserve">Univ. of Illionois</t>
  </si>
  <si>
    <t xml:space="preserve">353-8654</t>
  </si>
  <si>
    <t xml:space="preserve">Education/NCSA</t>
  </si>
  <si>
    <t xml:space="preserve">353-8602</t>
  </si>
  <si>
    <t xml:space="preserve">GEM</t>
  </si>
  <si>
    <t xml:space="preserve">USC</t>
  </si>
  <si>
    <t xml:space="preserve">353-5759</t>
  </si>
  <si>
    <t xml:space="preserve">NSF</t>
  </si>
  <si>
    <t xml:space="preserve">353-5708</t>
  </si>
  <si>
    <t xml:space="preserve">Physics</t>
  </si>
  <si>
    <t xml:space="preserve">351-8692</t>
  </si>
  <si>
    <t xml:space="preserve">Membership</t>
  </si>
  <si>
    <t xml:space="preserve">151-3142</t>
  </si>
  <si>
    <t xml:space="preserve">Discrextionary</t>
  </si>
  <si>
    <t xml:space="preserve">***included all 3 years on the NSF Budget 1999-20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#,##0.00"/>
    <numFmt numFmtId="168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9.14"/>
    <col collapsed="false" customWidth="true" hidden="false" outlineLevel="0" max="3" min="3" style="1" width="16.42"/>
    <col collapsed="false" customWidth="true" hidden="false" outlineLevel="0" max="4" min="4" style="1" width="6.99"/>
    <col collapsed="false" customWidth="true" hidden="false" outlineLevel="0" max="5" min="5" style="1" width="16.56"/>
    <col collapsed="false" customWidth="true" hidden="false" outlineLevel="0" max="6" min="6" style="1" width="10.13"/>
    <col collapsed="false" customWidth="true" hidden="false" outlineLevel="0" max="7" min="7" style="1" width="2.99"/>
    <col collapsed="false" customWidth="true" hidden="false" outlineLevel="0" max="8" min="8" style="1" width="12.56"/>
    <col collapsed="false" customWidth="true" hidden="false" outlineLevel="0" max="9" min="9" style="1" width="11.7"/>
    <col collapsed="false" customWidth="true" hidden="false" outlineLevel="0" max="10" min="10" style="2" width="11.13"/>
  </cols>
  <sheetData>
    <row r="1" customFormat="false" ht="12.75" hidden="false" customHeight="false" outlineLevel="0" collapsed="false">
      <c r="F1" s="2"/>
    </row>
    <row r="2" customFormat="false" ht="12.75" hidden="false" customHeight="false" outlineLevel="0" collapsed="false">
      <c r="F2" s="2"/>
    </row>
    <row r="3" customFormat="false" ht="12.75" hidden="false" customHeight="false" outlineLevel="0" collapsed="false">
      <c r="F3" s="2"/>
    </row>
    <row r="4" customFormat="false" ht="12.75" hidden="false" customHeight="false" outlineLevel="0" collapsed="false">
      <c r="F4" s="2"/>
      <c r="H4" s="1" t="s">
        <v>0</v>
      </c>
      <c r="J4" s="2" t="s">
        <v>1</v>
      </c>
    </row>
    <row r="5" customFormat="false" ht="12.75" hidden="false" customHeight="false" outlineLevel="0" collapsed="false">
      <c r="A5" s="1" t="s">
        <v>2</v>
      </c>
      <c r="C5" s="1" t="s">
        <v>3</v>
      </c>
      <c r="E5" s="1" t="s">
        <v>4</v>
      </c>
      <c r="F5" s="2" t="s">
        <v>5</v>
      </c>
      <c r="H5" s="1" t="s">
        <v>6</v>
      </c>
      <c r="I5" s="1" t="s">
        <v>7</v>
      </c>
      <c r="J5" s="2" t="s">
        <v>8</v>
      </c>
    </row>
    <row r="6" customFormat="false" ht="12.75" hidden="false" customHeight="false" outlineLevel="0" collapsed="false">
      <c r="A6" s="3" t="s">
        <v>9</v>
      </c>
      <c r="B6" s="3"/>
      <c r="C6" s="3" t="s">
        <v>10</v>
      </c>
      <c r="D6" s="3"/>
      <c r="E6" s="3" t="s">
        <v>11</v>
      </c>
      <c r="F6" s="4" t="n">
        <v>1348702</v>
      </c>
      <c r="G6" s="5"/>
      <c r="H6" s="6" t="n">
        <v>1149721</v>
      </c>
      <c r="I6" s="4" t="n">
        <f aca="false">SUM(F6-H6)</f>
        <v>198981</v>
      </c>
      <c r="J6" s="7" t="n">
        <v>36593</v>
      </c>
    </row>
    <row r="7" customFormat="false" ht="12.75" hidden="false" customHeight="false" outlineLevel="0" collapsed="false">
      <c r="A7" s="1" t="s">
        <v>12</v>
      </c>
      <c r="C7" s="1" t="s">
        <v>13</v>
      </c>
      <c r="E7" s="1" t="s">
        <v>13</v>
      </c>
      <c r="F7" s="2" t="n">
        <v>140000</v>
      </c>
      <c r="G7" s="8"/>
      <c r="H7" s="9" t="n">
        <v>114123</v>
      </c>
      <c r="I7" s="2" t="n">
        <f aca="false">SUM(F7-H7)</f>
        <v>25877</v>
      </c>
      <c r="J7" s="10" t="n">
        <v>36799</v>
      </c>
    </row>
    <row r="8" customFormat="false" ht="12.75" hidden="false" customHeight="false" outlineLevel="0" collapsed="false">
      <c r="A8" s="1" t="s">
        <v>14</v>
      </c>
      <c r="B8" s="1" t="s">
        <v>15</v>
      </c>
      <c r="C8" s="1" t="s">
        <v>16</v>
      </c>
      <c r="E8" s="1" t="s">
        <v>17</v>
      </c>
      <c r="F8" s="2" t="n">
        <v>328500</v>
      </c>
      <c r="G8" s="8"/>
      <c r="H8" s="9" t="n">
        <v>233017</v>
      </c>
      <c r="I8" s="2" t="n">
        <f aca="false">SUM(F8-H8)</f>
        <v>95483</v>
      </c>
      <c r="J8" s="10" t="n">
        <v>36747</v>
      </c>
    </row>
    <row r="9" customFormat="false" ht="12.75" hidden="false" customHeight="false" outlineLevel="0" collapsed="false">
      <c r="A9" s="1" t="s">
        <v>18</v>
      </c>
      <c r="C9" s="1" t="s">
        <v>19</v>
      </c>
      <c r="E9" s="1" t="s">
        <v>20</v>
      </c>
      <c r="F9" s="2" t="n">
        <v>600000</v>
      </c>
      <c r="G9" s="8"/>
      <c r="H9" s="9" t="n">
        <v>551083</v>
      </c>
      <c r="I9" s="2" t="n">
        <f aca="false">SUM(F9-H9)</f>
        <v>48917</v>
      </c>
      <c r="J9" s="10" t="n">
        <v>36611</v>
      </c>
    </row>
    <row r="10" customFormat="false" ht="12.75" hidden="false" customHeight="false" outlineLevel="0" collapsed="false">
      <c r="A10" s="1" t="s">
        <v>21</v>
      </c>
      <c r="B10" s="1" t="s">
        <v>15</v>
      </c>
      <c r="C10" s="1" t="s">
        <v>22</v>
      </c>
      <c r="E10" s="1" t="s">
        <v>20</v>
      </c>
      <c r="F10" s="2" t="n">
        <v>454384</v>
      </c>
      <c r="G10" s="8"/>
      <c r="H10" s="9" t="n">
        <v>274193</v>
      </c>
      <c r="I10" s="2" t="n">
        <f aca="false">SUM(F10-H10)</f>
        <v>180191</v>
      </c>
      <c r="J10" s="10" t="n">
        <v>36646</v>
      </c>
    </row>
    <row r="11" customFormat="false" ht="12.75" hidden="false" customHeight="false" outlineLevel="0" collapsed="false">
      <c r="A11" s="1" t="s">
        <v>23</v>
      </c>
      <c r="C11" s="1" t="s">
        <v>24</v>
      </c>
      <c r="E11" s="1" t="s">
        <v>25</v>
      </c>
      <c r="F11" s="2" t="n">
        <v>205000</v>
      </c>
      <c r="G11" s="8"/>
      <c r="H11" s="9" t="n">
        <v>195782</v>
      </c>
      <c r="I11" s="2" t="n">
        <f aca="false">SUM(F11-H11)</f>
        <v>9218</v>
      </c>
      <c r="J11" s="10" t="n">
        <v>36799</v>
      </c>
    </row>
    <row r="12" customFormat="false" ht="12.75" hidden="false" customHeight="false" outlineLevel="0" collapsed="false">
      <c r="A12" s="1" t="s">
        <v>26</v>
      </c>
      <c r="C12" s="1" t="s">
        <v>27</v>
      </c>
      <c r="E12" s="1" t="s">
        <v>27</v>
      </c>
      <c r="F12" s="2" t="n">
        <v>477312</v>
      </c>
      <c r="G12" s="8"/>
      <c r="H12" s="9" t="n">
        <v>477219</v>
      </c>
      <c r="I12" s="2" t="n">
        <f aca="false">SUM(F12-H12)</f>
        <v>93</v>
      </c>
      <c r="J12" s="10" t="n">
        <v>36673</v>
      </c>
    </row>
    <row r="13" customFormat="false" ht="12.75" hidden="false" customHeight="false" outlineLevel="0" collapsed="false">
      <c r="A13" s="1" t="s">
        <v>28</v>
      </c>
      <c r="C13" s="1" t="s">
        <v>29</v>
      </c>
      <c r="E13" s="1" t="s">
        <v>30</v>
      </c>
      <c r="F13" s="9" t="n">
        <v>30000</v>
      </c>
      <c r="G13" s="9"/>
      <c r="H13" s="9" t="n">
        <v>45199</v>
      </c>
      <c r="I13" s="2" t="n">
        <f aca="false">SUM(F13-H13)</f>
        <v>-15199</v>
      </c>
      <c r="J13" s="10"/>
    </row>
    <row r="14" customFormat="false" ht="12.75" hidden="false" customHeight="false" outlineLevel="0" collapsed="false">
      <c r="A14" s="1" t="s">
        <v>31</v>
      </c>
      <c r="C14" s="1" t="s">
        <v>32</v>
      </c>
      <c r="E14" s="1" t="s">
        <v>30</v>
      </c>
      <c r="F14" s="9" t="n">
        <v>15000</v>
      </c>
      <c r="G14" s="9"/>
      <c r="H14" s="9" t="n">
        <v>29857</v>
      </c>
      <c r="I14" s="2" t="n">
        <f aca="false">SUM(F14-H14)</f>
        <v>-14857</v>
      </c>
      <c r="J14" s="10"/>
    </row>
    <row r="15" customFormat="false" ht="12.75" hidden="false" customHeight="false" outlineLevel="0" collapsed="false">
      <c r="A15" s="1" t="s">
        <v>33</v>
      </c>
      <c r="C15" s="1" t="s">
        <v>34</v>
      </c>
      <c r="E15" s="1" t="s">
        <v>35</v>
      </c>
      <c r="F15" s="9" t="n">
        <v>17000</v>
      </c>
      <c r="G15" s="9"/>
      <c r="H15" s="9" t="n">
        <v>8677</v>
      </c>
      <c r="I15" s="2" t="n">
        <f aca="false">SUM(F15-H15)</f>
        <v>8323</v>
      </c>
      <c r="J15" s="10" t="n">
        <v>36707</v>
      </c>
    </row>
    <row r="16" customFormat="false" ht="12.75" hidden="false" customHeight="false" outlineLevel="0" collapsed="false">
      <c r="A16" s="1" t="s">
        <v>36</v>
      </c>
      <c r="C16" s="1" t="s">
        <v>37</v>
      </c>
      <c r="E16" s="1" t="s">
        <v>37</v>
      </c>
      <c r="F16" s="9" t="n">
        <f aca="false">112424+115560+118843</f>
        <v>346827</v>
      </c>
      <c r="G16" s="9"/>
      <c r="H16" s="9" t="n">
        <v>111876</v>
      </c>
      <c r="I16" s="2" t="n">
        <f aca="false">SUM(F16-H16)</f>
        <v>234951</v>
      </c>
      <c r="J16" s="10"/>
    </row>
    <row r="17" customFormat="false" ht="12.75" hidden="false" customHeight="false" outlineLevel="0" collapsed="false">
      <c r="A17" s="1" t="s">
        <v>38</v>
      </c>
      <c r="C17" s="1" t="s">
        <v>39</v>
      </c>
      <c r="E17" s="1" t="s">
        <v>37</v>
      </c>
      <c r="F17" s="9" t="n">
        <v>120000</v>
      </c>
      <c r="G17" s="9"/>
      <c r="H17" s="9" t="n">
        <v>96300</v>
      </c>
      <c r="I17" s="2" t="n">
        <f aca="false">SUM(F17-H17)</f>
        <v>23700</v>
      </c>
      <c r="J17" s="10"/>
    </row>
    <row r="18" customFormat="false" ht="12.75" hidden="false" customHeight="false" outlineLevel="0" collapsed="false">
      <c r="A18" s="1" t="s">
        <v>40</v>
      </c>
      <c r="C18" s="1" t="s">
        <v>41</v>
      </c>
      <c r="F18" s="9" t="n">
        <v>68676</v>
      </c>
      <c r="G18" s="9"/>
      <c r="H18" s="9" t="n">
        <v>69315</v>
      </c>
      <c r="I18" s="2" t="n">
        <f aca="false">SUM(F18-H18)</f>
        <v>-639</v>
      </c>
      <c r="J18" s="10"/>
    </row>
    <row r="19" customFormat="false" ht="12.75" hidden="false" customHeight="false" outlineLevel="0" collapsed="false">
      <c r="A19" s="1" t="s">
        <v>42</v>
      </c>
      <c r="C19" s="1" t="s">
        <v>43</v>
      </c>
      <c r="F19" s="9" t="n">
        <v>179743</v>
      </c>
      <c r="G19" s="9"/>
      <c r="H19" s="9" t="n">
        <v>102450</v>
      </c>
      <c r="I19" s="2" t="n">
        <f aca="false">SUM(F19-H19)</f>
        <v>77293</v>
      </c>
      <c r="J19" s="10"/>
    </row>
    <row r="20" customFormat="false" ht="12.75" hidden="false" customHeight="false" outlineLevel="0" collapsed="false">
      <c r="F20" s="9"/>
      <c r="G20" s="9"/>
      <c r="H20" s="9"/>
      <c r="I20" s="9"/>
      <c r="J20" s="9"/>
    </row>
    <row r="21" customFormat="false" ht="12.75" hidden="false" customHeight="false" outlineLevel="0" collapsed="false">
      <c r="A21" s="1" t="s">
        <v>44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20:42:48Z</dcterms:created>
  <dc:creator>tmmucci</dc:creator>
  <dc:description/>
  <dc:language>en-US</dc:language>
  <cp:lastModifiedBy>npac</cp:lastModifiedBy>
  <cp:lastPrinted>2000-02-01T18:32:40Z</cp:lastPrinted>
  <cp:revision>0</cp:revision>
  <dc:subject/>
  <dc:title/>
</cp:coreProperties>
</file>