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151-3142</t>
  </si>
  <si>
    <t xml:space="preserve">Neil Jasper</t>
  </si>
  <si>
    <t xml:space="preserve">Kathy Becker</t>
  </si>
  <si>
    <t xml:space="preserve">Tina Mucci</t>
  </si>
  <si>
    <t xml:space="preserve">Nicole Caza</t>
  </si>
  <si>
    <t xml:space="preserve">Total</t>
  </si>
  <si>
    <t xml:space="preserve">353-7583</t>
  </si>
  <si>
    <t xml:space="preserve">F/B</t>
  </si>
  <si>
    <t xml:space="preserve">O/H</t>
  </si>
  <si>
    <t xml:space="preserve">Yuhong Wen</t>
  </si>
  <si>
    <t xml:space="preserve">353-7585</t>
  </si>
  <si>
    <t xml:space="preserve">Marlon Pierce</t>
  </si>
  <si>
    <t xml:space="preserve">353-6270</t>
  </si>
  <si>
    <t xml:space="preserve">David Warner</t>
  </si>
  <si>
    <t xml:space="preserve">353-8469</t>
  </si>
  <si>
    <t xml:space="preserve">Denny Eaton</t>
  </si>
  <si>
    <t xml:space="preserve">February 2000 Payroll</t>
  </si>
  <si>
    <t xml:space="preserve">7 pay period</t>
  </si>
  <si>
    <t xml:space="preserve">2/01/00-05/15/00</t>
  </si>
  <si>
    <t xml:space="preserve">Spring 2000 tuition</t>
  </si>
  <si>
    <t xml:space="preserve">Total </t>
  </si>
  <si>
    <t xml:space="preserve">Haupt</t>
  </si>
  <si>
    <t xml:space="preserve">Salary</t>
  </si>
  <si>
    <t xml:space="preserve">Tutition</t>
  </si>
  <si>
    <t xml:space="preserve">Grand total</t>
  </si>
  <si>
    <t xml:space="preserve">Gang Wei</t>
  </si>
  <si>
    <t xml:space="preserve">Wei Tao</t>
  </si>
  <si>
    <t xml:space="preserve">Choon Han Youn</t>
  </si>
  <si>
    <t xml:space="preserve">Vikram Rai</t>
  </si>
  <si>
    <t xml:space="preserve">Podgorny</t>
  </si>
  <si>
    <t xml:space="preserve">Dongmin Kim</t>
  </si>
  <si>
    <t xml:space="preserve">Hyun Kim</t>
  </si>
  <si>
    <t xml:space="preserve">Norka Lucena</t>
  </si>
  <si>
    <t xml:space="preserve">Na Bokyun</t>
  </si>
  <si>
    <t xml:space="preserve">Sangyoon Oh</t>
  </si>
  <si>
    <t xml:space="preserve">Furmanski</t>
  </si>
  <si>
    <t xml:space="preserve">Hojung Lim</t>
  </si>
  <si>
    <t xml:space="preserve">Naidu Mohan</t>
  </si>
  <si>
    <t xml:space="preserve">Tom Pulikal</t>
  </si>
  <si>
    <t xml:space="preserve">Anand Rau</t>
  </si>
  <si>
    <t xml:space="preserve">Narmada Singh</t>
  </si>
  <si>
    <t xml:space="preserve">Fox</t>
  </si>
  <si>
    <t xml:space="preserve">Jungkee Kim</t>
  </si>
  <si>
    <t xml:space="preserve">Sangmi Lee</t>
  </si>
  <si>
    <t xml:space="preserve">Shrideep Pallickara</t>
  </si>
  <si>
    <t xml:space="preserve">Mehmet Sen</t>
  </si>
  <si>
    <t xml:space="preserve">Jin Jianxiang</t>
  </si>
  <si>
    <t xml:space="preserve">Total spent on all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#,##0"/>
    <numFmt numFmtId="167" formatCode="[$-409]mmm\-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n">
        <v>36526</v>
      </c>
      <c r="C1" s="2"/>
      <c r="E1" s="2"/>
      <c r="F1" s="2"/>
    </row>
    <row r="2" customFormat="false" ht="12.75" hidden="false" customHeight="false" outlineLevel="0" collapsed="false">
      <c r="C2" s="2"/>
      <c r="E2" s="2"/>
      <c r="F2" s="2"/>
    </row>
    <row r="3" customFormat="false" ht="12.75" hidden="false" customHeight="false" outlineLevel="0" collapsed="false">
      <c r="C3" s="2"/>
      <c r="E3" s="2"/>
      <c r="F3" s="2"/>
    </row>
    <row r="4" customFormat="false" ht="12.75" hidden="false" customHeight="false" outlineLevel="0" collapsed="false">
      <c r="A4" s="3" t="s">
        <v>0</v>
      </c>
      <c r="C4" s="2"/>
      <c r="E4" s="2"/>
      <c r="F4" s="2"/>
    </row>
    <row r="5" customFormat="false" ht="12.75" hidden="false" customHeight="false" outlineLevel="0" collapsed="false">
      <c r="A5" s="0" t="s">
        <v>1</v>
      </c>
      <c r="C5" s="2" t="n">
        <v>4482.9</v>
      </c>
      <c r="E5" s="2"/>
      <c r="F5" s="2"/>
    </row>
    <row r="6" customFormat="false" ht="12.75" hidden="false" customHeight="false" outlineLevel="0" collapsed="false">
      <c r="A6" s="0" t="s">
        <v>2</v>
      </c>
      <c r="C6" s="2" t="n">
        <v>4458.66</v>
      </c>
      <c r="E6" s="2"/>
      <c r="F6" s="2"/>
    </row>
    <row r="7" customFormat="false" ht="12.75" hidden="false" customHeight="false" outlineLevel="0" collapsed="false">
      <c r="A7" s="0" t="s">
        <v>3</v>
      </c>
      <c r="C7" s="2" t="n">
        <v>2833.32</v>
      </c>
      <c r="E7" s="2"/>
      <c r="F7" s="2"/>
    </row>
    <row r="8" customFormat="false" ht="12.75" hidden="false" customHeight="false" outlineLevel="0" collapsed="false">
      <c r="A8" s="0" t="s">
        <v>4</v>
      </c>
      <c r="C8" s="2" t="n">
        <v>1394.4</v>
      </c>
      <c r="E8" s="2"/>
      <c r="F8" s="2"/>
    </row>
    <row r="9" customFormat="false" ht="12.75" hidden="false" customHeight="false" outlineLevel="0" collapsed="false">
      <c r="C9" s="2"/>
      <c r="E9" s="2"/>
      <c r="F9" s="2"/>
    </row>
    <row r="10" customFormat="false" ht="12.75" hidden="false" customHeight="false" outlineLevel="0" collapsed="false">
      <c r="A10" s="4" t="s">
        <v>5</v>
      </c>
      <c r="B10" s="4"/>
      <c r="C10" s="5" t="n">
        <f aca="false">SUM(C5:C8)</f>
        <v>13169.28</v>
      </c>
      <c r="D10" s="4"/>
      <c r="E10" s="6"/>
      <c r="F10" s="6"/>
      <c r="G10" s="4"/>
      <c r="H10" s="5" t="n">
        <f aca="false">SUM(C5:F9)</f>
        <v>13169.28</v>
      </c>
    </row>
    <row r="11" customFormat="false" ht="12.75" hidden="false" customHeight="false" outlineLevel="0" collapsed="false">
      <c r="C11" s="2"/>
      <c r="E11" s="2"/>
      <c r="F11" s="2"/>
    </row>
    <row r="12" customFormat="false" ht="12.75" hidden="false" customHeight="false" outlineLevel="0" collapsed="false">
      <c r="A12" s="3" t="s">
        <v>6</v>
      </c>
      <c r="C12" s="2"/>
      <c r="E12" s="7" t="s">
        <v>7</v>
      </c>
      <c r="F12" s="7" t="s">
        <v>8</v>
      </c>
    </row>
    <row r="13" customFormat="false" ht="12.75" hidden="false" customHeight="false" outlineLevel="0" collapsed="false">
      <c r="A13" s="0" t="s">
        <v>9</v>
      </c>
      <c r="C13" s="2" t="n">
        <v>3003</v>
      </c>
      <c r="E13" s="2" t="n">
        <f aca="false">SUM(C13)*0.342</f>
        <v>1027.026</v>
      </c>
      <c r="F13" s="2" t="n">
        <f aca="false">SUM(C13:E13)*0.52</f>
        <v>2095.61352</v>
      </c>
    </row>
    <row r="14" customFormat="false" ht="12.75" hidden="false" customHeight="false" outlineLevel="0" collapsed="false">
      <c r="A14" s="4"/>
      <c r="B14" s="4"/>
      <c r="C14" s="5"/>
      <c r="D14" s="4"/>
      <c r="E14" s="6"/>
      <c r="F14" s="6"/>
      <c r="G14" s="4"/>
      <c r="H14" s="5"/>
    </row>
    <row r="15" customFormat="false" ht="12.75" hidden="false" customHeight="false" outlineLevel="0" collapsed="false">
      <c r="C15" s="8" t="n">
        <f aca="false">SUM(C13:C13)</f>
        <v>3003</v>
      </c>
      <c r="E15" s="8" t="n">
        <f aca="false">SUM(E13:E13)</f>
        <v>1027.026</v>
      </c>
      <c r="F15" s="8" t="n">
        <f aca="false">SUM(F13:F13)</f>
        <v>2095.61352</v>
      </c>
      <c r="H15" s="8" t="n">
        <f aca="false">SUM(C15:F15)</f>
        <v>6125.63952</v>
      </c>
    </row>
    <row r="16" customFormat="false" ht="12.75" hidden="false" customHeight="false" outlineLevel="0" collapsed="false">
      <c r="A16" s="3"/>
      <c r="C16" s="2"/>
      <c r="E16" s="2"/>
      <c r="F16" s="2"/>
    </row>
    <row r="17" customFormat="false" ht="12.75" hidden="false" customHeight="false" outlineLevel="0" collapsed="false">
      <c r="A17" s="0" t="s">
        <v>10</v>
      </c>
      <c r="C17" s="2"/>
      <c r="E17" s="7" t="s">
        <v>7</v>
      </c>
      <c r="F17" s="7" t="s">
        <v>8</v>
      </c>
    </row>
    <row r="18" customFormat="false" ht="12.75" hidden="false" customHeight="false" outlineLevel="0" collapsed="false">
      <c r="A18" s="3" t="s">
        <v>11</v>
      </c>
      <c r="C18" s="2" t="n">
        <v>4000</v>
      </c>
      <c r="E18" s="2" t="n">
        <f aca="false">SUM(C18)*0.342</f>
        <v>1368</v>
      </c>
      <c r="F18" s="2" t="n">
        <f aca="false">SUM(C18:E18)*0.26</f>
        <v>1395.68</v>
      </c>
    </row>
    <row r="19" customFormat="false" ht="12.75" hidden="false" customHeight="false" outlineLevel="0" collapsed="false">
      <c r="C19" s="2"/>
      <c r="E19" s="2"/>
      <c r="F19" s="2"/>
    </row>
    <row r="20" customFormat="false" ht="12.75" hidden="false" customHeight="false" outlineLevel="0" collapsed="false">
      <c r="A20" s="9"/>
      <c r="B20" s="9"/>
      <c r="C20" s="8" t="n">
        <f aca="false">SUM(C18:C18)</f>
        <v>4000</v>
      </c>
      <c r="D20" s="9"/>
      <c r="E20" s="8" t="n">
        <f aca="false">SUM(E18:E18)</f>
        <v>1368</v>
      </c>
      <c r="F20" s="8" t="n">
        <f aca="false">SUM(F18:F18)</f>
        <v>1395.68</v>
      </c>
      <c r="G20" s="9"/>
      <c r="H20" s="8" t="n">
        <f aca="false">SUM(C20:F20)</f>
        <v>6763.68</v>
      </c>
    </row>
    <row r="21" customFormat="false" ht="12.75" hidden="false" customHeight="false" outlineLevel="0" collapsed="false">
      <c r="C21" s="2"/>
      <c r="E21" s="2"/>
      <c r="F21" s="2"/>
    </row>
    <row r="22" customFormat="false" ht="12.75" hidden="false" customHeight="false" outlineLevel="0" collapsed="false">
      <c r="A22" s="3" t="s">
        <v>12</v>
      </c>
      <c r="C22" s="2"/>
      <c r="E22" s="7" t="s">
        <v>7</v>
      </c>
      <c r="F22" s="7" t="s">
        <v>8</v>
      </c>
    </row>
    <row r="23" customFormat="false" ht="12.75" hidden="false" customHeight="false" outlineLevel="0" collapsed="false">
      <c r="A23" s="0" t="s">
        <v>13</v>
      </c>
      <c r="C23" s="2" t="n">
        <v>5000.82</v>
      </c>
      <c r="E23" s="2" t="n">
        <f aca="false">SUM(C23)*0.342</f>
        <v>1710.28044</v>
      </c>
      <c r="F23" s="2" t="n">
        <f aca="false">SUM(C23:E23)*0.52</f>
        <v>3489.7722288</v>
      </c>
    </row>
    <row r="24" customFormat="false" ht="12.75" hidden="false" customHeight="false" outlineLevel="0" collapsed="false">
      <c r="C24" s="5"/>
      <c r="D24" s="4"/>
      <c r="E24" s="6"/>
      <c r="F24" s="6"/>
      <c r="G24" s="4"/>
      <c r="H24" s="5"/>
    </row>
    <row r="25" customFormat="false" ht="12.75" hidden="false" customHeight="false" outlineLevel="0" collapsed="false">
      <c r="A25" s="9"/>
      <c r="B25" s="9"/>
      <c r="C25" s="8" t="n">
        <f aca="false">SUM(C23:C23)</f>
        <v>5000.82</v>
      </c>
      <c r="E25" s="8" t="n">
        <f aca="false">SUM(E23:E23)</f>
        <v>1710.28044</v>
      </c>
      <c r="F25" s="8" t="n">
        <f aca="false">SUM(F23:F23)</f>
        <v>3489.7722288</v>
      </c>
      <c r="H25" s="8" t="n">
        <f aca="false">SUM(C25:F25)</f>
        <v>10200.8726688</v>
      </c>
    </row>
    <row r="28" customFormat="false" ht="12.75" hidden="false" customHeight="false" outlineLevel="0" collapsed="false">
      <c r="A28" s="3" t="s">
        <v>14</v>
      </c>
    </row>
    <row r="29" customFormat="false" ht="12.75" hidden="false" customHeight="false" outlineLevel="0" collapsed="false">
      <c r="A29" s="0" t="s">
        <v>15</v>
      </c>
      <c r="C29" s="2" t="n">
        <v>8500</v>
      </c>
      <c r="E29" s="2" t="n">
        <f aca="false">SUM(C29)*0.07</f>
        <v>595</v>
      </c>
      <c r="F29" s="2"/>
    </row>
    <row r="30" customFormat="false" ht="12.75" hidden="false" customHeight="false" outlineLevel="0" collapsed="false">
      <c r="C30" s="5"/>
      <c r="D30" s="4"/>
      <c r="E30" s="6"/>
      <c r="F30" s="6"/>
      <c r="G30" s="4"/>
      <c r="H30" s="5"/>
    </row>
    <row r="31" customFormat="false" ht="12.75" hidden="false" customHeight="false" outlineLevel="0" collapsed="false">
      <c r="C31" s="8" t="n">
        <f aca="false">SUM(C29:C29)</f>
        <v>8500</v>
      </c>
      <c r="E31" s="8" t="n">
        <f aca="false">SUM(E29:E29)</f>
        <v>595</v>
      </c>
      <c r="F31" s="8" t="n">
        <f aca="false">SUM(F29:F29)</f>
        <v>0</v>
      </c>
      <c r="H31" s="8" t="n">
        <f aca="false">SUM(C31:F31)</f>
        <v>9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1.85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2.56"/>
    <col collapsed="false" customWidth="true" hidden="false" outlineLevel="0" max="10" min="10" style="0" width="10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7" customFormat="false" ht="12.75" hidden="false" customHeight="false" outlineLevel="0" collapsed="false">
      <c r="H7" s="0" t="s">
        <v>20</v>
      </c>
    </row>
    <row r="8" customFormat="false" ht="12.75" hidden="false" customHeight="false" outlineLevel="0" collapsed="false">
      <c r="A8" s="0" t="s">
        <v>21</v>
      </c>
      <c r="H8" s="0" t="s">
        <v>22</v>
      </c>
      <c r="J8" s="0" t="s">
        <v>23</v>
      </c>
      <c r="K8" s="0" t="s">
        <v>24</v>
      </c>
    </row>
    <row r="9" customFormat="false" ht="12.75" hidden="false" customHeight="false" outlineLevel="0" collapsed="false">
      <c r="A9" s="3"/>
      <c r="C9" s="2"/>
      <c r="E9" s="7" t="s">
        <v>7</v>
      </c>
      <c r="F9" s="7" t="s">
        <v>8</v>
      </c>
      <c r="J9" s="11"/>
    </row>
    <row r="10" customFormat="false" ht="12.75" hidden="false" customHeight="false" outlineLevel="0" collapsed="false">
      <c r="A10" s="0" t="s">
        <v>25</v>
      </c>
      <c r="C10" s="2" t="n">
        <v>3267</v>
      </c>
      <c r="E10" s="2" t="n">
        <f aca="false">SUM(C10)*0.127</f>
        <v>414.909</v>
      </c>
      <c r="F10" s="2" t="n">
        <f aca="false">SUM(C10:E10)*0.52</f>
        <v>1914.59268</v>
      </c>
      <c r="J10" s="11" t="n">
        <v>5247</v>
      </c>
    </row>
    <row r="11" customFormat="false" ht="12.75" hidden="false" customHeight="false" outlineLevel="0" collapsed="false">
      <c r="A11" s="0" t="s">
        <v>26</v>
      </c>
      <c r="C11" s="2" t="n">
        <v>3267</v>
      </c>
      <c r="E11" s="2" t="n">
        <f aca="false">SUM(C11)*0.127</f>
        <v>414.909</v>
      </c>
      <c r="F11" s="2" t="n">
        <f aca="false">SUM(C11:E11)*0.52</f>
        <v>1914.59268</v>
      </c>
      <c r="J11" s="11" t="n">
        <v>5247</v>
      </c>
    </row>
    <row r="12" customFormat="false" ht="12.75" hidden="false" customHeight="false" outlineLevel="0" collapsed="false">
      <c r="A12" s="0" t="s">
        <v>27</v>
      </c>
      <c r="C12" s="2" t="n">
        <v>3675</v>
      </c>
      <c r="E12" s="2" t="n">
        <f aca="false">SUM(C12)*0.127</f>
        <v>466.725</v>
      </c>
      <c r="F12" s="2" t="n">
        <f aca="false">SUM(C12:E12)*0.52</f>
        <v>2153.697</v>
      </c>
      <c r="J12" s="11" t="n">
        <v>5247</v>
      </c>
    </row>
    <row r="13" customFormat="false" ht="12.75" hidden="false" customHeight="false" outlineLevel="0" collapsed="false">
      <c r="A13" s="0" t="s">
        <v>28</v>
      </c>
      <c r="C13" s="2" t="n">
        <v>3267</v>
      </c>
      <c r="E13" s="2" t="n">
        <f aca="false">SUM(C13)*0.127</f>
        <v>414.909</v>
      </c>
      <c r="F13" s="2" t="n">
        <f aca="false">SUM(C13:E13)*0.52</f>
        <v>1914.59268</v>
      </c>
      <c r="J13" s="11" t="n">
        <v>5247</v>
      </c>
    </row>
    <row r="14" customFormat="false" ht="12.75" hidden="false" customHeight="false" outlineLevel="0" collapsed="false">
      <c r="A14" s="9"/>
      <c r="B14" s="9"/>
      <c r="C14" s="8" t="n">
        <f aca="false">SUM(C10:C13)</f>
        <v>13476</v>
      </c>
      <c r="D14" s="9"/>
      <c r="E14" s="8" t="n">
        <f aca="false">SUM(E10:E13)</f>
        <v>1711.452</v>
      </c>
      <c r="F14" s="8" t="n">
        <f aca="false">SUM(F10:F13)</f>
        <v>7897.47504</v>
      </c>
      <c r="G14" s="9"/>
      <c r="H14" s="8" t="n">
        <f aca="false">SUM(C14:F14)</f>
        <v>23084.92704</v>
      </c>
      <c r="I14" s="9"/>
      <c r="J14" s="12" t="n">
        <f aca="false">SUM(J10:J13)</f>
        <v>20988</v>
      </c>
      <c r="K14" s="13" t="n">
        <f aca="false">SUM(H14:J14)</f>
        <v>44072.92704</v>
      </c>
    </row>
    <row r="15" customFormat="false" ht="12.75" hidden="false" customHeight="false" outlineLevel="0" collapsed="false">
      <c r="A15" s="14"/>
      <c r="B15" s="14"/>
      <c r="C15" s="15"/>
      <c r="D15" s="14"/>
      <c r="E15" s="15"/>
      <c r="F15" s="15"/>
      <c r="G15" s="14"/>
      <c r="H15" s="15"/>
      <c r="J15" s="11"/>
    </row>
    <row r="16" customFormat="false" ht="12.75" hidden="false" customHeight="false" outlineLevel="0" collapsed="false">
      <c r="A16" s="14" t="s">
        <v>29</v>
      </c>
      <c r="B16" s="14"/>
      <c r="C16" s="15"/>
      <c r="D16" s="14"/>
      <c r="E16" s="15"/>
      <c r="F16" s="15"/>
      <c r="G16" s="14"/>
      <c r="H16" s="15"/>
    </row>
    <row r="17" customFormat="false" ht="12.75" hidden="false" customHeight="false" outlineLevel="0" collapsed="false">
      <c r="A17" s="14"/>
      <c r="B17" s="14"/>
      <c r="C17" s="15"/>
      <c r="D17" s="14"/>
      <c r="E17" s="15"/>
      <c r="F17" s="15"/>
      <c r="G17" s="14"/>
      <c r="H17" s="15"/>
      <c r="J17" s="11"/>
    </row>
    <row r="18" customFormat="false" ht="12.75" hidden="false" customHeight="false" outlineLevel="0" collapsed="false">
      <c r="A18" s="0" t="s">
        <v>30</v>
      </c>
      <c r="C18" s="2" t="n">
        <v>4084</v>
      </c>
      <c r="E18" s="2" t="n">
        <f aca="false">SUM(C18)*0.127</f>
        <v>518.668</v>
      </c>
      <c r="F18" s="2" t="n">
        <f aca="false">SUM(C18:E18)*0.52</f>
        <v>2393.38736</v>
      </c>
      <c r="J18" s="11" t="n">
        <v>583</v>
      </c>
    </row>
    <row r="19" customFormat="false" ht="12.75" hidden="false" customHeight="false" outlineLevel="0" collapsed="false">
      <c r="A19" s="16" t="s">
        <v>31</v>
      </c>
      <c r="C19" s="2" t="n">
        <v>3267</v>
      </c>
      <c r="E19" s="2" t="n">
        <f aca="false">SUM(C19)*0.127</f>
        <v>414.909</v>
      </c>
      <c r="F19" s="2" t="n">
        <f aca="false">SUM(C19:E19)*0.52</f>
        <v>1914.59268</v>
      </c>
      <c r="J19" s="11" t="n">
        <v>3498</v>
      </c>
    </row>
    <row r="20" customFormat="false" ht="12.75" hidden="false" customHeight="false" outlineLevel="0" collapsed="false">
      <c r="A20" s="16" t="s">
        <v>32</v>
      </c>
      <c r="C20" s="2" t="n">
        <v>3675</v>
      </c>
      <c r="E20" s="2" t="n">
        <f aca="false">SUM(C20)*0.127</f>
        <v>466.725</v>
      </c>
      <c r="F20" s="2" t="n">
        <f aca="false">SUM(C20:E20)*0.52</f>
        <v>2153.697</v>
      </c>
      <c r="J20" s="11" t="n">
        <v>5247</v>
      </c>
    </row>
    <row r="21" customFormat="false" ht="12.75" hidden="false" customHeight="false" outlineLevel="0" collapsed="false">
      <c r="A21" s="16" t="s">
        <v>33</v>
      </c>
      <c r="C21" s="2" t="n">
        <v>4084</v>
      </c>
      <c r="E21" s="2" t="n">
        <f aca="false">SUM(C21)*0.127</f>
        <v>518.668</v>
      </c>
      <c r="F21" s="2" t="n">
        <f aca="false">SUM(C21:E21)*0.52</f>
        <v>2393.38736</v>
      </c>
      <c r="J21" s="11" t="n">
        <v>0</v>
      </c>
    </row>
    <row r="22" customFormat="false" ht="12.75" hidden="false" customHeight="false" outlineLevel="0" collapsed="false">
      <c r="A22" s="16" t="s">
        <v>34</v>
      </c>
      <c r="C22" s="2" t="n">
        <v>3675</v>
      </c>
      <c r="E22" s="2" t="n">
        <f aca="false">SUM(C22)*0.127</f>
        <v>466.725</v>
      </c>
      <c r="F22" s="2" t="n">
        <f aca="false">SUM(C22:E22)*0.52</f>
        <v>2153.697</v>
      </c>
      <c r="J22" s="11" t="n">
        <v>5247</v>
      </c>
    </row>
    <row r="23" customFormat="false" ht="12.75" hidden="false" customHeight="false" outlineLevel="0" collapsed="false">
      <c r="A23" s="17"/>
      <c r="B23" s="9"/>
      <c r="C23" s="8" t="n">
        <f aca="false">SUM(C16:C22)</f>
        <v>18785</v>
      </c>
      <c r="D23" s="8"/>
      <c r="E23" s="8" t="n">
        <f aca="false">SUM(E16:E22)</f>
        <v>2385.695</v>
      </c>
      <c r="F23" s="8" t="n">
        <f aca="false">SUM(F16:F22)</f>
        <v>11008.7614</v>
      </c>
      <c r="G23" s="8"/>
      <c r="H23" s="8" t="n">
        <f aca="false">SUM(C23:F23)</f>
        <v>32179.4564</v>
      </c>
      <c r="I23" s="8"/>
      <c r="J23" s="8" t="n">
        <f aca="false">SUM(J16:J22)</f>
        <v>14575</v>
      </c>
      <c r="K23" s="13" t="n">
        <f aca="false">SUM(H23:J23)</f>
        <v>46754.4564</v>
      </c>
    </row>
    <row r="24" customFormat="false" ht="12.75" hidden="false" customHeight="false" outlineLevel="0" collapsed="false">
      <c r="C24" s="2"/>
      <c r="E24" s="2"/>
      <c r="F24" s="2"/>
      <c r="J24" s="11"/>
    </row>
    <row r="25" customFormat="false" ht="12.75" hidden="false" customHeight="false" outlineLevel="0" collapsed="false">
      <c r="A25" s="14"/>
      <c r="B25" s="14"/>
      <c r="C25" s="18"/>
      <c r="D25" s="14"/>
      <c r="E25" s="18"/>
      <c r="F25" s="18"/>
      <c r="G25" s="14"/>
      <c r="H25" s="15"/>
      <c r="J25" s="11"/>
    </row>
    <row r="26" customFormat="false" ht="12.75" hidden="false" customHeight="false" outlineLevel="0" collapsed="false">
      <c r="A26" s="0" t="s">
        <v>35</v>
      </c>
      <c r="C26" s="2"/>
    </row>
    <row r="27" customFormat="false" ht="12.75" hidden="false" customHeight="false" outlineLevel="0" collapsed="false">
      <c r="C27" s="2"/>
      <c r="J27" s="11"/>
    </row>
    <row r="28" customFormat="false" ht="12.75" hidden="false" customHeight="false" outlineLevel="0" collapsed="false">
      <c r="A28" s="16" t="s">
        <v>36</v>
      </c>
      <c r="B28" s="3"/>
      <c r="C28" s="2" t="n">
        <v>3267</v>
      </c>
      <c r="E28" s="2" t="n">
        <f aca="false">SUM(C28)*0.127</f>
        <v>414.909</v>
      </c>
      <c r="F28" s="2" t="n">
        <f aca="false">SUM(C28:E28)*0.52</f>
        <v>1914.59268</v>
      </c>
      <c r="J28" s="11" t="n">
        <v>5247</v>
      </c>
    </row>
    <row r="29" customFormat="false" ht="12.75" hidden="false" customHeight="false" outlineLevel="0" collapsed="false">
      <c r="A29" s="16" t="s">
        <v>37</v>
      </c>
      <c r="B29" s="3"/>
      <c r="C29" s="2" t="n">
        <v>3267</v>
      </c>
      <c r="E29" s="2" t="n">
        <f aca="false">SUM(C29)*0.127</f>
        <v>414.909</v>
      </c>
      <c r="F29" s="2" t="n">
        <f aca="false">SUM(C29:E29)*0.52</f>
        <v>1914.59268</v>
      </c>
      <c r="J29" s="11" t="n">
        <v>5247</v>
      </c>
    </row>
    <row r="30" customFormat="false" ht="12.75" hidden="false" customHeight="false" outlineLevel="0" collapsed="false">
      <c r="A30" s="0" t="s">
        <v>38</v>
      </c>
      <c r="C30" s="2" t="n">
        <v>3267</v>
      </c>
      <c r="E30" s="2" t="n">
        <f aca="false">SUM(C30)*0.127</f>
        <v>414.909</v>
      </c>
      <c r="F30" s="2" t="n">
        <f aca="false">SUM(C30:E30)*0.52</f>
        <v>1914.59268</v>
      </c>
      <c r="J30" s="11" t="n">
        <v>5247</v>
      </c>
    </row>
    <row r="31" customFormat="false" ht="12.75" hidden="false" customHeight="false" outlineLevel="0" collapsed="false">
      <c r="A31" s="0" t="s">
        <v>39</v>
      </c>
      <c r="C31" s="2" t="n">
        <v>3267</v>
      </c>
      <c r="E31" s="2" t="n">
        <f aca="false">SUM(C31)*0.127</f>
        <v>414.909</v>
      </c>
      <c r="F31" s="2" t="n">
        <f aca="false">SUM(C31:E31)*0.52</f>
        <v>1914.59268</v>
      </c>
      <c r="J31" s="11" t="n">
        <v>5247</v>
      </c>
    </row>
    <row r="32" customFormat="false" ht="12.75" hidden="false" customHeight="false" outlineLevel="0" collapsed="false">
      <c r="A32" s="0" t="s">
        <v>40</v>
      </c>
      <c r="C32" s="2" t="n">
        <v>3267</v>
      </c>
      <c r="E32" s="2" t="n">
        <f aca="false">SUM(C32)*0.127</f>
        <v>414.909</v>
      </c>
      <c r="F32" s="2" t="n">
        <f aca="false">SUM(C32:E32)*0.52</f>
        <v>1914.59268</v>
      </c>
      <c r="J32" s="11" t="n">
        <v>5247</v>
      </c>
    </row>
    <row r="33" customFormat="false" ht="12.75" hidden="false" customHeight="false" outlineLevel="0" collapsed="false">
      <c r="A33" s="9"/>
      <c r="B33" s="9"/>
      <c r="C33" s="8" t="n">
        <f aca="false">SUM(C26:C32)</f>
        <v>16335</v>
      </c>
      <c r="D33" s="8"/>
      <c r="E33" s="8" t="n">
        <f aca="false">SUM(E26:E32)</f>
        <v>2074.545</v>
      </c>
      <c r="F33" s="8" t="n">
        <f aca="false">SUM(F26:F32)</f>
        <v>9572.9634</v>
      </c>
      <c r="G33" s="8"/>
      <c r="H33" s="8" t="n">
        <f aca="false">SUM(C33:F33)</f>
        <v>27982.5084</v>
      </c>
      <c r="I33" s="8"/>
      <c r="J33" s="8" t="n">
        <f aca="false">SUM(J26:J32)</f>
        <v>26235</v>
      </c>
      <c r="K33" s="13" t="n">
        <f aca="false">SUM(H33:J33)</f>
        <v>54217.5084</v>
      </c>
    </row>
    <row r="34" customFormat="false" ht="12.75" hidden="false" customHeight="false" outlineLevel="0" collapsed="false">
      <c r="A34" s="14"/>
      <c r="B34" s="14"/>
      <c r="C34" s="18"/>
      <c r="D34" s="14"/>
      <c r="E34" s="18"/>
      <c r="F34" s="18"/>
      <c r="G34" s="14"/>
      <c r="H34" s="15"/>
      <c r="J34" s="11"/>
    </row>
    <row r="35" customFormat="false" ht="12.75" hidden="false" customHeight="false" outlineLevel="0" collapsed="false">
      <c r="C35" s="2"/>
      <c r="J35" s="11"/>
    </row>
    <row r="36" customFormat="false" ht="12.75" hidden="false" customHeight="false" outlineLevel="0" collapsed="false">
      <c r="A36" s="0" t="s">
        <v>41</v>
      </c>
      <c r="C36" s="2"/>
      <c r="J36" s="11"/>
    </row>
    <row r="37" customFormat="false" ht="12.75" hidden="false" customHeight="false" outlineLevel="0" collapsed="false">
      <c r="C37" s="2"/>
      <c r="J37" s="11"/>
    </row>
    <row r="38" customFormat="false" ht="12.75" hidden="false" customHeight="false" outlineLevel="0" collapsed="false">
      <c r="A38" s="0" t="s">
        <v>42</v>
      </c>
      <c r="C38" s="2" t="n">
        <v>3675</v>
      </c>
      <c r="E38" s="2" t="n">
        <f aca="false">SUM(C38)*0.127</f>
        <v>466.725</v>
      </c>
      <c r="F38" s="2" t="n">
        <f aca="false">SUM(C38:E38)*0.52</f>
        <v>2153.697</v>
      </c>
      <c r="J38" s="11" t="n">
        <v>5247</v>
      </c>
    </row>
    <row r="39" customFormat="false" ht="12.75" hidden="false" customHeight="false" outlineLevel="0" collapsed="false">
      <c r="A39" s="0" t="s">
        <v>43</v>
      </c>
      <c r="C39" s="2" t="n">
        <v>3267</v>
      </c>
      <c r="E39" s="2" t="n">
        <f aca="false">SUM(C39)*0.127</f>
        <v>414.909</v>
      </c>
      <c r="F39" s="2" t="n">
        <f aca="false">SUM(C39:E39)*0.52</f>
        <v>1914.59268</v>
      </c>
      <c r="J39" s="11" t="n">
        <v>5247</v>
      </c>
    </row>
    <row r="40" customFormat="false" ht="12.75" hidden="false" customHeight="false" outlineLevel="0" collapsed="false">
      <c r="A40" s="0" t="s">
        <v>44</v>
      </c>
      <c r="C40" s="2" t="n">
        <v>3675</v>
      </c>
      <c r="E40" s="2" t="n">
        <f aca="false">SUM(C40)*0.127</f>
        <v>466.725</v>
      </c>
      <c r="F40" s="2" t="n">
        <f aca="false">SUM(C40:E40)*0.52</f>
        <v>2153.697</v>
      </c>
      <c r="J40" s="11" t="n">
        <v>5247</v>
      </c>
    </row>
    <row r="41" customFormat="false" ht="12.75" hidden="false" customHeight="false" outlineLevel="0" collapsed="false">
      <c r="A41" s="0" t="s">
        <v>45</v>
      </c>
      <c r="C41" s="2" t="n">
        <v>3675</v>
      </c>
      <c r="E41" s="2" t="n">
        <f aca="false">SUM(C41)*0.127</f>
        <v>466.725</v>
      </c>
      <c r="F41" s="2" t="n">
        <f aca="false">SUM(C41:E41)*0.52</f>
        <v>2153.697</v>
      </c>
      <c r="J41" s="11" t="n">
        <v>0</v>
      </c>
    </row>
    <row r="42" customFormat="false" ht="12.75" hidden="false" customHeight="false" outlineLevel="0" collapsed="false">
      <c r="A42" s="0" t="s">
        <v>46</v>
      </c>
      <c r="C42" s="2" t="n">
        <v>3675</v>
      </c>
      <c r="E42" s="2" t="n">
        <f aca="false">SUM(C42)*0.127</f>
        <v>466.725</v>
      </c>
      <c r="F42" s="2" t="n">
        <f aca="false">SUM(C42:E42)*0.52</f>
        <v>2153.697</v>
      </c>
      <c r="J42" s="11" t="n">
        <v>5247</v>
      </c>
    </row>
    <row r="43" customFormat="false" ht="12.75" hidden="false" customHeight="false" outlineLevel="0" collapsed="false">
      <c r="A43" s="9"/>
      <c r="B43" s="9"/>
      <c r="C43" s="8" t="n">
        <f aca="false">SUM(C36:C42)</f>
        <v>17967</v>
      </c>
      <c r="D43" s="8"/>
      <c r="E43" s="8" t="n">
        <f aca="false">SUM(E36:E42)</f>
        <v>2281.809</v>
      </c>
      <c r="F43" s="8" t="n">
        <f aca="false">SUM(F36:F42)</f>
        <v>10529.38068</v>
      </c>
      <c r="G43" s="8"/>
      <c r="H43" s="8" t="n">
        <f aca="false">SUM(C43:F43)</f>
        <v>30778.18968</v>
      </c>
      <c r="I43" s="8"/>
      <c r="J43" s="8" t="n">
        <f aca="false">SUM(J36:J42)</f>
        <v>20988</v>
      </c>
      <c r="K43" s="13" t="n">
        <f aca="false">SUM(H43:J43)</f>
        <v>51766.18968</v>
      </c>
    </row>
    <row r="44" customFormat="false" ht="12.75" hidden="false" customHeight="false" outlineLevel="0" collapsed="false">
      <c r="J44" s="11"/>
    </row>
    <row r="45" customFormat="false" ht="12.75" hidden="false" customHeight="false" outlineLevel="0" collapsed="false">
      <c r="J45" s="11"/>
    </row>
    <row r="46" customFormat="false" ht="12.75" hidden="false" customHeight="false" outlineLevel="0" collapsed="false">
      <c r="H46" s="0" t="s">
        <v>47</v>
      </c>
      <c r="J46" s="11"/>
      <c r="K46" s="2" t="n">
        <f aca="false">SUM(K14:K43)</f>
        <v>196811.08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21:15:39Z</dcterms:created>
  <dc:creator>tmmucci</dc:creator>
  <dc:description/>
  <dc:language>en-US</dc:language>
  <cp:lastModifiedBy>tmmucci</cp:lastModifiedBy>
  <cp:lastPrinted>2000-02-08T15:56:58Z</cp:lastPrinted>
  <cp:revision>0</cp:revision>
  <dc:subject/>
  <dc:title/>
</cp:coreProperties>
</file>