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353-8612</t>
  </si>
  <si>
    <t xml:space="preserve">CRPC</t>
  </si>
  <si>
    <t xml:space="preserve">Rice University</t>
  </si>
  <si>
    <t xml:space="preserve">Budget</t>
  </si>
  <si>
    <t xml:space="preserve">(not received yet this include 20K for OSC)</t>
  </si>
  <si>
    <t xml:space="preserve">Total</t>
  </si>
  <si>
    <t xml:space="preserve">spent</t>
  </si>
  <si>
    <t xml:space="preserve">Available</t>
  </si>
  <si>
    <t xml:space="preserve">13 students paid at this rate.</t>
  </si>
  <si>
    <t xml:space="preserve">7 students paid at this rate</t>
  </si>
  <si>
    <t xml:space="preserve">3 students paid at this rate</t>
  </si>
  <si>
    <t xml:space="preserve">fringe Benefits</t>
  </si>
  <si>
    <t xml:space="preserve">subtotal</t>
  </si>
  <si>
    <t xml:space="preserve">overhead</t>
  </si>
  <si>
    <t xml:space="preserve">Total for 1 month on payroll </t>
  </si>
  <si>
    <t xml:space="preserve">tuition</t>
  </si>
  <si>
    <t xml:space="preserve">Payroll &amp; tutition for January 2000</t>
  </si>
  <si>
    <t xml:space="preserve">Krishnan Rangarajan</t>
  </si>
  <si>
    <t xml:space="preserve">Qiang Zheng</t>
  </si>
  <si>
    <t xml:space="preserve">Bokyoon Na</t>
  </si>
  <si>
    <t xml:space="preserve">Gang Wei</t>
  </si>
  <si>
    <t xml:space="preserve">Norka Lucena</t>
  </si>
  <si>
    <t xml:space="preserve">Sung-Hoon Ko</t>
  </si>
  <si>
    <t xml:space="preserve">Sudhir Mantena</t>
  </si>
  <si>
    <t xml:space="preserve">Sang Lim</t>
  </si>
  <si>
    <t xml:space="preserve">Dongmin Kim</t>
  </si>
  <si>
    <t xml:space="preserve">Rajshree Chabukswar</t>
  </si>
  <si>
    <t xml:space="preserve">Sangyoon Oh</t>
  </si>
  <si>
    <t xml:space="preserve">Aranachalam Aranachalam</t>
  </si>
  <si>
    <t xml:space="preserve">Choon-Han Youn</t>
  </si>
  <si>
    <t xml:space="preserve">Hojung Lim</t>
  </si>
  <si>
    <t xml:space="preserve">Han-Ku Lee</t>
  </si>
  <si>
    <t xml:space="preserve">Tom Pulikal</t>
  </si>
  <si>
    <t xml:space="preserve">Jungkee Kim</t>
  </si>
  <si>
    <t xml:space="preserve">Vikram Rai</t>
  </si>
  <si>
    <t xml:space="preserve">Sangmi Lee</t>
  </si>
  <si>
    <t xml:space="preserve">Hyun Kim</t>
  </si>
  <si>
    <t xml:space="preserve">Tao Wei</t>
  </si>
  <si>
    <t xml:space="preserve">Narmada Rutumsingh</t>
  </si>
  <si>
    <t xml:space="preserve">Anand R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5" customFormat="false" ht="12.75" hidden="false" customHeight="false" outlineLevel="0" collapsed="false">
      <c r="A5" s="0" t="s">
        <v>3</v>
      </c>
      <c r="B5" s="1" t="n">
        <v>322500</v>
      </c>
    </row>
    <row r="6" customFormat="false" ht="12.75" hidden="false" customHeight="false" outlineLevel="0" collapsed="false">
      <c r="B6" s="1" t="n">
        <v>75000</v>
      </c>
      <c r="C6" s="0" t="s">
        <v>4</v>
      </c>
    </row>
    <row r="7" customFormat="false" ht="12.75" hidden="false" customHeight="false" outlineLevel="0" collapsed="false">
      <c r="A7" s="2" t="s">
        <v>5</v>
      </c>
      <c r="B7" s="3" t="n">
        <f aca="false">SUM(B5:B6)</f>
        <v>397500</v>
      </c>
    </row>
    <row r="8" customFormat="false" ht="12.75" hidden="false" customHeight="false" outlineLevel="0" collapsed="false">
      <c r="A8" s="0" t="s">
        <v>6</v>
      </c>
      <c r="B8" s="1" t="n">
        <v>-346008</v>
      </c>
    </row>
    <row r="9" customFormat="false" ht="12.75" hidden="false" customHeight="false" outlineLevel="0" collapsed="false">
      <c r="A9" s="0" t="s">
        <v>7</v>
      </c>
      <c r="B9" s="1" t="n">
        <f aca="false">SUM(B7:B8)</f>
        <v>51492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8</v>
      </c>
      <c r="B12" s="1"/>
      <c r="F12" s="0" t="s">
        <v>9</v>
      </c>
      <c r="K12" s="0" t="s">
        <v>10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1" t="n">
        <v>466.67</v>
      </c>
      <c r="B14" s="4" t="n">
        <v>36540</v>
      </c>
      <c r="F14" s="1" t="n">
        <v>525</v>
      </c>
      <c r="G14" s="4" t="n">
        <v>36540</v>
      </c>
      <c r="K14" s="1" t="n">
        <v>583.4</v>
      </c>
      <c r="L14" s="4" t="n">
        <v>36540</v>
      </c>
    </row>
    <row r="15" customFormat="false" ht="12.75" hidden="false" customHeight="false" outlineLevel="0" collapsed="false">
      <c r="A15" s="1" t="n">
        <v>466.67</v>
      </c>
      <c r="B15" s="4" t="n">
        <v>36555</v>
      </c>
      <c r="F15" s="1" t="n">
        <v>525</v>
      </c>
      <c r="G15" s="4" t="n">
        <v>36555</v>
      </c>
      <c r="K15" s="1" t="n">
        <v>583.4</v>
      </c>
      <c r="L15" s="4" t="n">
        <v>36555</v>
      </c>
    </row>
    <row r="16" customFormat="false" ht="12.75" hidden="false" customHeight="false" outlineLevel="0" collapsed="false">
      <c r="A16" s="3" t="n">
        <f aca="false">SUM(A14:A15)</f>
        <v>933.34</v>
      </c>
      <c r="F16" s="3" t="n">
        <f aca="false">SUM(F14:F15)</f>
        <v>1050</v>
      </c>
      <c r="K16" s="3" t="n">
        <f aca="false">SUM(K14:K15)</f>
        <v>1166.8</v>
      </c>
    </row>
    <row r="17" customFormat="false" ht="12.75" hidden="false" customHeight="false" outlineLevel="0" collapsed="false">
      <c r="A17" s="1" t="n">
        <f aca="false">SUM(A16*0.127)</f>
        <v>118.53418</v>
      </c>
      <c r="B17" s="0" t="s">
        <v>11</v>
      </c>
      <c r="F17" s="1" t="n">
        <f aca="false">SUM(F16*0.127)</f>
        <v>133.35</v>
      </c>
      <c r="G17" s="0" t="s">
        <v>11</v>
      </c>
      <c r="K17" s="1" t="n">
        <f aca="false">SUM(K16*0.127)</f>
        <v>148.1836</v>
      </c>
      <c r="L17" s="0" t="s">
        <v>11</v>
      </c>
    </row>
    <row r="18" customFormat="false" ht="12.75" hidden="false" customHeight="false" outlineLevel="0" collapsed="false">
      <c r="A18" s="1" t="n">
        <f aca="false">SUM(A16:A17)</f>
        <v>1051.87418</v>
      </c>
      <c r="B18" s="0" t="s">
        <v>12</v>
      </c>
      <c r="F18" s="1" t="n">
        <f aca="false">SUM(F16:F17)</f>
        <v>1183.35</v>
      </c>
      <c r="G18" s="0" t="s">
        <v>12</v>
      </c>
      <c r="K18" s="1" t="n">
        <f aca="false">SUM(K16:K17)</f>
        <v>1314.9836</v>
      </c>
      <c r="L18" s="0" t="s">
        <v>12</v>
      </c>
    </row>
    <row r="19" customFormat="false" ht="12.75" hidden="false" customHeight="false" outlineLevel="0" collapsed="false">
      <c r="A19" s="1" t="n">
        <f aca="false">SUM(A18*0.52)</f>
        <v>546.9745736</v>
      </c>
      <c r="B19" s="0" t="s">
        <v>13</v>
      </c>
      <c r="F19" s="1" t="n">
        <f aca="false">SUM(F18*0.52)</f>
        <v>615.342</v>
      </c>
      <c r="G19" s="0" t="s">
        <v>13</v>
      </c>
      <c r="K19" s="1" t="n">
        <f aca="false">SUM(K18*0.52)</f>
        <v>683.791472</v>
      </c>
      <c r="L19" s="0" t="s">
        <v>13</v>
      </c>
    </row>
    <row r="20" customFormat="false" ht="12.75" hidden="false" customHeight="false" outlineLevel="0" collapsed="false">
      <c r="A20" s="3" t="n">
        <f aca="false">SUM(A18:A19)</f>
        <v>1598.8487536</v>
      </c>
      <c r="B20" s="5" t="s">
        <v>14</v>
      </c>
      <c r="F20" s="3" t="n">
        <f aca="false">SUM(F18:F19)</f>
        <v>1798.692</v>
      </c>
      <c r="G20" s="5" t="s">
        <v>14</v>
      </c>
      <c r="K20" s="3" t="n">
        <f aca="false">SUM(K18:K19)</f>
        <v>1998.775072</v>
      </c>
      <c r="L20" s="5" t="s">
        <v>14</v>
      </c>
    </row>
    <row r="21" customFormat="false" ht="12.75" hidden="false" customHeight="false" outlineLevel="0" collapsed="false">
      <c r="A21" s="1" t="n">
        <v>5247</v>
      </c>
      <c r="B21" s="0" t="s">
        <v>15</v>
      </c>
      <c r="F21" s="1" t="n">
        <v>5247</v>
      </c>
      <c r="G21" s="0" t="s">
        <v>15</v>
      </c>
      <c r="K21" s="1" t="n">
        <v>5247</v>
      </c>
      <c r="L21" s="0" t="s">
        <v>15</v>
      </c>
    </row>
    <row r="22" customFormat="false" ht="12.75" hidden="false" customHeight="false" outlineLevel="0" collapsed="false">
      <c r="A22" s="3" t="n">
        <f aca="false">SUM(A20:A21)</f>
        <v>6845.8487536</v>
      </c>
      <c r="B22" s="1" t="s">
        <v>16</v>
      </c>
      <c r="F22" s="3" t="n">
        <f aca="false">SUM(F20:F21)</f>
        <v>7045.692</v>
      </c>
      <c r="G22" s="1" t="s">
        <v>16</v>
      </c>
      <c r="K22" s="3" t="n">
        <f aca="false">SUM(K20:K21)</f>
        <v>7245.775072</v>
      </c>
      <c r="L22" s="1" t="s">
        <v>16</v>
      </c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A24" s="0" t="s">
        <v>17</v>
      </c>
      <c r="B24" s="1"/>
      <c r="F24" s="0" t="s">
        <v>18</v>
      </c>
      <c r="K24" s="0" t="s">
        <v>19</v>
      </c>
    </row>
    <row r="25" customFormat="false" ht="12.75" hidden="false" customHeight="false" outlineLevel="0" collapsed="false">
      <c r="A25" s="0" t="s">
        <v>20</v>
      </c>
      <c r="B25" s="1"/>
      <c r="F25" s="0" t="s">
        <v>21</v>
      </c>
      <c r="K25" s="0" t="s">
        <v>22</v>
      </c>
    </row>
    <row r="26" customFormat="false" ht="12.75" hidden="false" customHeight="false" outlineLevel="0" collapsed="false">
      <c r="A26" s="0" t="s">
        <v>23</v>
      </c>
      <c r="B26" s="1"/>
      <c r="F26" s="0" t="s">
        <v>24</v>
      </c>
      <c r="K26" s="0" t="s">
        <v>25</v>
      </c>
    </row>
    <row r="27" customFormat="false" ht="12.75" hidden="false" customHeight="false" outlineLevel="0" collapsed="false">
      <c r="A27" s="0" t="s">
        <v>26</v>
      </c>
      <c r="B27" s="1"/>
      <c r="F27" s="0" t="s">
        <v>27</v>
      </c>
    </row>
    <row r="28" customFormat="false" ht="12.75" hidden="false" customHeight="false" outlineLevel="0" collapsed="false">
      <c r="A28" s="0" t="s">
        <v>28</v>
      </c>
      <c r="B28" s="1"/>
      <c r="F28" s="0" t="s">
        <v>29</v>
      </c>
    </row>
    <row r="29" customFormat="false" ht="12.75" hidden="false" customHeight="false" outlineLevel="0" collapsed="false">
      <c r="A29" s="0" t="s">
        <v>30</v>
      </c>
      <c r="B29" s="1"/>
      <c r="F29" s="0" t="s">
        <v>31</v>
      </c>
    </row>
    <row r="30" customFormat="false" ht="12.75" hidden="false" customHeight="false" outlineLevel="0" collapsed="false">
      <c r="A30" s="0" t="s">
        <v>32</v>
      </c>
      <c r="F30" s="0" t="s">
        <v>33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A32" s="0" t="s">
        <v>35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A34" s="0" t="s">
        <v>37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3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8:37:57Z</dcterms:created>
  <dc:creator>tmmucci</dc:creator>
  <dc:description/>
  <dc:language>en-US</dc:language>
  <cp:lastModifiedBy>tmmucci</cp:lastModifiedBy>
  <cp:lastPrinted>1999-12-21T19:03:23Z</cp:lastPrinted>
  <cp:revision>0</cp:revision>
  <dc:subject/>
  <dc:title/>
</cp:coreProperties>
</file>