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JPL Budget</t>
  </si>
  <si>
    <t xml:space="preserve">Year 1 (K)</t>
  </si>
  <si>
    <t xml:space="preserve">Year 2 (K)</t>
  </si>
  <si>
    <t xml:space="preserve">Year 3 (K)</t>
  </si>
  <si>
    <t xml:space="preserve">JPL Labor Costs</t>
  </si>
  <si>
    <t xml:space="preserve">Andrea Donnellan</t>
  </si>
  <si>
    <t xml:space="preserve">5% time</t>
  </si>
  <si>
    <t xml:space="preserve">Eric Mjolsness</t>
  </si>
  <si>
    <t xml:space="preserve">John Lou</t>
  </si>
  <si>
    <t xml:space="preserve">15% time</t>
  </si>
  <si>
    <t xml:space="preserve">Paid Leave</t>
  </si>
  <si>
    <t xml:space="preserve">Vacation</t>
  </si>
  <si>
    <t xml:space="preserve">Benefits</t>
  </si>
  <si>
    <t xml:space="preserve">Total Fringe</t>
  </si>
  <si>
    <t xml:space="preserve">Total Labor</t>
  </si>
  <si>
    <t xml:space="preserve">Apld MPS</t>
  </si>
  <si>
    <t xml:space="preserve">Direct Cost</t>
  </si>
  <si>
    <t xml:space="preserve">Applied ADC</t>
  </si>
  <si>
    <t xml:space="preserve">Labor</t>
  </si>
  <si>
    <t xml:space="preserve">Subtotal</t>
  </si>
  <si>
    <t xml:space="preserve">CIT O/H</t>
  </si>
  <si>
    <t xml:space="preserve">General</t>
  </si>
  <si>
    <t xml:space="preserve">Total ADC Costs</t>
  </si>
  <si>
    <t xml:space="preserve">Total Burdened Costs</t>
  </si>
  <si>
    <t xml:space="preserve">Total Raw Costs</t>
  </si>
  <si>
    <t xml:space="preserve">DRDF</t>
  </si>
  <si>
    <t xml:space="preserve">Award Fee</t>
  </si>
  <si>
    <t xml:space="preserve">Agency G&amp;A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"/>
    <numFmt numFmtId="166" formatCode="0.00%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name val="Geneva"/>
      <family val="0"/>
    </font>
    <font>
      <b val="true"/>
      <i val="true"/>
      <sz val="9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32"/>
    <col collapsed="false" customWidth="true" hidden="false" outlineLevel="0" max="5" min="3" style="1" width="10.83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C2" s="2" t="s">
        <v>1</v>
      </c>
      <c r="D2" s="2" t="s">
        <v>2</v>
      </c>
      <c r="E2" s="2" t="s">
        <v>3</v>
      </c>
    </row>
    <row r="3" customFormat="false" ht="13" hidden="false" customHeight="false" outlineLevel="0" collapsed="false">
      <c r="A3" s="3" t="s">
        <v>4</v>
      </c>
    </row>
    <row r="4" customFormat="false" ht="13" hidden="false" customHeight="false" outlineLevel="0" collapsed="false">
      <c r="A4" s="0" t="s">
        <v>5</v>
      </c>
      <c r="B4" s="4" t="s">
        <v>6</v>
      </c>
      <c r="C4" s="1" t="n">
        <v>4.8</v>
      </c>
      <c r="D4" s="1" t="n">
        <f aca="false">C4*0.04+C4</f>
        <v>4.992</v>
      </c>
      <c r="E4" s="1" t="n">
        <f aca="false">D4*0.04+D4</f>
        <v>5.19168</v>
      </c>
    </row>
    <row r="5" customFormat="false" ht="13" hidden="false" customHeight="false" outlineLevel="0" collapsed="false">
      <c r="A5" s="0" t="s">
        <v>7</v>
      </c>
      <c r="B5" s="4" t="s">
        <v>6</v>
      </c>
      <c r="C5" s="1" t="n">
        <v>4.7</v>
      </c>
      <c r="D5" s="1" t="n">
        <f aca="false">C5*0.04+C5</f>
        <v>4.888</v>
      </c>
      <c r="E5" s="1" t="n">
        <f aca="false">D5*0.04+D5</f>
        <v>5.08352</v>
      </c>
    </row>
    <row r="6" customFormat="false" ht="13" hidden="false" customHeight="false" outlineLevel="0" collapsed="false">
      <c r="A6" s="0" t="s">
        <v>8</v>
      </c>
      <c r="B6" s="4" t="s">
        <v>9</v>
      </c>
      <c r="C6" s="1" t="n">
        <v>11.9</v>
      </c>
      <c r="D6" s="1" t="n">
        <f aca="false">C6*0.04+C6</f>
        <v>12.376</v>
      </c>
      <c r="E6" s="1" t="n">
        <f aca="false">D6*0.04+D6</f>
        <v>12.87104</v>
      </c>
    </row>
    <row r="7" customFormat="false" ht="13" hidden="false" customHeight="false" outlineLevel="0" collapsed="false">
      <c r="A7" s="0" t="s">
        <v>10</v>
      </c>
      <c r="B7" s="5" t="n">
        <v>0.105</v>
      </c>
      <c r="C7" s="1" t="n">
        <v>2.3</v>
      </c>
      <c r="D7" s="1" t="n">
        <f aca="false">C7*0.04+C7</f>
        <v>2.392</v>
      </c>
      <c r="E7" s="1" t="n">
        <f aca="false">D7*0.04+D7</f>
        <v>2.48768</v>
      </c>
    </row>
    <row r="8" customFormat="false" ht="13" hidden="false" customHeight="false" outlineLevel="0" collapsed="false">
      <c r="A8" s="0" t="s">
        <v>11</v>
      </c>
      <c r="B8" s="5" t="n">
        <v>0.078</v>
      </c>
      <c r="C8" s="1" t="n">
        <v>1.8</v>
      </c>
      <c r="D8" s="1" t="n">
        <f aca="false">C8*0.04+C8</f>
        <v>1.872</v>
      </c>
      <c r="E8" s="1" t="n">
        <f aca="false">D8*0.04+D8</f>
        <v>1.94688</v>
      </c>
    </row>
    <row r="9" customFormat="false" ht="13" hidden="false" customHeight="false" outlineLevel="0" collapsed="false">
      <c r="A9" s="0" t="s">
        <v>12</v>
      </c>
      <c r="B9" s="5" t="n">
        <v>0.248</v>
      </c>
      <c r="C9" s="1" t="n">
        <v>6.3</v>
      </c>
      <c r="D9" s="1" t="n">
        <f aca="false">C9*0.04+C9</f>
        <v>6.552</v>
      </c>
      <c r="E9" s="1" t="n">
        <f aca="false">D9*0.04+D9</f>
        <v>6.81408</v>
      </c>
    </row>
    <row r="10" customFormat="false" ht="13" hidden="false" customHeight="false" outlineLevel="0" collapsed="false">
      <c r="A10" s="6" t="s">
        <v>13</v>
      </c>
      <c r="B10" s="6"/>
      <c r="C10" s="7" t="n">
        <v>10.4</v>
      </c>
      <c r="D10" s="7" t="n">
        <f aca="false">C10*0.04+C10</f>
        <v>10.816</v>
      </c>
      <c r="E10" s="7" t="n">
        <f aca="false">D10*0.04+D10</f>
        <v>11.24864</v>
      </c>
    </row>
    <row r="11" customFormat="false" ht="13" hidden="false" customHeight="false" outlineLevel="0" collapsed="false">
      <c r="A11" s="8" t="s">
        <v>14</v>
      </c>
      <c r="B11" s="8"/>
      <c r="C11" s="2" t="n">
        <v>31.8</v>
      </c>
      <c r="D11" s="2" t="n">
        <f aca="false">C11*0.04+C11</f>
        <v>33.072</v>
      </c>
      <c r="E11" s="2" t="n">
        <f aca="false">D11*0.04+D11</f>
        <v>34.39488</v>
      </c>
    </row>
    <row r="12" customFormat="false" ht="13" hidden="false" customHeight="false" outlineLevel="0" collapsed="false">
      <c r="A12" s="3" t="s">
        <v>15</v>
      </c>
      <c r="C12" s="2" t="n">
        <v>3.8</v>
      </c>
      <c r="D12" s="2" t="n">
        <f aca="false">C12*0.04+C12</f>
        <v>3.952</v>
      </c>
      <c r="E12" s="2" t="n">
        <f aca="false">D12*0.04+D12</f>
        <v>4.11008</v>
      </c>
    </row>
    <row r="13" customFormat="false" ht="13" hidden="false" customHeight="false" outlineLevel="0" collapsed="false">
      <c r="A13" s="8" t="s">
        <v>16</v>
      </c>
      <c r="C13" s="2" t="n">
        <v>35.5</v>
      </c>
      <c r="D13" s="2" t="n">
        <f aca="false">C13*0.04+C13</f>
        <v>36.92</v>
      </c>
      <c r="E13" s="2" t="n">
        <f aca="false">D13*0.04+D13</f>
        <v>38.3968</v>
      </c>
    </row>
    <row r="14" customFormat="false" ht="13" hidden="false" customHeight="false" outlineLevel="0" collapsed="false">
      <c r="A14" s="3" t="s">
        <v>17</v>
      </c>
    </row>
    <row r="15" customFormat="false" ht="13" hidden="false" customHeight="false" outlineLevel="0" collapsed="false">
      <c r="A15" s="0" t="s">
        <v>18</v>
      </c>
      <c r="C15" s="1" t="n">
        <v>8.7</v>
      </c>
      <c r="D15" s="1" t="n">
        <f aca="false">C15*0.04+C15</f>
        <v>9.048</v>
      </c>
      <c r="E15" s="1" t="n">
        <f aca="false">D15*0.04+D15</f>
        <v>9.40992</v>
      </c>
    </row>
    <row r="16" customFormat="false" ht="13" hidden="false" customHeight="false" outlineLevel="0" collapsed="false">
      <c r="A16" s="6" t="s">
        <v>19</v>
      </c>
      <c r="B16" s="6"/>
      <c r="C16" s="7" t="n">
        <v>44.3</v>
      </c>
      <c r="D16" s="7" t="n">
        <f aca="false">C16*0.04+C16</f>
        <v>46.072</v>
      </c>
      <c r="E16" s="7" t="n">
        <f aca="false">D16*0.04+D16</f>
        <v>47.91488</v>
      </c>
    </row>
    <row r="17" customFormat="false" ht="13" hidden="false" customHeight="false" outlineLevel="0" collapsed="false">
      <c r="A17" s="0" t="s">
        <v>20</v>
      </c>
      <c r="C17" s="1" t="n">
        <v>0.4</v>
      </c>
      <c r="D17" s="1" t="n">
        <f aca="false">C17*0.04+C17</f>
        <v>0.416</v>
      </c>
      <c r="E17" s="1" t="n">
        <f aca="false">D17*0.04+D17</f>
        <v>0.43264</v>
      </c>
    </row>
    <row r="18" customFormat="false" ht="13" hidden="false" customHeight="false" outlineLevel="0" collapsed="false">
      <c r="A18" s="0" t="s">
        <v>21</v>
      </c>
      <c r="C18" s="1" t="n">
        <v>2.1</v>
      </c>
      <c r="D18" s="1" t="n">
        <f aca="false">C18*0.04+C18</f>
        <v>2.184</v>
      </c>
      <c r="E18" s="1" t="n">
        <f aca="false">D18*0.04+D18</f>
        <v>2.27136</v>
      </c>
    </row>
    <row r="19" customFormat="false" ht="13" hidden="false" customHeight="false" outlineLevel="0" collapsed="false">
      <c r="A19" s="6" t="s">
        <v>19</v>
      </c>
      <c r="B19" s="6"/>
      <c r="C19" s="7" t="n">
        <v>2.5</v>
      </c>
      <c r="D19" s="7" t="n">
        <f aca="false">C19*0.04+C19</f>
        <v>2.6</v>
      </c>
      <c r="E19" s="7" t="n">
        <f aca="false">D19*0.04+D19</f>
        <v>2.704</v>
      </c>
    </row>
    <row r="20" customFormat="false" ht="13" hidden="false" customHeight="false" outlineLevel="0" collapsed="false">
      <c r="A20" s="8" t="s">
        <v>22</v>
      </c>
      <c r="B20" s="8"/>
      <c r="C20" s="2" t="n">
        <v>11.2</v>
      </c>
      <c r="D20" s="2" t="n">
        <f aca="false">C20*0.04+C20</f>
        <v>11.648</v>
      </c>
      <c r="E20" s="2" t="n">
        <f aca="false">D20*0.04+D20</f>
        <v>12.11392</v>
      </c>
    </row>
    <row r="21" customFormat="false" ht="13" hidden="false" customHeight="false" outlineLevel="0" collapsed="false">
      <c r="A21" s="3" t="s">
        <v>23</v>
      </c>
      <c r="C21" s="2" t="n">
        <v>46.8</v>
      </c>
      <c r="D21" s="2" t="n">
        <f aca="false">C21*0.04+C21</f>
        <v>48.672</v>
      </c>
      <c r="E21" s="2" t="n">
        <f aca="false">D21*0.04+D21</f>
        <v>50.61888</v>
      </c>
    </row>
    <row r="22" customFormat="false" ht="13" hidden="false" customHeight="false" outlineLevel="0" collapsed="false">
      <c r="A22" s="0" t="s">
        <v>24</v>
      </c>
      <c r="C22" s="1" t="n">
        <v>21.4</v>
      </c>
      <c r="D22" s="1" t="n">
        <f aca="false">C22*0.04+C22</f>
        <v>22.256</v>
      </c>
      <c r="E22" s="1" t="n">
        <f aca="false">D22*0.04+D22</f>
        <v>23.14624</v>
      </c>
    </row>
    <row r="23" customFormat="false" ht="13" hidden="false" customHeight="false" outlineLevel="0" collapsed="false">
      <c r="A23" s="0" t="s">
        <v>25</v>
      </c>
      <c r="C23" s="1" t="n">
        <v>0.1</v>
      </c>
      <c r="D23" s="1" t="n">
        <f aca="false">C23*0.04+C23</f>
        <v>0.104</v>
      </c>
      <c r="E23" s="1" t="n">
        <f aca="false">D23*0.04+D23</f>
        <v>0.10816</v>
      </c>
    </row>
    <row r="24" customFormat="false" ht="13" hidden="false" customHeight="false" outlineLevel="0" collapsed="false">
      <c r="A24" s="0" t="s">
        <v>26</v>
      </c>
      <c r="C24" s="1" t="n">
        <v>0.8</v>
      </c>
      <c r="D24" s="1" t="n">
        <f aca="false">C24*0.04+C24</f>
        <v>0.832</v>
      </c>
      <c r="E24" s="1" t="n">
        <f aca="false">D24*0.04+D24</f>
        <v>0.86528</v>
      </c>
    </row>
    <row r="25" customFormat="false" ht="13" hidden="false" customHeight="false" outlineLevel="0" collapsed="false">
      <c r="A25" s="0" t="s">
        <v>27</v>
      </c>
      <c r="C25" s="1" t="n">
        <v>2.9</v>
      </c>
      <c r="D25" s="1" t="n">
        <f aca="false">C25*0.04+C25</f>
        <v>3.016</v>
      </c>
      <c r="E25" s="1" t="n">
        <f aca="false">D25*0.04+D25</f>
        <v>3.13664</v>
      </c>
    </row>
    <row r="26" customFormat="false" ht="16" hidden="false" customHeight="false" outlineLevel="0" collapsed="false">
      <c r="A26" s="9" t="s">
        <v>28</v>
      </c>
      <c r="B26" s="9"/>
      <c r="C26" s="10" t="n">
        <v>50.5</v>
      </c>
      <c r="D26" s="10" t="n">
        <f aca="false">C26*0.04+C26</f>
        <v>52.52</v>
      </c>
      <c r="E26" s="10" t="n">
        <f aca="false">D26*0.04+D26</f>
        <v>54.6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7:56:00Z</dcterms:created>
  <dc:creator>OAO/JPL</dc:creator>
  <dc:description/>
  <dc:language>en-US</dc:language>
  <cp:lastModifiedBy>OAO/JPL</cp:lastModifiedBy>
  <cp:revision>0</cp:revision>
  <dc:subject/>
  <dc:title/>
</cp:coreProperties>
</file>