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Participant</t>
  </si>
  <si>
    <t xml:space="preserve">Comments</t>
  </si>
  <si>
    <t xml:space="preserve">Hotel Room</t>
  </si>
  <si>
    <t xml:space="preserve">Day In</t>
  </si>
  <si>
    <t xml:space="preserve">Day Out</t>
  </si>
  <si>
    <t xml:space="preserve">Notes</t>
  </si>
  <si>
    <t xml:space="preserve">Ben-Zion, Yehuda</t>
  </si>
  <si>
    <t xml:space="preserve">Master</t>
  </si>
  <si>
    <t xml:space="preserve">guest pays first 2 nights</t>
  </si>
  <si>
    <t xml:space="preserve">Donnellan, Andrea</t>
  </si>
  <si>
    <t xml:space="preserve">with son and mother-in-law</t>
  </si>
  <si>
    <t xml:space="preserve">needs 2 double beds; guest pays first night</t>
  </si>
  <si>
    <t xml:space="preserve">Erlebacher, Gordon</t>
  </si>
  <si>
    <t xml:space="preserve">with Marilyn</t>
  </si>
  <si>
    <t xml:space="preserve">guest pays first night; non-smoking</t>
  </si>
  <si>
    <t xml:space="preserve">Fox, Geoffrey</t>
  </si>
  <si>
    <t xml:space="preserve">guest pays first and last night</t>
  </si>
  <si>
    <t xml:space="preserve">Glasscoe, Margaret</t>
  </si>
  <si>
    <t xml:space="preserve">now a single</t>
  </si>
  <si>
    <t xml:space="preserve">Granat, Robert</t>
  </si>
  <si>
    <t xml:space="preserve">with Sari</t>
  </si>
  <si>
    <t xml:space="preserve">needs 2 double beds</t>
  </si>
  <si>
    <t xml:space="preserve">Hager, Brad</t>
  </si>
  <si>
    <t xml:space="preserve">Hearn, Liz</t>
  </si>
  <si>
    <t xml:space="preserve">plus husband</t>
  </si>
  <si>
    <t xml:space="preserve">guest pays last 2 nights</t>
  </si>
  <si>
    <t xml:space="preserve">Hurst, Ken</t>
  </si>
  <si>
    <t xml:space="preserve">with Lou</t>
  </si>
  <si>
    <t xml:space="preserve">Jordan, Tom</t>
  </si>
  <si>
    <t xml:space="preserve">with wife Margaret</t>
  </si>
  <si>
    <t xml:space="preserve">guest pays first night</t>
  </si>
  <si>
    <t xml:space="preserve">Kellogg, Louise</t>
  </si>
  <si>
    <t xml:space="preserve">plus husband Doug</t>
  </si>
  <si>
    <t xml:space="preserve">last 3 nights paid by guest</t>
  </si>
  <si>
    <t xml:space="preserve">Klein, Bill</t>
  </si>
  <si>
    <t xml:space="preserve">plus wife Susan</t>
  </si>
  <si>
    <t xml:space="preserve">guest pays first 3 nights; king bed; non-smoking</t>
  </si>
  <si>
    <t xml:space="preserve">Liang, Nai-gang</t>
  </si>
  <si>
    <t xml:space="preserve">Lou, John</t>
  </si>
  <si>
    <t xml:space="preserve">with Hurst</t>
  </si>
  <si>
    <t xml:space="preserve">Lyzenga, Greg</t>
  </si>
  <si>
    <t xml:space="preserve">with Jay Parker</t>
  </si>
  <si>
    <t xml:space="preserve">Matsu'ura, Mitsuhiro </t>
  </si>
  <si>
    <t xml:space="preserve">Guest</t>
  </si>
  <si>
    <t xml:space="preserve">McRaney, John</t>
  </si>
  <si>
    <t xml:space="preserve">plus wife Rebecca</t>
  </si>
  <si>
    <t xml:space="preserve">king bed; non-smoking</t>
  </si>
  <si>
    <t xml:space="preserve">Mora, Peter </t>
  </si>
  <si>
    <t xml:space="preserve">Moresi, Louis </t>
  </si>
  <si>
    <t xml:space="preserve">Nakajima, Kengo </t>
  </si>
  <si>
    <t xml:space="preserve">Nakamura, Hasashi </t>
  </si>
  <si>
    <t xml:space="preserve">Okuda, Hiroshi</t>
  </si>
  <si>
    <t xml:space="preserve">plus wife and two kids</t>
  </si>
  <si>
    <t xml:space="preserve">need  2 double beds</t>
  </si>
  <si>
    <t xml:space="preserve">Olsen, Kim</t>
  </si>
  <si>
    <t xml:space="preserve">Parker, Jay</t>
  </si>
  <si>
    <t xml:space="preserve">with Greg Lyzenga</t>
  </si>
  <si>
    <t xml:space="preserve">Peng Ke-yin</t>
  </si>
  <si>
    <t xml:space="preserve">Pierce, Marlon</t>
  </si>
  <si>
    <t xml:space="preserve">Place, David </t>
  </si>
  <si>
    <t xml:space="preserve">Pollitz, Fred </t>
  </si>
  <si>
    <t xml:space="preserve">USGS to pay</t>
  </si>
  <si>
    <t xml:space="preserve">paid by guest</t>
  </si>
  <si>
    <t xml:space="preserve">Qiu, Xiaohong</t>
  </si>
  <si>
    <t xml:space="preserve">with son and mother</t>
  </si>
  <si>
    <t xml:space="preserve">needs 2 double beds; guest pays first and last nights</t>
  </si>
  <si>
    <t xml:space="preserve">Raymond, Carol</t>
  </si>
  <si>
    <t xml:space="preserve">Rundle, John</t>
  </si>
  <si>
    <t xml:space="preserve">plus wife Marie</t>
  </si>
  <si>
    <t xml:space="preserve">1st 2 and last 2 nights paid by guest</t>
  </si>
  <si>
    <t xml:space="preserve">Rundle, Paul</t>
  </si>
  <si>
    <t xml:space="preserve">plus brother Daniel</t>
  </si>
  <si>
    <t xml:space="preserve">1st 2 and last 2 nights paid by guest; needs 2 double beds</t>
  </si>
  <si>
    <t xml:space="preserve">Sari, Yasin Dursun</t>
  </si>
  <si>
    <t xml:space="preserve">with Granat</t>
  </si>
  <si>
    <t xml:space="preserve">Tavormina, Ann </t>
  </si>
  <si>
    <t xml:space="preserve">Tullis, Terry</t>
  </si>
  <si>
    <t xml:space="preserve">Turcotte, Don</t>
  </si>
  <si>
    <t xml:space="preserve">Ward, Steve</t>
  </si>
  <si>
    <t xml:space="preserve">Wang, Shanen</t>
  </si>
  <si>
    <t xml:space="preserve">Weatherly, Dion </t>
  </si>
  <si>
    <t xml:space="preserve">Yin, Xiang-chu</t>
  </si>
  <si>
    <t xml:space="preserve">Youn, Choonhan</t>
  </si>
  <si>
    <t xml:space="preserve">Yuen, David</t>
  </si>
  <si>
    <t xml:space="preserve">Shares</t>
  </si>
  <si>
    <t xml:space="preserve">Lyzenga with Parker</t>
  </si>
  <si>
    <t xml:space="preserve">15 and 24</t>
  </si>
  <si>
    <t xml:space="preserve">Hurst and Lou</t>
  </si>
  <si>
    <t xml:space="preserve">9 and 14</t>
  </si>
  <si>
    <t xml:space="preserve">Granat and Sari</t>
  </si>
  <si>
    <t xml:space="preserve">6 and 33</t>
  </si>
  <si>
    <t xml:space="preserve">All rooms non-smo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26.32"/>
    <col collapsed="false" customWidth="true" hidden="false" outlineLevel="0" max="3" min="3" style="1" width="21.32"/>
    <col collapsed="false" customWidth="true" hidden="false" outlineLevel="0" max="4" min="4" style="1" width="10.65"/>
    <col collapsed="false" customWidth="true" hidden="false" outlineLevel="0" max="5" min="5" style="1" width="7.32"/>
    <col collapsed="false" customWidth="true" hidden="false" outlineLevel="0" max="6" min="6" style="1" width="8.16"/>
    <col collapsed="false" customWidth="true" hidden="false" outlineLevel="0" max="8" min="7" style="3" width="10.83"/>
    <col collapsed="false" customWidth="true" hidden="false" outlineLevel="0" max="9" min="9" style="0" width="12.99"/>
  </cols>
  <sheetData>
    <row r="1" customFormat="false" ht="13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</row>
    <row r="2" customFormat="false" ht="13" hidden="false" customHeight="false" outlineLevel="0" collapsed="false">
      <c r="A2" s="1" t="n">
        <v>1</v>
      </c>
      <c r="B2" s="2" t="s">
        <v>6</v>
      </c>
      <c r="D2" s="1" t="s">
        <v>7</v>
      </c>
      <c r="E2" s="7" t="n">
        <v>35637</v>
      </c>
      <c r="F2" s="7" t="n">
        <v>35644</v>
      </c>
      <c r="G2" s="3" t="s">
        <v>8</v>
      </c>
    </row>
    <row r="3" customFormat="false" ht="13" hidden="false" customHeight="false" outlineLevel="0" collapsed="false">
      <c r="A3" s="1" t="n">
        <f aca="false">1+1</f>
        <v>2</v>
      </c>
      <c r="B3" s="2" t="s">
        <v>9</v>
      </c>
      <c r="C3" s="1" t="s">
        <v>10</v>
      </c>
      <c r="D3" s="1" t="s">
        <v>7</v>
      </c>
      <c r="E3" s="7" t="n">
        <v>35638</v>
      </c>
      <c r="F3" s="7" t="n">
        <v>35644</v>
      </c>
      <c r="G3" s="3" t="s">
        <v>11</v>
      </c>
    </row>
    <row r="4" customFormat="false" ht="13" hidden="false" customHeight="false" outlineLevel="0" collapsed="false">
      <c r="A4" s="1" t="n">
        <f aca="false">A3+1</f>
        <v>3</v>
      </c>
      <c r="B4" s="2" t="s">
        <v>12</v>
      </c>
      <c r="C4" s="1" t="s">
        <v>13</v>
      </c>
      <c r="D4" s="1" t="s">
        <v>7</v>
      </c>
      <c r="E4" s="7" t="n">
        <v>35638</v>
      </c>
      <c r="F4" s="7" t="n">
        <v>35644</v>
      </c>
      <c r="G4" s="3" t="s">
        <v>14</v>
      </c>
    </row>
    <row r="5" s="8" customFormat="true" ht="13" hidden="false" customHeight="false" outlineLevel="0" collapsed="false">
      <c r="A5" s="1" t="n">
        <f aca="false">A4+1</f>
        <v>4</v>
      </c>
      <c r="B5" s="2" t="s">
        <v>15</v>
      </c>
      <c r="C5" s="1"/>
      <c r="D5" s="1" t="s">
        <v>7</v>
      </c>
      <c r="E5" s="7" t="n">
        <v>35638</v>
      </c>
      <c r="F5" s="7" t="n">
        <v>35645</v>
      </c>
      <c r="G5" s="3" t="s">
        <v>16</v>
      </c>
      <c r="H5" s="6"/>
    </row>
    <row r="6" customFormat="false" ht="13" hidden="false" customHeight="false" outlineLevel="0" collapsed="false">
      <c r="A6" s="1" t="n">
        <v>5</v>
      </c>
      <c r="B6" s="2" t="s">
        <v>17</v>
      </c>
      <c r="C6" s="1" t="s">
        <v>18</v>
      </c>
      <c r="D6" s="1" t="s">
        <v>7</v>
      </c>
      <c r="E6" s="7" t="n">
        <v>35639</v>
      </c>
      <c r="F6" s="7" t="n">
        <v>35644</v>
      </c>
    </row>
    <row r="7" customFormat="false" ht="13" hidden="false" customHeight="false" outlineLevel="0" collapsed="false">
      <c r="A7" s="1" t="n">
        <f aca="false">A6+1</f>
        <v>6</v>
      </c>
      <c r="B7" s="2" t="s">
        <v>19</v>
      </c>
      <c r="C7" s="1" t="s">
        <v>20</v>
      </c>
      <c r="D7" s="1" t="s">
        <v>7</v>
      </c>
      <c r="E7" s="7" t="n">
        <v>35639</v>
      </c>
      <c r="F7" s="7" t="n">
        <v>35644</v>
      </c>
      <c r="G7" s="3" t="s">
        <v>21</v>
      </c>
    </row>
    <row r="8" customFormat="false" ht="13" hidden="false" customHeight="false" outlineLevel="0" collapsed="false">
      <c r="A8" s="1" t="n">
        <f aca="false">A7+1</f>
        <v>7</v>
      </c>
      <c r="B8" s="2" t="s">
        <v>22</v>
      </c>
      <c r="D8" s="1" t="s">
        <v>7</v>
      </c>
      <c r="E8" s="7" t="n">
        <v>35639</v>
      </c>
      <c r="F8" s="7" t="n">
        <v>35644</v>
      </c>
    </row>
    <row r="9" customFormat="false" ht="13" hidden="false" customHeight="false" outlineLevel="0" collapsed="false">
      <c r="A9" s="1" t="n">
        <f aca="false">A8+1</f>
        <v>8</v>
      </c>
      <c r="B9" s="2" t="s">
        <v>23</v>
      </c>
      <c r="C9" s="1" t="s">
        <v>24</v>
      </c>
      <c r="D9" s="1" t="s">
        <v>7</v>
      </c>
      <c r="E9" s="7" t="n">
        <v>35639</v>
      </c>
      <c r="F9" s="7" t="n">
        <v>35646</v>
      </c>
      <c r="G9" s="3" t="s">
        <v>25</v>
      </c>
    </row>
    <row r="10" s="8" customFormat="true" ht="13" hidden="false" customHeight="false" outlineLevel="0" collapsed="false">
      <c r="A10" s="1" t="n">
        <f aca="false">A9+1</f>
        <v>9</v>
      </c>
      <c r="B10" s="2" t="s">
        <v>26</v>
      </c>
      <c r="C10" s="1" t="s">
        <v>27</v>
      </c>
      <c r="D10" s="1" t="s">
        <v>7</v>
      </c>
      <c r="E10" s="7" t="n">
        <v>35639</v>
      </c>
      <c r="F10" s="7" t="n">
        <v>35644</v>
      </c>
      <c r="G10" s="3" t="s">
        <v>21</v>
      </c>
      <c r="H10" s="6"/>
    </row>
    <row r="11" customFormat="false" ht="13" hidden="false" customHeight="false" outlineLevel="0" collapsed="false">
      <c r="A11" s="1" t="n">
        <f aca="false">A10+1</f>
        <v>10</v>
      </c>
      <c r="B11" s="2" t="s">
        <v>28</v>
      </c>
      <c r="C11" s="1" t="s">
        <v>29</v>
      </c>
      <c r="D11" s="1" t="s">
        <v>7</v>
      </c>
      <c r="E11" s="7" t="n">
        <v>35638</v>
      </c>
      <c r="F11" s="7" t="n">
        <v>35644</v>
      </c>
      <c r="G11" s="3" t="s">
        <v>30</v>
      </c>
    </row>
    <row r="12" customFormat="false" ht="13" hidden="false" customHeight="false" outlineLevel="0" collapsed="false">
      <c r="A12" s="1" t="n">
        <v>11</v>
      </c>
      <c r="B12" s="2" t="s">
        <v>31</v>
      </c>
      <c r="C12" s="1" t="s">
        <v>32</v>
      </c>
      <c r="D12" s="1" t="s">
        <v>7</v>
      </c>
      <c r="E12" s="7" t="n">
        <v>35639</v>
      </c>
      <c r="F12" s="7" t="n">
        <v>35647</v>
      </c>
      <c r="G12" s="3" t="s">
        <v>33</v>
      </c>
    </row>
    <row r="13" customFormat="false" ht="13" hidden="false" customHeight="false" outlineLevel="0" collapsed="false">
      <c r="A13" s="1" t="n">
        <v>12</v>
      </c>
      <c r="B13" s="2" t="s">
        <v>34</v>
      </c>
      <c r="C13" s="1" t="s">
        <v>35</v>
      </c>
      <c r="D13" s="1" t="s">
        <v>7</v>
      </c>
      <c r="E13" s="7" t="n">
        <v>35636</v>
      </c>
      <c r="F13" s="7" t="n">
        <v>35644</v>
      </c>
      <c r="G13" s="3" t="s">
        <v>36</v>
      </c>
    </row>
    <row r="14" s="8" customFormat="true" ht="13" hidden="false" customHeight="false" outlineLevel="0" collapsed="false">
      <c r="A14" s="1" t="n">
        <v>13</v>
      </c>
      <c r="B14" s="2" t="s">
        <v>37</v>
      </c>
      <c r="C14" s="1"/>
      <c r="D14" s="1" t="s">
        <v>7</v>
      </c>
      <c r="E14" s="7" t="n">
        <v>35638</v>
      </c>
      <c r="F14" s="7" t="n">
        <v>35645</v>
      </c>
      <c r="G14" s="3"/>
      <c r="H14" s="6"/>
    </row>
    <row r="15" s="8" customFormat="true" ht="13" hidden="false" customHeight="false" outlineLevel="0" collapsed="false">
      <c r="A15" s="1" t="n">
        <v>14</v>
      </c>
      <c r="B15" s="2" t="s">
        <v>38</v>
      </c>
      <c r="C15" s="1" t="s">
        <v>39</v>
      </c>
      <c r="D15" s="1" t="s">
        <v>7</v>
      </c>
      <c r="E15" s="7" t="n">
        <v>35639</v>
      </c>
      <c r="F15" s="7" t="n">
        <v>35644</v>
      </c>
      <c r="G15" s="3" t="s">
        <v>21</v>
      </c>
      <c r="H15" s="6"/>
    </row>
    <row r="16" customFormat="false" ht="13" hidden="false" customHeight="false" outlineLevel="0" collapsed="false">
      <c r="A16" s="1" t="n">
        <f aca="false">A15+1</f>
        <v>15</v>
      </c>
      <c r="B16" s="2" t="s">
        <v>40</v>
      </c>
      <c r="C16" s="1" t="s">
        <v>41</v>
      </c>
      <c r="D16" s="1" t="s">
        <v>7</v>
      </c>
      <c r="E16" s="7" t="n">
        <v>35639</v>
      </c>
      <c r="F16" s="7" t="n">
        <v>35644</v>
      </c>
      <c r="G16" s="3" t="s">
        <v>21</v>
      </c>
    </row>
    <row r="17" customFormat="false" ht="13" hidden="false" customHeight="false" outlineLevel="0" collapsed="false">
      <c r="A17" s="1" t="n">
        <f aca="false">A16+1</f>
        <v>16</v>
      </c>
      <c r="B17" s="2" t="s">
        <v>42</v>
      </c>
      <c r="D17" s="1" t="s">
        <v>43</v>
      </c>
      <c r="E17" s="7" t="n">
        <v>35639</v>
      </c>
      <c r="F17" s="7" t="n">
        <v>35644</v>
      </c>
    </row>
    <row r="18" s="8" customFormat="true" ht="13" hidden="false" customHeight="false" outlineLevel="0" collapsed="false">
      <c r="A18" s="1" t="n">
        <f aca="false">A17+1</f>
        <v>17</v>
      </c>
      <c r="B18" s="2" t="s">
        <v>44</v>
      </c>
      <c r="C18" s="1" t="s">
        <v>45</v>
      </c>
      <c r="D18" s="1" t="s">
        <v>7</v>
      </c>
      <c r="E18" s="7" t="n">
        <v>35638</v>
      </c>
      <c r="F18" s="7" t="n">
        <v>35646</v>
      </c>
      <c r="G18" s="3" t="s">
        <v>46</v>
      </c>
      <c r="H18" s="6"/>
    </row>
    <row r="19" customFormat="false" ht="13" hidden="false" customHeight="false" outlineLevel="0" collapsed="false">
      <c r="A19" s="1" t="n">
        <v>18</v>
      </c>
      <c r="B19" s="2" t="s">
        <v>47</v>
      </c>
      <c r="D19" s="1" t="s">
        <v>43</v>
      </c>
      <c r="E19" s="7" t="n">
        <v>35639</v>
      </c>
      <c r="F19" s="7" t="n">
        <v>35644</v>
      </c>
    </row>
    <row r="20" customFormat="false" ht="13" hidden="false" customHeight="false" outlineLevel="0" collapsed="false">
      <c r="A20" s="1" t="n">
        <v>19</v>
      </c>
      <c r="B20" s="2" t="s">
        <v>48</v>
      </c>
      <c r="D20" s="1" t="s">
        <v>7</v>
      </c>
      <c r="E20" s="7" t="n">
        <v>35639</v>
      </c>
      <c r="F20" s="7" t="n">
        <v>35644</v>
      </c>
    </row>
    <row r="21" customFormat="false" ht="13" hidden="false" customHeight="false" outlineLevel="0" collapsed="false">
      <c r="A21" s="1" t="n">
        <f aca="false">A20+1</f>
        <v>20</v>
      </c>
      <c r="B21" s="2" t="s">
        <v>49</v>
      </c>
      <c r="D21" s="1" t="s">
        <v>7</v>
      </c>
      <c r="E21" s="7" t="n">
        <v>35639</v>
      </c>
      <c r="F21" s="7" t="n">
        <v>35645</v>
      </c>
    </row>
    <row r="22" s="8" customFormat="true" ht="13" hidden="false" customHeight="false" outlineLevel="0" collapsed="false">
      <c r="A22" s="1" t="n">
        <f aca="false">A21+1</f>
        <v>21</v>
      </c>
      <c r="B22" s="2" t="s">
        <v>50</v>
      </c>
      <c r="C22" s="1"/>
      <c r="D22" s="1" t="s">
        <v>7</v>
      </c>
      <c r="E22" s="7" t="n">
        <v>35639</v>
      </c>
      <c r="F22" s="7" t="n">
        <v>35645</v>
      </c>
      <c r="G22" s="3"/>
      <c r="H22" s="6"/>
    </row>
    <row r="23" s="8" customFormat="true" ht="13" hidden="false" customHeight="false" outlineLevel="0" collapsed="false">
      <c r="A23" s="1" t="n">
        <f aca="false">A22+1</f>
        <v>22</v>
      </c>
      <c r="B23" s="2" t="s">
        <v>51</v>
      </c>
      <c r="C23" s="1" t="s">
        <v>52</v>
      </c>
      <c r="D23" s="1" t="s">
        <v>7</v>
      </c>
      <c r="E23" s="7" t="n">
        <v>35639</v>
      </c>
      <c r="F23" s="7" t="n">
        <v>35645</v>
      </c>
      <c r="G23" s="3" t="s">
        <v>53</v>
      </c>
      <c r="H23" s="6"/>
    </row>
    <row r="24" customFormat="false" ht="13" hidden="false" customHeight="false" outlineLevel="0" collapsed="false">
      <c r="A24" s="1" t="n">
        <f aca="false">A23+1</f>
        <v>23</v>
      </c>
      <c r="B24" s="2" t="s">
        <v>54</v>
      </c>
      <c r="D24" s="1" t="s">
        <v>7</v>
      </c>
      <c r="E24" s="7" t="n">
        <v>35638</v>
      </c>
      <c r="F24" s="7" t="n">
        <v>35644</v>
      </c>
      <c r="G24" s="3" t="s">
        <v>30</v>
      </c>
    </row>
    <row r="25" s="8" customFormat="true" ht="13" hidden="false" customHeight="false" outlineLevel="0" collapsed="false">
      <c r="A25" s="1" t="n">
        <f aca="false">A24+1</f>
        <v>24</v>
      </c>
      <c r="B25" s="2" t="s">
        <v>55</v>
      </c>
      <c r="C25" s="1" t="s">
        <v>56</v>
      </c>
      <c r="D25" s="1" t="s">
        <v>7</v>
      </c>
      <c r="E25" s="7" t="n">
        <v>35639</v>
      </c>
      <c r="F25" s="7" t="n">
        <v>35644</v>
      </c>
      <c r="G25" s="3" t="s">
        <v>21</v>
      </c>
      <c r="H25" s="6"/>
    </row>
    <row r="26" customFormat="false" ht="13" hidden="false" customHeight="false" outlineLevel="0" collapsed="false">
      <c r="A26" s="1" t="n">
        <v>25</v>
      </c>
      <c r="B26" s="2" t="s">
        <v>57</v>
      </c>
      <c r="D26" s="1" t="s">
        <v>7</v>
      </c>
      <c r="E26" s="7" t="n">
        <v>35638</v>
      </c>
      <c r="F26" s="7" t="n">
        <v>35645</v>
      </c>
    </row>
    <row r="27" s="8" customFormat="true" ht="13" hidden="false" customHeight="false" outlineLevel="0" collapsed="false">
      <c r="A27" s="1" t="n">
        <v>26</v>
      </c>
      <c r="B27" s="2" t="s">
        <v>58</v>
      </c>
      <c r="C27" s="1"/>
      <c r="D27" s="1" t="s">
        <v>7</v>
      </c>
      <c r="E27" s="7" t="n">
        <v>35638</v>
      </c>
      <c r="F27" s="7" t="n">
        <v>35644</v>
      </c>
      <c r="G27" s="3" t="s">
        <v>30</v>
      </c>
      <c r="H27" s="6"/>
    </row>
    <row r="28" s="8" customFormat="true" ht="13" hidden="false" customHeight="false" outlineLevel="0" collapsed="false">
      <c r="A28" s="1" t="n">
        <v>27</v>
      </c>
      <c r="B28" s="2" t="s">
        <v>59</v>
      </c>
      <c r="C28" s="1"/>
      <c r="D28" s="1" t="s">
        <v>7</v>
      </c>
      <c r="E28" s="7" t="n">
        <v>35639</v>
      </c>
      <c r="F28" s="7" t="n">
        <v>35644</v>
      </c>
      <c r="G28" s="3"/>
      <c r="H28" s="6"/>
    </row>
    <row r="29" s="8" customFormat="true" ht="13" hidden="false" customHeight="false" outlineLevel="0" collapsed="false">
      <c r="A29" s="1" t="n">
        <v>28</v>
      </c>
      <c r="B29" s="2" t="s">
        <v>60</v>
      </c>
      <c r="C29" s="3" t="s">
        <v>61</v>
      </c>
      <c r="D29" s="1" t="s">
        <v>43</v>
      </c>
      <c r="E29" s="7" t="n">
        <v>35639</v>
      </c>
      <c r="F29" s="7" t="n">
        <v>35644</v>
      </c>
      <c r="G29" s="3" t="s">
        <v>62</v>
      </c>
      <c r="H29" s="6"/>
    </row>
    <row r="30" customFormat="false" ht="13" hidden="false" customHeight="false" outlineLevel="0" collapsed="false">
      <c r="A30" s="1" t="n">
        <v>29</v>
      </c>
      <c r="B30" s="2" t="s">
        <v>63</v>
      </c>
      <c r="C30" s="1" t="s">
        <v>64</v>
      </c>
      <c r="D30" s="1" t="s">
        <v>7</v>
      </c>
      <c r="E30" s="7" t="n">
        <v>35638</v>
      </c>
      <c r="F30" s="7" t="n">
        <v>35645</v>
      </c>
      <c r="G30" s="3" t="s">
        <v>65</v>
      </c>
    </row>
    <row r="31" customFormat="false" ht="13" hidden="false" customHeight="false" outlineLevel="0" collapsed="false">
      <c r="A31" s="1" t="n">
        <f aca="false">A30+1</f>
        <v>30</v>
      </c>
      <c r="B31" s="2" t="s">
        <v>66</v>
      </c>
      <c r="C31" s="3"/>
      <c r="D31" s="1" t="s">
        <v>43</v>
      </c>
      <c r="E31" s="7" t="n">
        <v>35639</v>
      </c>
      <c r="F31" s="7" t="n">
        <v>35646</v>
      </c>
      <c r="G31" s="3" t="s">
        <v>62</v>
      </c>
    </row>
    <row r="32" customFormat="false" ht="13" hidden="false" customHeight="false" outlineLevel="0" collapsed="false">
      <c r="A32" s="1" t="n">
        <f aca="false">A31+1</f>
        <v>31</v>
      </c>
      <c r="B32" s="2" t="s">
        <v>67</v>
      </c>
      <c r="C32" s="1" t="s">
        <v>68</v>
      </c>
      <c r="D32" s="1" t="s">
        <v>7</v>
      </c>
      <c r="E32" s="7" t="n">
        <v>35637</v>
      </c>
      <c r="F32" s="7" t="n">
        <v>35646</v>
      </c>
      <c r="G32" s="3" t="s">
        <v>69</v>
      </c>
    </row>
    <row r="33" customFormat="false" ht="13" hidden="false" customHeight="false" outlineLevel="0" collapsed="false">
      <c r="A33" s="1" t="n">
        <v>32</v>
      </c>
      <c r="B33" s="2" t="s">
        <v>70</v>
      </c>
      <c r="C33" s="1" t="s">
        <v>71</v>
      </c>
      <c r="D33" s="1" t="s">
        <v>7</v>
      </c>
      <c r="E33" s="7" t="n">
        <v>35637</v>
      </c>
      <c r="F33" s="7" t="n">
        <v>35646</v>
      </c>
      <c r="G33" s="3" t="s">
        <v>72</v>
      </c>
    </row>
    <row r="34" s="8" customFormat="true" ht="13" hidden="false" customHeight="false" outlineLevel="0" collapsed="false">
      <c r="A34" s="1" t="n">
        <v>33</v>
      </c>
      <c r="B34" s="2" t="s">
        <v>73</v>
      </c>
      <c r="C34" s="1" t="s">
        <v>74</v>
      </c>
      <c r="D34" s="1" t="s">
        <v>7</v>
      </c>
      <c r="E34" s="7" t="n">
        <v>35639</v>
      </c>
      <c r="F34" s="7" t="n">
        <v>35644</v>
      </c>
      <c r="G34" s="3" t="s">
        <v>21</v>
      </c>
      <c r="H34" s="6"/>
    </row>
    <row r="35" s="8" customFormat="true" ht="13" hidden="false" customHeight="false" outlineLevel="0" collapsed="false">
      <c r="A35" s="1" t="n">
        <v>34</v>
      </c>
      <c r="B35" s="2" t="s">
        <v>75</v>
      </c>
      <c r="C35" s="1" t="s">
        <v>62</v>
      </c>
      <c r="D35" s="1" t="s">
        <v>43</v>
      </c>
      <c r="E35" s="7" t="n">
        <v>35638</v>
      </c>
      <c r="F35" s="7" t="n">
        <v>35644</v>
      </c>
      <c r="H35" s="6"/>
    </row>
    <row r="36" s="8" customFormat="true" ht="13" hidden="false" customHeight="false" outlineLevel="0" collapsed="false">
      <c r="A36" s="1" t="n">
        <v>35</v>
      </c>
      <c r="B36" s="2" t="s">
        <v>76</v>
      </c>
      <c r="C36" s="1"/>
      <c r="D36" s="1" t="s">
        <v>7</v>
      </c>
      <c r="E36" s="7" t="n">
        <v>35639</v>
      </c>
      <c r="F36" s="7" t="n">
        <v>35644</v>
      </c>
      <c r="G36" s="3"/>
      <c r="H36" s="6"/>
    </row>
    <row r="37" s="8" customFormat="true" ht="13" hidden="false" customHeight="false" outlineLevel="0" collapsed="false">
      <c r="A37" s="1" t="n">
        <v>36</v>
      </c>
      <c r="B37" s="2" t="s">
        <v>77</v>
      </c>
      <c r="C37" s="1"/>
      <c r="D37" s="1" t="s">
        <v>7</v>
      </c>
      <c r="E37" s="7" t="n">
        <v>35638</v>
      </c>
      <c r="F37" s="7" t="n">
        <v>35645</v>
      </c>
      <c r="G37" s="3" t="s">
        <v>16</v>
      </c>
      <c r="H37" s="6"/>
    </row>
    <row r="38" s="8" customFormat="true" ht="13" hidden="false" customHeight="false" outlineLevel="0" collapsed="false">
      <c r="A38" s="1" t="n">
        <v>37</v>
      </c>
      <c r="B38" s="2" t="s">
        <v>78</v>
      </c>
      <c r="C38" s="1"/>
      <c r="D38" s="1" t="s">
        <v>7</v>
      </c>
      <c r="E38" s="7" t="n">
        <v>35639</v>
      </c>
      <c r="F38" s="7" t="n">
        <v>35644</v>
      </c>
      <c r="G38" s="3"/>
      <c r="H38" s="6"/>
    </row>
    <row r="39" customFormat="false" ht="13" hidden="false" customHeight="false" outlineLevel="0" collapsed="false">
      <c r="A39" s="1" t="n">
        <v>38</v>
      </c>
      <c r="B39" s="2" t="s">
        <v>79</v>
      </c>
      <c r="D39" s="1" t="s">
        <v>7</v>
      </c>
      <c r="E39" s="7" t="n">
        <v>35638</v>
      </c>
      <c r="F39" s="7" t="n">
        <v>35645</v>
      </c>
    </row>
    <row r="40" customFormat="false" ht="13" hidden="false" customHeight="false" outlineLevel="0" collapsed="false">
      <c r="A40" s="1" t="n">
        <v>39</v>
      </c>
      <c r="B40" s="2" t="s">
        <v>80</v>
      </c>
      <c r="D40" s="1" t="s">
        <v>7</v>
      </c>
      <c r="E40" s="7" t="n">
        <v>35639</v>
      </c>
      <c r="F40" s="7" t="n">
        <v>35644</v>
      </c>
    </row>
    <row r="41" customFormat="false" ht="13" hidden="false" customHeight="false" outlineLevel="0" collapsed="false">
      <c r="A41" s="1" t="n">
        <v>40</v>
      </c>
      <c r="B41" s="2" t="s">
        <v>81</v>
      </c>
      <c r="D41" s="1" t="s">
        <v>43</v>
      </c>
      <c r="E41" s="7" t="n">
        <v>35638</v>
      </c>
      <c r="F41" s="7" t="n">
        <v>35645</v>
      </c>
    </row>
    <row r="42" customFormat="false" ht="13" hidden="false" customHeight="false" outlineLevel="0" collapsed="false">
      <c r="A42" s="1" t="n">
        <v>41</v>
      </c>
      <c r="B42" s="2" t="s">
        <v>82</v>
      </c>
      <c r="D42" s="1" t="s">
        <v>7</v>
      </c>
      <c r="E42" s="7" t="n">
        <v>35639</v>
      </c>
      <c r="F42" s="7" t="n">
        <v>35644</v>
      </c>
    </row>
    <row r="43" s="8" customFormat="true" ht="13" hidden="false" customHeight="false" outlineLevel="0" collapsed="false">
      <c r="A43" s="1" t="n">
        <v>42</v>
      </c>
      <c r="B43" s="2" t="s">
        <v>83</v>
      </c>
      <c r="C43" s="1"/>
      <c r="D43" s="1" t="s">
        <v>7</v>
      </c>
      <c r="E43" s="7" t="n">
        <v>35638</v>
      </c>
      <c r="F43" s="7" t="n">
        <v>35643</v>
      </c>
      <c r="G43" s="3"/>
      <c r="H43" s="6"/>
    </row>
    <row r="45" customFormat="false" ht="13" hidden="false" customHeight="false" outlineLevel="0" collapsed="false">
      <c r="B45" s="2" t="s">
        <v>84</v>
      </c>
    </row>
    <row r="46" customFormat="false" ht="13" hidden="false" customHeight="false" outlineLevel="0" collapsed="false">
      <c r="B46" s="2" t="s">
        <v>85</v>
      </c>
      <c r="C46" s="1" t="s">
        <v>86</v>
      </c>
    </row>
    <row r="47" customFormat="false" ht="13" hidden="false" customHeight="false" outlineLevel="0" collapsed="false">
      <c r="B47" s="2" t="s">
        <v>87</v>
      </c>
      <c r="C47" s="1" t="s">
        <v>88</v>
      </c>
    </row>
    <row r="48" customFormat="false" ht="13" hidden="false" customHeight="false" outlineLevel="0" collapsed="false">
      <c r="B48" s="2" t="s">
        <v>89</v>
      </c>
      <c r="C48" s="1" t="s">
        <v>90</v>
      </c>
    </row>
    <row r="50" customFormat="false" ht="13" hidden="false" customHeight="false" outlineLevel="0" collapsed="false">
      <c r="B50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8:02:53Z</dcterms:created>
  <dc:creator>OAO/JPL</dc:creator>
  <dc:description/>
  <dc:language>en-US</dc:language>
  <cp:lastModifiedBy>John McRaney</cp:lastModifiedBy>
  <cp:lastPrinted>2001-07-12T23:42:55Z</cp:lastPrinted>
  <cp:revision>0</cp:revision>
  <dc:subject/>
  <dc:title/>
</cp:coreProperties>
</file>