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PROFMca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r>
      <rPr>
        <sz val="10"/>
        <color rgb="FF000000"/>
        <rFont val="MS Sans Serif"/>
        <family val="0"/>
      </rPr>
      <t xml:space="preserve">(file: 0.8 PROFMcash) </t>
    </r>
    <r>
      <rPr>
        <b val="true"/>
        <sz val="10"/>
        <color rgb="FF000000"/>
        <rFont val="MS Sans Serif"/>
        <family val="2"/>
      </rPr>
      <t xml:space="preserve">Pg #68</t>
    </r>
  </si>
  <si>
    <r>
      <rPr>
        <sz val="10"/>
        <color rgb="FF000000"/>
        <rFont val="MS Sans Serif"/>
        <family val="0"/>
      </rPr>
      <t xml:space="preserve">(file: 0.8 PROFMcash) </t>
    </r>
    <r>
      <rPr>
        <b val="true"/>
        <sz val="10"/>
        <color rgb="FF000000"/>
        <rFont val="MS Sans Serif"/>
        <family val="2"/>
      </rPr>
      <t xml:space="preserve">Pg #70</t>
    </r>
  </si>
  <si>
    <r>
      <rPr>
        <sz val="12"/>
        <color rgb="FF000000"/>
        <rFont val="Times New Roman"/>
        <family val="1"/>
      </rPr>
      <t xml:space="preserve">   </t>
    </r>
    <r>
      <rPr>
        <b val="true"/>
        <sz val="20"/>
        <color rgb="FF000000"/>
        <rFont val="Times New Roman"/>
        <family val="0"/>
      </rPr>
      <t xml:space="preserve">PRO FORMA CASH FLOW STATEMENT</t>
    </r>
  </si>
  <si>
    <t xml:space="preserve">PRO FORMA CASH FLOW STATEMENT</t>
  </si>
  <si>
    <t xml:space="preserve">For the Year 2000</t>
  </si>
  <si>
    <t xml:space="preserve">6-MONTH</t>
  </si>
  <si>
    <t xml:space="preserve">12-MONTH</t>
  </si>
  <si>
    <t xml:space="preserve">Page 1 (October thru March)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TOTALS</t>
  </si>
  <si>
    <t xml:space="preserve">Pg-2 (April - Sep't, 6 &amp; 12-mth Totals)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't</t>
  </si>
  <si>
    <t xml:space="preserve">BEGINNING CASH BALANCE</t>
  </si>
  <si>
    <t xml:space="preserve">CASH RECEIPTS</t>
  </si>
  <si>
    <t xml:space="preserve">    A. Sales/Revenues</t>
  </si>
  <si>
    <t xml:space="preserve">         1. Training</t>
  </si>
  <si>
    <t xml:space="preserve">         2. Academic Education</t>
  </si>
  <si>
    <t xml:space="preserve">         3. Tech set-up services &amp; support</t>
  </si>
  <si>
    <t xml:space="preserve">         4. Courseware &amp; User Mgmt</t>
  </si>
  <si>
    <t xml:space="preserve">         5. Collaborative Visualization</t>
  </si>
  <si>
    <t xml:space="preserve">         6. Computational Steering</t>
  </si>
  <si>
    <t xml:space="preserve">         7. Collaborative Research</t>
  </si>
  <si>
    <t xml:space="preserve">         8. Coll. Etrpr. Mgmt Intergration</t>
  </si>
  <si>
    <t xml:space="preserve">         9. Collaborative Commerce</t>
  </si>
  <si>
    <t xml:space="preserve">    B. Receivables</t>
  </si>
  <si>
    <t xml:space="preserve">    C. Interest Income</t>
  </si>
  <si>
    <t xml:space="preserve">    D. Sale of Long-Term Assets</t>
  </si>
  <si>
    <t xml:space="preserve">TOTAL CASH AVAILABLE</t>
  </si>
  <si>
    <t xml:space="preserve">CASH PAYMENTS</t>
  </si>
  <si>
    <t xml:space="preserve">   A. Cost of goods to be sold</t>
  </si>
  <si>
    <t xml:space="preserve">a. Tango Interactive</t>
  </si>
  <si>
    <t xml:space="preserve">          a. Tango Interactive</t>
  </si>
  <si>
    <t xml:space="preserve">b. WebWisdom EduObject Manager</t>
  </si>
  <si>
    <t xml:space="preserve">          b. WebWisdom EduObject Manager</t>
  </si>
  <si>
    <t xml:space="preserve">c. XML Intelligent EduServer</t>
  </si>
  <si>
    <t xml:space="preserve">          c. XML Intelligent EduServer</t>
  </si>
  <si>
    <t xml:space="preserve">d. LecCorder (T cost of  required parts sold)</t>
  </si>
  <si>
    <t xml:space="preserve">d. LecCorder (cost of  parts/unit x 10 min sold)</t>
  </si>
  <si>
    <t xml:space="preserve">e. Treasure Trove</t>
  </si>
  <si>
    <t xml:space="preserve">          e. Treasure Trove</t>
  </si>
  <si>
    <t xml:space="preserve">f. WebVod</t>
  </si>
  <si>
    <t xml:space="preserve">          f. WebVod</t>
  </si>
  <si>
    <t xml:space="preserve">g. Buena Vista</t>
  </si>
  <si>
    <t xml:space="preserve">         g. Buena Vista</t>
  </si>
  <si>
    <t xml:space="preserve">h. Materials</t>
  </si>
  <si>
    <t xml:space="preserve">          i. Materials</t>
  </si>
  <si>
    <t xml:space="preserve">i. Core Tech-Staff Labor</t>
  </si>
  <si>
    <t xml:space="preserve">         h. Core Tech-Staff Labor</t>
  </si>
  <si>
    <t xml:space="preserve">j. Junior Tech-Staff Labor</t>
  </si>
  <si>
    <t xml:space="preserve">          i. Junior Tech-Staff Labor</t>
  </si>
  <si>
    <t xml:space="preserve">k. Student Tech-Staff Labor</t>
  </si>
  <si>
    <t xml:space="preserve">          j. Student Tech-Staff Labor</t>
  </si>
  <si>
    <t xml:space="preserve">       Total Cost of Goods</t>
  </si>
  <si>
    <t xml:space="preserve">   B. Variable Expenses</t>
  </si>
  <si>
    <t xml:space="preserve">a. PR retainer</t>
  </si>
  <si>
    <t xml:space="preserve">b. Mail-list (quarterly @ $20,000 Rental-fee/ea.</t>
  </si>
  <si>
    <t xml:space="preserve">c. Promotional printing &amp; mailing (4x)</t>
  </si>
  <si>
    <t xml:space="preserve">d. Trade publication advertising($20,000/mth)</t>
  </si>
  <si>
    <t xml:space="preserve"> d. Trade publication advertising($20,000/mth)</t>
  </si>
  <si>
    <t xml:space="preserve">e. Payroll Services &amp; Financial Consulting Adv.</t>
  </si>
  <si>
    <t xml:space="preserve"> e. Payroll Services &amp; Financial Consulting Adv.</t>
  </si>
  <si>
    <t xml:space="preserve">f. Legal Services</t>
  </si>
  <si>
    <t xml:space="preserve">g. Web-site advertising</t>
  </si>
  <si>
    <t xml:space="preserve">h. Computer Hardware/yr </t>
  </si>
  <si>
    <t xml:space="preserve">i. IT-Parts sparing/yr</t>
  </si>
  <si>
    <t xml:space="preserve">j. Miscellaneous Selling Expense</t>
  </si>
  <si>
    <t xml:space="preserve">       Total Variable Expenses</t>
  </si>
  <si>
    <t xml:space="preserve">   C. Fixed Expenses</t>
  </si>
  <si>
    <t xml:space="preserve">a. Administrative support labor</t>
  </si>
  <si>
    <t xml:space="preserve">b. Executive staffing Labor</t>
  </si>
  <si>
    <t xml:space="preserve">c. R&amp;D Real Estate rental</t>
  </si>
  <si>
    <t xml:space="preserve">d. Connectivity during year 1</t>
  </si>
  <si>
    <t xml:space="preserve">e. Misc. Administrative Expense (@5%)</t>
  </si>
  <si>
    <t xml:space="preserve">       Total Fixed Expenses</t>
  </si>
  <si>
    <t xml:space="preserve">     D. Interest Expense</t>
  </si>
  <si>
    <t xml:space="preserve">     E. Federal Income Tax</t>
  </si>
  <si>
    <t xml:space="preserve">     F. Other uses</t>
  </si>
  <si>
    <t xml:space="preserve">     G. Long-term asset payments</t>
  </si>
  <si>
    <t xml:space="preserve">     H. Loan payments</t>
  </si>
  <si>
    <t xml:space="preserve">      I. Owner draws</t>
  </si>
  <si>
    <t xml:space="preserve">TOTAL CASH PAID OUT</t>
  </si>
  <si>
    <t xml:space="preserve">CASH BALANCE/DEFICIENCY</t>
  </si>
  <si>
    <t xml:space="preserve">LOANS TO BE RECEIVED</t>
  </si>
  <si>
    <t xml:space="preserve">EQUITY DEPOSITS</t>
  </si>
  <si>
    <t xml:space="preserve">ENDING CASH BALANCE</t>
  </si>
  <si>
    <r>
      <rPr>
        <b val="true"/>
        <sz val="10"/>
        <color rgb="FF0000FF"/>
        <rFont val="MS Sans Serif"/>
        <family val="2"/>
      </rPr>
      <t xml:space="preserve">Notes 1:</t>
    </r>
    <r>
      <rPr>
        <sz val="10"/>
        <color rgb="FF0000FF"/>
        <rFont val="MS Sans Serif"/>
        <family val="0"/>
      </rPr>
      <t xml:space="preserve"> Revenue projections are artificially balanced based on an assumption that WebWisdom will sign at least 12</t>
    </r>
  </si>
  <si>
    <t xml:space="preserve"> commercial contracts of $250,000 dollars each in year 1 - actually I expect that more will be signed later &amp; less signed</t>
  </si>
  <si>
    <t xml:space="preserve"> earlier in the course of that year. There is reason to assume  a significant portion of current IDL business at NPAC can be</t>
  </si>
  <si>
    <t xml:space="preserve"> assumed, with resulting fees due NPAC/Syracuse University. </t>
  </si>
  <si>
    <r>
      <rPr>
        <b val="true"/>
        <sz val="10"/>
        <color rgb="FF0000FF"/>
        <rFont val="MS Sans Serif"/>
        <family val="2"/>
      </rPr>
      <t xml:space="preserve">Notes 2</t>
    </r>
    <r>
      <rPr>
        <sz val="10"/>
        <color rgb="FF0000FF"/>
        <rFont val="MS Sans Serif"/>
        <family val="2"/>
      </rPr>
      <t xml:space="preserve">: External funding must make up for the initial shortfall in cash-flow.</t>
    </r>
  </si>
  <si>
    <r>
      <rPr>
        <b val="true"/>
        <sz val="10"/>
        <color rgb="FF0000FF"/>
        <rFont val="MS Sans Serif"/>
        <family val="2"/>
      </rPr>
      <t xml:space="preserve">Notes 3:</t>
    </r>
    <r>
      <rPr>
        <sz val="10"/>
        <color rgb="FF0000FF"/>
        <rFont val="MS Sans Serif"/>
        <family val="2"/>
      </rPr>
      <t xml:space="preserve"> These numbers must be reviewed/adjusted quarterly.</t>
    </r>
  </si>
  <si>
    <t xml:space="preserve">Pg #69</t>
  </si>
  <si>
    <t xml:space="preserve">Pg # 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11"/>
      <color rgb="FF0000FF"/>
      <name val="MS Sans Serif"/>
      <family val="0"/>
    </font>
    <font>
      <b val="true"/>
      <sz val="8"/>
      <color rgb="FF000000"/>
      <name val="MS Sans Serif"/>
      <family val="0"/>
    </font>
    <font>
      <b val="true"/>
      <sz val="10"/>
      <color rgb="FF000000"/>
      <name val="MS Sans Serif"/>
      <family val="0"/>
    </font>
    <font>
      <sz val="8"/>
      <color rgb="FF000000"/>
      <name val="MS Sans Serif"/>
      <family val="0"/>
    </font>
    <font>
      <sz val="8"/>
      <color rgb="FF0000FF"/>
      <name val="MS Sans Serif"/>
      <family val="0"/>
    </font>
    <font>
      <sz val="8"/>
      <color rgb="FF0000FF"/>
      <name val="MS Sans Serif"/>
      <family val="2"/>
    </font>
    <font>
      <sz val="9"/>
      <color rgb="FF0000FF"/>
      <name val="MS Sans Serif"/>
      <family val="0"/>
    </font>
    <font>
      <b val="true"/>
      <sz val="10"/>
      <color rgb="FF0000FF"/>
      <name val="MS Sans Serif"/>
      <family val="2"/>
    </font>
    <font>
      <sz val="10"/>
      <color rgb="FF0000FF"/>
      <name val="MS Sans Serif"/>
      <family val="0"/>
    </font>
    <font>
      <sz val="10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2"/>
  <sheetViews>
    <sheetView showFormulas="false" showGridLines="true" showRowColHeaders="true" showZeros="true" rightToLeft="false" tabSelected="true" showOutlineSymbols="false" defaultGridColor="true" view="pageBreakPreview" topLeftCell="H37" colorId="64" zoomScale="75" zoomScaleNormal="100" zoomScalePageLayoutView="75" workbookViewId="0">
      <selection pane="topLeft" activeCell="K41" activeCellId="0" sqref="K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.99"/>
    <col collapsed="false" customWidth="true" hidden="false" outlineLevel="0" max="3" min="3" style="1" width="31.99"/>
    <col collapsed="false" customWidth="true" hidden="false" outlineLevel="0" max="9" min="4" style="1" width="10.99"/>
    <col collapsed="false" customWidth="true" hidden="false" outlineLevel="0" max="10" min="10" style="1" width="1.99"/>
    <col collapsed="false" customWidth="true" hidden="false" outlineLevel="0" max="11" min="11" style="1" width="13.99"/>
    <col collapsed="false" customWidth="true" hidden="false" outlineLevel="0" max="12" min="12" style="1" width="31.99"/>
    <col collapsed="false" customWidth="true" hidden="false" outlineLevel="0" max="18" min="13" style="1" width="10.99"/>
    <col collapsed="false" customWidth="true" hidden="false" outlineLevel="0" max="19" min="19" style="1" width="2.99"/>
    <col collapsed="false" customWidth="true" hidden="false" outlineLevel="0" max="20" min="20" style="1" width="13.99"/>
  </cols>
  <sheetData>
    <row r="1" customFormat="false" ht="12.75" hidden="false" customHeight="true" outlineLevel="0" collapsed="false">
      <c r="B1" s="1" t="s">
        <v>0</v>
      </c>
      <c r="L1" s="1" t="s">
        <v>1</v>
      </c>
    </row>
    <row r="2" customFormat="false" ht="18.9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K2" s="3" t="s">
        <v>3</v>
      </c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C3" s="4" t="s">
        <v>4</v>
      </c>
      <c r="D3" s="5"/>
      <c r="E3" s="6"/>
      <c r="F3" s="6"/>
      <c r="G3" s="6"/>
      <c r="H3" s="7"/>
      <c r="I3" s="8"/>
      <c r="K3" s="9" t="s">
        <v>5</v>
      </c>
      <c r="L3" s="4" t="s">
        <v>4</v>
      </c>
      <c r="M3" s="10"/>
      <c r="N3" s="11"/>
      <c r="O3" s="11"/>
      <c r="P3" s="11"/>
      <c r="Q3" s="11"/>
      <c r="R3" s="12"/>
      <c r="T3" s="9" t="s">
        <v>6</v>
      </c>
    </row>
    <row r="4" customFormat="false" ht="13.5" hidden="false" customHeight="true" outlineLevel="0" collapsed="false">
      <c r="C4" s="1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K4" s="16" t="s">
        <v>14</v>
      </c>
      <c r="L4" s="1" t="s">
        <v>15</v>
      </c>
      <c r="M4" s="13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8" t="s">
        <v>21</v>
      </c>
      <c r="T4" s="16" t="s">
        <v>14</v>
      </c>
    </row>
    <row r="5" customFormat="false" ht="12.75" hidden="false" customHeight="true" outlineLevel="0" collapsed="false">
      <c r="B5" s="19"/>
      <c r="C5" s="20" t="s">
        <v>22</v>
      </c>
      <c r="D5" s="21" t="n">
        <v>0</v>
      </c>
      <c r="E5" s="22" t="n">
        <f aca="false">D65</f>
        <v>0</v>
      </c>
      <c r="F5" s="22" t="n">
        <f aca="false">E65</f>
        <v>0</v>
      </c>
      <c r="G5" s="22" t="n">
        <f aca="false">F65</f>
        <v>0</v>
      </c>
      <c r="H5" s="22" t="n">
        <f aca="false">G65</f>
        <v>0</v>
      </c>
      <c r="I5" s="23" t="n">
        <f aca="false">H65</f>
        <v>0</v>
      </c>
      <c r="K5" s="24" t="n">
        <f aca="false">D5</f>
        <v>0</v>
      </c>
      <c r="L5" s="20" t="s">
        <v>22</v>
      </c>
      <c r="M5" s="25" t="n">
        <f aca="false">I65</f>
        <v>0</v>
      </c>
      <c r="N5" s="26" t="n">
        <f aca="false">M65</f>
        <v>-48460.08</v>
      </c>
      <c r="O5" s="26" t="n">
        <f aca="false">N65</f>
        <v>-24420.16</v>
      </c>
      <c r="P5" s="26" t="n">
        <f aca="false">O65</f>
        <v>-50380.2400000001</v>
      </c>
      <c r="Q5" s="26" t="n">
        <f aca="false">P65</f>
        <v>-98840.3200000001</v>
      </c>
      <c r="R5" s="27" t="n">
        <f aca="false">Q65</f>
        <v>-64800.4000000001</v>
      </c>
      <c r="T5" s="24" t="n">
        <f aca="false">D5</f>
        <v>0</v>
      </c>
    </row>
    <row r="6" customFormat="false" ht="12.75" hidden="false" customHeight="true" outlineLevel="0" collapsed="false">
      <c r="B6" s="28"/>
      <c r="C6" s="29" t="s">
        <v>23</v>
      </c>
      <c r="D6" s="30"/>
      <c r="E6" s="31"/>
      <c r="F6" s="31"/>
      <c r="G6" s="31"/>
      <c r="H6" s="31"/>
      <c r="I6" s="32"/>
      <c r="K6" s="33"/>
      <c r="L6" s="29" t="s">
        <v>23</v>
      </c>
      <c r="M6" s="34"/>
      <c r="N6" s="35"/>
      <c r="O6" s="35"/>
      <c r="P6" s="35"/>
      <c r="Q6" s="35"/>
      <c r="R6" s="36"/>
      <c r="T6" s="33"/>
    </row>
    <row r="7" customFormat="false" ht="12.75" hidden="false" customHeight="true" outlineLevel="0" collapsed="false">
      <c r="B7" s="37"/>
      <c r="C7" s="38" t="s">
        <v>24</v>
      </c>
      <c r="D7" s="39" t="n">
        <f aca="false">SUM(D8:D16)</f>
        <v>250000</v>
      </c>
      <c r="E7" s="40" t="n">
        <f aca="false">SUM(E8:E16)</f>
        <v>250000</v>
      </c>
      <c r="F7" s="40" t="n">
        <f aca="false">SUM(F8:F16)</f>
        <v>250000</v>
      </c>
      <c r="G7" s="40" t="n">
        <f aca="false">SUM(G8:G16)</f>
        <v>250000</v>
      </c>
      <c r="H7" s="40" t="n">
        <f aca="false">SUM(H8:H16)</f>
        <v>250000</v>
      </c>
      <c r="I7" s="41" t="n">
        <f aca="false">SUM(I8:I16)</f>
        <v>250000</v>
      </c>
      <c r="K7" s="42" t="n">
        <f aca="false">SUM(D7:I7)</f>
        <v>1500000</v>
      </c>
      <c r="L7" s="38" t="s">
        <v>24</v>
      </c>
      <c r="M7" s="39" t="n">
        <f aca="false">SUM(M8:M16)</f>
        <v>250000</v>
      </c>
      <c r="N7" s="40" t="n">
        <f aca="false">SUM(N8:N16)</f>
        <v>250000</v>
      </c>
      <c r="O7" s="40" t="n">
        <f aca="false">SUM(O8:O16)</f>
        <v>250000</v>
      </c>
      <c r="P7" s="40" t="n">
        <f aca="false">SUM(P8:P16)</f>
        <v>250000</v>
      </c>
      <c r="Q7" s="40" t="n">
        <f aca="false">SUM(Q8:Q16)</f>
        <v>250000</v>
      </c>
      <c r="R7" s="41" t="n">
        <f aca="false">SUM(R8:R16)</f>
        <v>250000</v>
      </c>
      <c r="T7" s="42" t="n">
        <f aca="false">K7+SUM(M7:R7)</f>
        <v>3000000</v>
      </c>
    </row>
    <row r="8" customFormat="false" ht="12.75" hidden="false" customHeight="true" outlineLevel="0" collapsed="false">
      <c r="B8" s="43"/>
      <c r="C8" s="44" t="s">
        <v>25</v>
      </c>
      <c r="D8" s="45" t="n">
        <v>140625</v>
      </c>
      <c r="E8" s="45" t="n">
        <v>140625</v>
      </c>
      <c r="F8" s="45" t="n">
        <v>140625</v>
      </c>
      <c r="G8" s="45" t="n">
        <v>140625</v>
      </c>
      <c r="H8" s="45" t="n">
        <v>140625</v>
      </c>
      <c r="I8" s="45" t="n">
        <v>140625</v>
      </c>
      <c r="K8" s="46" t="n">
        <f aca="false">SUM(D8:I8)</f>
        <v>843750</v>
      </c>
      <c r="L8" s="44" t="s">
        <v>25</v>
      </c>
      <c r="M8" s="45" t="n">
        <v>140625</v>
      </c>
      <c r="N8" s="45" t="n">
        <v>140625</v>
      </c>
      <c r="O8" s="45" t="n">
        <v>140625</v>
      </c>
      <c r="P8" s="45" t="n">
        <v>140625</v>
      </c>
      <c r="Q8" s="45" t="n">
        <v>140625</v>
      </c>
      <c r="R8" s="45" t="n">
        <v>140625</v>
      </c>
      <c r="T8" s="46" t="n">
        <f aca="false">K8+SUM(M8:R8)</f>
        <v>1687500</v>
      </c>
    </row>
    <row r="9" customFormat="false" ht="12.6" hidden="false" customHeight="true" outlineLevel="0" collapsed="false">
      <c r="B9" s="43"/>
      <c r="C9" s="47" t="s">
        <v>26</v>
      </c>
      <c r="D9" s="45" t="n">
        <v>15625</v>
      </c>
      <c r="E9" s="45" t="n">
        <v>15625</v>
      </c>
      <c r="F9" s="45" t="n">
        <v>15625</v>
      </c>
      <c r="G9" s="45" t="n">
        <v>15625</v>
      </c>
      <c r="H9" s="45" t="n">
        <v>15625</v>
      </c>
      <c r="I9" s="45" t="n">
        <v>15625</v>
      </c>
      <c r="K9" s="46" t="n">
        <f aca="false">SUM(D9:I9)</f>
        <v>93750</v>
      </c>
      <c r="L9" s="47" t="s">
        <v>26</v>
      </c>
      <c r="M9" s="45" t="n">
        <v>15625</v>
      </c>
      <c r="N9" s="45" t="n">
        <v>15625</v>
      </c>
      <c r="O9" s="45" t="n">
        <v>15625</v>
      </c>
      <c r="P9" s="45" t="n">
        <v>15625</v>
      </c>
      <c r="Q9" s="45" t="n">
        <v>15625</v>
      </c>
      <c r="R9" s="45" t="n">
        <v>15625</v>
      </c>
      <c r="T9" s="46" t="n">
        <f aca="false">K9+SUM(M9:R9)</f>
        <v>187500</v>
      </c>
    </row>
    <row r="10" customFormat="false" ht="12.6" hidden="false" customHeight="true" outlineLevel="0" collapsed="false">
      <c r="B10" s="43"/>
      <c r="C10" s="44" t="s">
        <v>27</v>
      </c>
      <c r="D10" s="45" t="n">
        <v>31250</v>
      </c>
      <c r="E10" s="45" t="n">
        <v>31250</v>
      </c>
      <c r="F10" s="45" t="n">
        <v>31250</v>
      </c>
      <c r="G10" s="45" t="n">
        <v>31250</v>
      </c>
      <c r="H10" s="45" t="n">
        <v>31250</v>
      </c>
      <c r="I10" s="45" t="n">
        <v>31250</v>
      </c>
      <c r="K10" s="46" t="n">
        <f aca="false">SUM(D10:I10)</f>
        <v>187500</v>
      </c>
      <c r="L10" s="44" t="s">
        <v>27</v>
      </c>
      <c r="M10" s="45" t="n">
        <v>31250</v>
      </c>
      <c r="N10" s="45" t="n">
        <v>31250</v>
      </c>
      <c r="O10" s="45" t="n">
        <v>31250</v>
      </c>
      <c r="P10" s="45" t="n">
        <v>31250</v>
      </c>
      <c r="Q10" s="45" t="n">
        <v>31250</v>
      </c>
      <c r="R10" s="45" t="n">
        <v>31250</v>
      </c>
      <c r="T10" s="46" t="n">
        <f aca="false">K10+SUM(M10:R10)</f>
        <v>375000</v>
      </c>
    </row>
    <row r="11" customFormat="false" ht="12.6" hidden="false" customHeight="true" outlineLevel="0" collapsed="false">
      <c r="B11" s="43"/>
      <c r="C11" s="44" t="s">
        <v>28</v>
      </c>
      <c r="D11" s="45" t="n">
        <v>62500</v>
      </c>
      <c r="E11" s="45" t="n">
        <v>62500</v>
      </c>
      <c r="F11" s="45" t="n">
        <v>62500</v>
      </c>
      <c r="G11" s="45" t="n">
        <v>62500</v>
      </c>
      <c r="H11" s="45" t="n">
        <v>62500</v>
      </c>
      <c r="I11" s="45" t="n">
        <v>62500</v>
      </c>
      <c r="K11" s="46" t="n">
        <f aca="false">SUM(D11:I11)</f>
        <v>375000</v>
      </c>
      <c r="L11" s="44" t="s">
        <v>28</v>
      </c>
      <c r="M11" s="45" t="n">
        <v>62500</v>
      </c>
      <c r="N11" s="45" t="n">
        <v>62500</v>
      </c>
      <c r="O11" s="45" t="n">
        <v>62500</v>
      </c>
      <c r="P11" s="45" t="n">
        <v>62500</v>
      </c>
      <c r="Q11" s="45" t="n">
        <v>62500</v>
      </c>
      <c r="R11" s="45" t="n">
        <v>62500</v>
      </c>
      <c r="T11" s="46" t="n">
        <f aca="false">K11+SUM(M11:R11)</f>
        <v>750000</v>
      </c>
    </row>
    <row r="12" customFormat="false" ht="12.6" hidden="false" customHeight="true" outlineLevel="0" collapsed="false">
      <c r="B12" s="43"/>
      <c r="C12" s="44" t="s">
        <v>29</v>
      </c>
      <c r="D12" s="45"/>
      <c r="E12" s="48"/>
      <c r="F12" s="48"/>
      <c r="G12" s="48"/>
      <c r="H12" s="48"/>
      <c r="I12" s="49"/>
      <c r="K12" s="46" t="n">
        <f aca="false">SUM(D12:I12)</f>
        <v>0</v>
      </c>
      <c r="L12" s="44" t="s">
        <v>29</v>
      </c>
      <c r="M12" s="45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9" t="n">
        <v>0</v>
      </c>
      <c r="T12" s="46" t="n">
        <f aca="false">K12+SUM(M12:R12)</f>
        <v>0</v>
      </c>
    </row>
    <row r="13" customFormat="false" ht="12.6" hidden="false" customHeight="true" outlineLevel="0" collapsed="false">
      <c r="B13" s="43"/>
      <c r="C13" s="44" t="s">
        <v>30</v>
      </c>
      <c r="D13" s="45"/>
      <c r="E13" s="48"/>
      <c r="F13" s="48"/>
      <c r="G13" s="48"/>
      <c r="H13" s="48"/>
      <c r="I13" s="49"/>
      <c r="K13" s="46" t="n">
        <f aca="false">SUM(D13:I13)</f>
        <v>0</v>
      </c>
      <c r="L13" s="44" t="s">
        <v>30</v>
      </c>
      <c r="M13" s="45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9" t="n">
        <v>0</v>
      </c>
      <c r="T13" s="46" t="n">
        <f aca="false">K13+SUM(M13:R13)</f>
        <v>0</v>
      </c>
    </row>
    <row r="14" customFormat="false" ht="12.6" hidden="false" customHeight="true" outlineLevel="0" collapsed="false">
      <c r="B14" s="43"/>
      <c r="C14" s="44" t="s">
        <v>31</v>
      </c>
      <c r="D14" s="45"/>
      <c r="E14" s="48"/>
      <c r="F14" s="48"/>
      <c r="G14" s="48"/>
      <c r="H14" s="48"/>
      <c r="I14" s="49"/>
      <c r="K14" s="46" t="n">
        <f aca="false">SUM(D14:I14)</f>
        <v>0</v>
      </c>
      <c r="L14" s="44" t="s">
        <v>31</v>
      </c>
      <c r="M14" s="45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9" t="n">
        <v>0</v>
      </c>
      <c r="T14" s="46" t="n">
        <f aca="false">K14+SUM(M14:R14)</f>
        <v>0</v>
      </c>
    </row>
    <row r="15" customFormat="false" ht="12.6" hidden="false" customHeight="true" outlineLevel="0" collapsed="false">
      <c r="B15" s="43"/>
      <c r="C15" s="50" t="s">
        <v>32</v>
      </c>
      <c r="D15" s="45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9" t="n">
        <v>0</v>
      </c>
      <c r="K15" s="46" t="n">
        <f aca="false">SUM(D15:I15)</f>
        <v>0</v>
      </c>
      <c r="L15" s="50" t="s">
        <v>32</v>
      </c>
      <c r="M15" s="45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9" t="n">
        <v>0</v>
      </c>
      <c r="T15" s="46" t="n">
        <f aca="false">K13+SUM(M15:R15)</f>
        <v>0</v>
      </c>
    </row>
    <row r="16" customFormat="false" ht="12.6" hidden="false" customHeight="true" outlineLevel="0" collapsed="false">
      <c r="B16" s="43"/>
      <c r="C16" s="50" t="s">
        <v>33</v>
      </c>
      <c r="D16" s="45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9" t="n">
        <v>0</v>
      </c>
      <c r="K16" s="46" t="n">
        <f aca="false">SUM(D16:I16)</f>
        <v>0</v>
      </c>
      <c r="L16" s="50" t="s">
        <v>33</v>
      </c>
      <c r="M16" s="45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9" t="n">
        <v>0</v>
      </c>
      <c r="T16" s="46" t="n">
        <f aca="false">K14+SUM(M16:R16)</f>
        <v>0</v>
      </c>
    </row>
    <row r="17" customFormat="false" ht="12.6" hidden="false" customHeight="true" outlineLevel="0" collapsed="false">
      <c r="B17" s="37"/>
      <c r="C17" s="38" t="s">
        <v>34</v>
      </c>
      <c r="D17" s="45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9" t="n">
        <v>0</v>
      </c>
      <c r="K17" s="46" t="n">
        <f aca="false">SUM(D17:I17)</f>
        <v>0</v>
      </c>
      <c r="L17" s="38" t="s">
        <v>34</v>
      </c>
      <c r="M17" s="45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9" t="n">
        <v>0</v>
      </c>
      <c r="T17" s="46" t="n">
        <f aca="false">K17+SUM(M17:R17)</f>
        <v>0</v>
      </c>
    </row>
    <row r="18" customFormat="false" ht="12.6" hidden="false" customHeight="true" outlineLevel="0" collapsed="false">
      <c r="B18" s="37"/>
      <c r="C18" s="51" t="s">
        <v>35</v>
      </c>
      <c r="D18" s="45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9" t="n">
        <v>0</v>
      </c>
      <c r="K18" s="46" t="n">
        <f aca="false">SUM(D18:I18)</f>
        <v>0</v>
      </c>
      <c r="L18" s="51" t="s">
        <v>35</v>
      </c>
      <c r="M18" s="45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9" t="n">
        <v>0</v>
      </c>
      <c r="T18" s="46" t="n">
        <f aca="false">K18+SUM(M18:R18)</f>
        <v>0</v>
      </c>
    </row>
    <row r="19" customFormat="false" ht="12.6" hidden="false" customHeight="true" outlineLevel="0" collapsed="false">
      <c r="B19" s="37"/>
      <c r="C19" s="38" t="s">
        <v>36</v>
      </c>
      <c r="D19" s="52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4" t="n">
        <v>0</v>
      </c>
      <c r="K19" s="55" t="n">
        <f aca="false">SUM(D19:I19)</f>
        <v>0</v>
      </c>
      <c r="L19" s="38" t="s">
        <v>36</v>
      </c>
      <c r="M19" s="52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T19" s="46" t="n">
        <f aca="false">K19+SUM(M19:R19)</f>
        <v>0</v>
      </c>
    </row>
    <row r="20" customFormat="false" ht="12.6" hidden="false" customHeight="true" outlineLevel="0" collapsed="false">
      <c r="B20" s="56"/>
      <c r="C20" s="57" t="s">
        <v>37</v>
      </c>
      <c r="D20" s="25" t="n">
        <f aca="false">SUM(D5+D7)+SUM(D17:D19)</f>
        <v>250000</v>
      </c>
      <c r="E20" s="58" t="n">
        <f aca="false">SUM(E5+E7)+SUM(E17:E19)</f>
        <v>250000</v>
      </c>
      <c r="F20" s="58" t="n">
        <f aca="false">SUM(F5+F7)+SUM(F17:F19)</f>
        <v>250000</v>
      </c>
      <c r="G20" s="58" t="n">
        <f aca="false">SUM(G5+G7)+SUM(G17:G19)</f>
        <v>250000</v>
      </c>
      <c r="H20" s="58" t="n">
        <f aca="false">SUM(H5+H7)+SUM(H17:H19)</f>
        <v>250000</v>
      </c>
      <c r="I20" s="59" t="n">
        <f aca="false">SUM(I5+I7)+SUM(I17:I19)</f>
        <v>250000</v>
      </c>
      <c r="K20" s="24" t="n">
        <f aca="false">SUM(K5+K7)+SUM(K17:K19)</f>
        <v>1500000</v>
      </c>
      <c r="L20" s="57" t="s">
        <v>37</v>
      </c>
      <c r="M20" s="25" t="n">
        <f aca="false">SUM(M5+M7)+SUM(M17:M19)</f>
        <v>250000</v>
      </c>
      <c r="N20" s="58" t="n">
        <f aca="false">SUM(N5+N7)+SUM(N17:N19)</f>
        <v>201539.92</v>
      </c>
      <c r="O20" s="58" t="n">
        <f aca="false">SUM(O5+O7)+SUM(O17:O19)</f>
        <v>225579.84</v>
      </c>
      <c r="P20" s="58" t="n">
        <f aca="false">SUM(P5+P7)+SUM(P17:P19)</f>
        <v>199619.76</v>
      </c>
      <c r="Q20" s="58" t="n">
        <f aca="false">SUM(Q5+Q7)+SUM(Q17:Q19)</f>
        <v>151159.68</v>
      </c>
      <c r="R20" s="59" t="n">
        <f aca="false">SUM(R5+R7)+SUM(R17:R19)</f>
        <v>185199.6</v>
      </c>
      <c r="T20" s="24" t="n">
        <f aca="false">SUM(T5+T7)+SUM(T17:T19)</f>
        <v>3000000</v>
      </c>
    </row>
    <row r="21" customFormat="false" ht="12.6" hidden="false" customHeight="true" outlineLevel="0" collapsed="false">
      <c r="B21" s="60"/>
      <c r="C21" s="61" t="s">
        <v>38</v>
      </c>
      <c r="D21" s="62"/>
      <c r="E21" s="63"/>
      <c r="F21" s="63"/>
      <c r="G21" s="63"/>
      <c r="H21" s="63"/>
      <c r="I21" s="64"/>
      <c r="K21" s="65"/>
      <c r="L21" s="61" t="s">
        <v>38</v>
      </c>
      <c r="M21" s="66"/>
      <c r="N21" s="67"/>
      <c r="O21" s="67"/>
      <c r="P21" s="67"/>
      <c r="Q21" s="67"/>
      <c r="R21" s="68"/>
      <c r="T21" s="65"/>
    </row>
    <row r="22" customFormat="false" ht="12.6" hidden="false" customHeight="true" outlineLevel="0" collapsed="false">
      <c r="B22" s="60"/>
      <c r="C22" s="61" t="s">
        <v>39</v>
      </c>
      <c r="D22" s="69"/>
      <c r="E22" s="70"/>
      <c r="F22" s="70"/>
      <c r="G22" s="70"/>
      <c r="H22" s="70"/>
      <c r="I22" s="71"/>
      <c r="K22" s="72"/>
      <c r="L22" s="61" t="s">
        <v>39</v>
      </c>
      <c r="M22" s="73"/>
      <c r="N22" s="74"/>
      <c r="O22" s="74"/>
      <c r="P22" s="74"/>
      <c r="Q22" s="74"/>
      <c r="R22" s="75"/>
      <c r="T22" s="72"/>
    </row>
    <row r="23" customFormat="false" ht="12.75" hidden="false" customHeight="true" outlineLevel="0" collapsed="false">
      <c r="B23" s="43"/>
      <c r="C23" s="76" t="s">
        <v>40</v>
      </c>
      <c r="D23" s="52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4" t="n">
        <v>0</v>
      </c>
      <c r="K23" s="55" t="n">
        <f aca="false">SUM(D23:I23)</f>
        <v>0</v>
      </c>
      <c r="L23" s="76" t="s">
        <v>41</v>
      </c>
      <c r="M23" s="52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8" t="n">
        <v>0</v>
      </c>
      <c r="T23" s="46" t="n">
        <f aca="false">K23+SUM(M23:R23)</f>
        <v>0</v>
      </c>
    </row>
    <row r="24" customFormat="false" ht="12.75" hidden="false" customHeight="true" outlineLevel="0" collapsed="false">
      <c r="B24" s="43"/>
      <c r="C24" s="76" t="s">
        <v>42</v>
      </c>
      <c r="D24" s="52"/>
      <c r="E24" s="53"/>
      <c r="F24" s="53"/>
      <c r="G24" s="53"/>
      <c r="H24" s="53"/>
      <c r="I24" s="54"/>
      <c r="K24" s="55" t="n">
        <f aca="false">SUM(D24:I24)</f>
        <v>0</v>
      </c>
      <c r="L24" s="76" t="s">
        <v>43</v>
      </c>
      <c r="M24" s="52"/>
      <c r="N24" s="77"/>
      <c r="O24" s="77"/>
      <c r="P24" s="77"/>
      <c r="Q24" s="77"/>
      <c r="R24" s="78"/>
      <c r="T24" s="46" t="n">
        <f aca="false">K24+SUM(M24:R24)</f>
        <v>0</v>
      </c>
    </row>
    <row r="25" customFormat="false" ht="12.75" hidden="false" customHeight="true" outlineLevel="0" collapsed="false">
      <c r="B25" s="43"/>
      <c r="C25" s="76" t="s">
        <v>44</v>
      </c>
      <c r="D25" s="52"/>
      <c r="E25" s="53"/>
      <c r="F25" s="53"/>
      <c r="G25" s="53"/>
      <c r="H25" s="53"/>
      <c r="I25" s="54"/>
      <c r="K25" s="55" t="n">
        <f aca="false">SUM(D25:I25)</f>
        <v>0</v>
      </c>
      <c r="L25" s="76" t="s">
        <v>45</v>
      </c>
      <c r="M25" s="52"/>
      <c r="N25" s="77"/>
      <c r="O25" s="77"/>
      <c r="P25" s="77"/>
      <c r="Q25" s="77"/>
      <c r="R25" s="78"/>
      <c r="T25" s="46" t="n">
        <f aca="false">K25+SUM(M25:R25)</f>
        <v>0</v>
      </c>
    </row>
    <row r="26" customFormat="false" ht="12.75" hidden="false" customHeight="true" outlineLevel="0" collapsed="false">
      <c r="B26" s="43"/>
      <c r="C26" s="76" t="s">
        <v>46</v>
      </c>
      <c r="D26" s="52" t="n">
        <v>10000</v>
      </c>
      <c r="E26" s="52" t="n">
        <v>10000</v>
      </c>
      <c r="F26" s="52" t="n">
        <v>10000</v>
      </c>
      <c r="G26" s="52" t="n">
        <v>10000</v>
      </c>
      <c r="H26" s="52" t="n">
        <v>10000</v>
      </c>
      <c r="I26" s="52" t="n">
        <v>10000</v>
      </c>
      <c r="K26" s="55" t="n">
        <f aca="false">SUM(D26:I26)</f>
        <v>60000</v>
      </c>
      <c r="L26" s="76" t="s">
        <v>47</v>
      </c>
      <c r="M26" s="52" t="n">
        <v>10000</v>
      </c>
      <c r="N26" s="52" t="n">
        <v>10000</v>
      </c>
      <c r="O26" s="52" t="n">
        <v>10000</v>
      </c>
      <c r="P26" s="77" t="n">
        <v>10000</v>
      </c>
      <c r="Q26" s="77"/>
      <c r="R26" s="78"/>
      <c r="T26" s="46" t="n">
        <f aca="false">K26+SUM(M26:R26)</f>
        <v>100000</v>
      </c>
    </row>
    <row r="27" customFormat="false" ht="12.75" hidden="false" customHeight="true" outlineLevel="0" collapsed="false">
      <c r="B27" s="43"/>
      <c r="C27" s="76" t="s">
        <v>48</v>
      </c>
      <c r="D27" s="52"/>
      <c r="E27" s="53"/>
      <c r="F27" s="53"/>
      <c r="G27" s="53"/>
      <c r="H27" s="53"/>
      <c r="I27" s="54"/>
      <c r="K27" s="55" t="n">
        <f aca="false">SUM(D27:I27)</f>
        <v>0</v>
      </c>
      <c r="L27" s="76" t="s">
        <v>49</v>
      </c>
      <c r="M27" s="52"/>
      <c r="N27" s="77"/>
      <c r="O27" s="77"/>
      <c r="P27" s="77"/>
      <c r="Q27" s="77"/>
      <c r="R27" s="78"/>
      <c r="T27" s="46" t="n">
        <f aca="false">K27+SUM(M27:R27)</f>
        <v>0</v>
      </c>
    </row>
    <row r="28" customFormat="false" ht="12.75" hidden="false" customHeight="true" outlineLevel="0" collapsed="false">
      <c r="B28" s="43"/>
      <c r="C28" s="76" t="s">
        <v>50</v>
      </c>
      <c r="D28" s="52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4" t="n">
        <v>0</v>
      </c>
      <c r="K28" s="55" t="n">
        <f aca="false">SUM(D28:I28)</f>
        <v>0</v>
      </c>
      <c r="L28" s="76" t="s">
        <v>51</v>
      </c>
      <c r="M28" s="52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8" t="n">
        <v>0</v>
      </c>
      <c r="T28" s="46" t="n">
        <f aca="false">K28+SUM(M28:R28)</f>
        <v>0</v>
      </c>
    </row>
    <row r="29" customFormat="false" ht="12.75" hidden="false" customHeight="true" outlineLevel="0" collapsed="false">
      <c r="B29" s="43"/>
      <c r="C29" s="76" t="s">
        <v>52</v>
      </c>
      <c r="D29" s="52"/>
      <c r="E29" s="53"/>
      <c r="F29" s="53"/>
      <c r="G29" s="53"/>
      <c r="H29" s="53"/>
      <c r="I29" s="54"/>
      <c r="K29" s="55"/>
      <c r="L29" s="76" t="s">
        <v>53</v>
      </c>
      <c r="M29" s="52"/>
      <c r="N29" s="77"/>
      <c r="O29" s="77"/>
      <c r="P29" s="77"/>
      <c r="Q29" s="77"/>
      <c r="R29" s="78"/>
      <c r="T29" s="46"/>
    </row>
    <row r="30" customFormat="false" ht="12.75" hidden="false" customHeight="true" outlineLevel="0" collapsed="false">
      <c r="B30" s="43"/>
      <c r="C30" s="76" t="s">
        <v>54</v>
      </c>
      <c r="D30" s="52"/>
      <c r="E30" s="53"/>
      <c r="F30" s="53"/>
      <c r="G30" s="53"/>
      <c r="H30" s="53"/>
      <c r="I30" s="54"/>
      <c r="K30" s="55"/>
      <c r="L30" s="76" t="s">
        <v>55</v>
      </c>
      <c r="M30" s="52"/>
      <c r="N30" s="77"/>
      <c r="O30" s="77"/>
      <c r="P30" s="77"/>
      <c r="Q30" s="77"/>
      <c r="R30" s="78"/>
      <c r="T30" s="46"/>
    </row>
    <row r="31" customFormat="false" ht="12.75" hidden="false" customHeight="true" outlineLevel="0" collapsed="false">
      <c r="B31" s="43"/>
      <c r="C31" s="76" t="s">
        <v>56</v>
      </c>
      <c r="D31" s="52" t="n">
        <v>52000</v>
      </c>
      <c r="E31" s="53" t="n">
        <v>52000</v>
      </c>
      <c r="F31" s="53" t="n">
        <v>52000</v>
      </c>
      <c r="G31" s="53" t="n">
        <v>52000</v>
      </c>
      <c r="H31" s="53" t="n">
        <v>52000</v>
      </c>
      <c r="I31" s="54" t="n">
        <v>52000</v>
      </c>
      <c r="K31" s="55" t="n">
        <f aca="false">SUM(D31:I31)</f>
        <v>312000</v>
      </c>
      <c r="L31" s="76" t="s">
        <v>57</v>
      </c>
      <c r="M31" s="52" t="n">
        <v>52000</v>
      </c>
      <c r="N31" s="77" t="n">
        <v>52000</v>
      </c>
      <c r="O31" s="77" t="n">
        <v>52000</v>
      </c>
      <c r="P31" s="77" t="n">
        <v>52000</v>
      </c>
      <c r="Q31" s="77" t="n">
        <v>52000</v>
      </c>
      <c r="R31" s="78" t="n">
        <v>52000</v>
      </c>
      <c r="T31" s="46" t="n">
        <f aca="false">K31+SUM(M31:R31)</f>
        <v>624000</v>
      </c>
    </row>
    <row r="32" customFormat="false" ht="15" hidden="false" customHeight="true" outlineLevel="0" collapsed="false">
      <c r="B32" s="43"/>
      <c r="C32" s="76" t="s">
        <v>58</v>
      </c>
      <c r="D32" s="52" t="n">
        <v>19500</v>
      </c>
      <c r="E32" s="53" t="n">
        <v>19500</v>
      </c>
      <c r="F32" s="53" t="n">
        <v>19500</v>
      </c>
      <c r="G32" s="53" t="n">
        <v>19500</v>
      </c>
      <c r="H32" s="53" t="n">
        <v>19500</v>
      </c>
      <c r="I32" s="53" t="n">
        <v>19500</v>
      </c>
      <c r="K32" s="55" t="n">
        <f aca="false">SUM(D32:I32)</f>
        <v>117000</v>
      </c>
      <c r="L32" s="76" t="s">
        <v>59</v>
      </c>
      <c r="M32" s="53" t="n">
        <v>19500</v>
      </c>
      <c r="N32" s="53" t="n">
        <v>19500</v>
      </c>
      <c r="O32" s="53" t="n">
        <v>19500</v>
      </c>
      <c r="P32" s="53" t="n">
        <v>19500</v>
      </c>
      <c r="Q32" s="53" t="n">
        <v>19500</v>
      </c>
      <c r="R32" s="53" t="n">
        <v>19500</v>
      </c>
      <c r="T32" s="46" t="n">
        <f aca="false">K32+SUM(M32:R32)</f>
        <v>234000</v>
      </c>
    </row>
    <row r="33" customFormat="false" ht="12.75" hidden="false" customHeight="true" outlineLevel="0" collapsed="false">
      <c r="B33" s="79"/>
      <c r="C33" s="76" t="s">
        <v>60</v>
      </c>
      <c r="D33" s="52" t="n">
        <v>13000</v>
      </c>
      <c r="E33" s="52" t="n">
        <v>13000</v>
      </c>
      <c r="F33" s="52" t="n">
        <v>13000</v>
      </c>
      <c r="G33" s="52" t="n">
        <v>13000</v>
      </c>
      <c r="H33" s="52" t="n">
        <v>13000</v>
      </c>
      <c r="I33" s="52" t="n">
        <v>13000</v>
      </c>
      <c r="K33" s="55" t="n">
        <f aca="false">SUM(D33:I33)</f>
        <v>78000</v>
      </c>
      <c r="L33" s="76" t="s">
        <v>61</v>
      </c>
      <c r="M33" s="52" t="n">
        <v>13000</v>
      </c>
      <c r="N33" s="52" t="n">
        <v>13000</v>
      </c>
      <c r="O33" s="52" t="n">
        <v>13000</v>
      </c>
      <c r="P33" s="52" t="n">
        <v>13000</v>
      </c>
      <c r="Q33" s="52" t="n">
        <v>13000</v>
      </c>
      <c r="R33" s="52" t="n">
        <v>13000</v>
      </c>
      <c r="T33" s="55" t="n">
        <f aca="false">K33+SUM(M33:R33)</f>
        <v>156000</v>
      </c>
    </row>
    <row r="34" customFormat="false" ht="12.75" hidden="false" customHeight="true" outlineLevel="0" collapsed="false">
      <c r="B34" s="60"/>
      <c r="C34" s="61" t="s">
        <v>62</v>
      </c>
      <c r="D34" s="80" t="n">
        <f aca="false">SUM(D23:D33)</f>
        <v>94500</v>
      </c>
      <c r="E34" s="81" t="n">
        <f aca="false">SUM(E23:E33)</f>
        <v>94500</v>
      </c>
      <c r="F34" s="81" t="n">
        <f aca="false">SUM(F23:F33)</f>
        <v>94500</v>
      </c>
      <c r="G34" s="81" t="n">
        <f aca="false">SUM(G23:G33)</f>
        <v>94500</v>
      </c>
      <c r="H34" s="81" t="n">
        <f aca="false">SUM(H23:H33)</f>
        <v>94500</v>
      </c>
      <c r="I34" s="41" t="n">
        <f aca="false">SUM(I23:I33)</f>
        <v>94500</v>
      </c>
      <c r="K34" s="82" t="n">
        <f aca="false">SUM(K23:K33)</f>
        <v>567000</v>
      </c>
      <c r="L34" s="61" t="s">
        <v>62</v>
      </c>
      <c r="M34" s="80" t="n">
        <f aca="false">SUM(M23:M33)</f>
        <v>94500</v>
      </c>
      <c r="N34" s="83" t="n">
        <f aca="false">SUM(N23:N33)</f>
        <v>94500</v>
      </c>
      <c r="O34" s="83" t="n">
        <f aca="false">SUM(O23:O33)</f>
        <v>94500</v>
      </c>
      <c r="P34" s="83" t="n">
        <f aca="false">SUM(P23:P33)</f>
        <v>94500</v>
      </c>
      <c r="Q34" s="83" t="n">
        <f aca="false">SUM(Q23:Q33)</f>
        <v>84500</v>
      </c>
      <c r="R34" s="84" t="n">
        <f aca="false">SUM(R23:R33)</f>
        <v>84500</v>
      </c>
      <c r="T34" s="82" t="n">
        <f aca="false">SUM(T23:T33)</f>
        <v>1114000</v>
      </c>
    </row>
    <row r="35" customFormat="false" ht="12.75" hidden="false" customHeight="true" outlineLevel="0" collapsed="false">
      <c r="B35" s="85"/>
      <c r="C35" s="86" t="s">
        <v>63</v>
      </c>
      <c r="D35" s="87"/>
      <c r="E35" s="88"/>
      <c r="F35" s="88"/>
      <c r="G35" s="88"/>
      <c r="H35" s="88"/>
      <c r="I35" s="89"/>
      <c r="K35" s="90"/>
      <c r="L35" s="86" t="s">
        <v>63</v>
      </c>
      <c r="M35" s="91"/>
      <c r="N35" s="92"/>
      <c r="O35" s="92"/>
      <c r="P35" s="92"/>
      <c r="Q35" s="92"/>
      <c r="R35" s="93"/>
      <c r="T35" s="90"/>
    </row>
    <row r="36" customFormat="false" ht="12.75" hidden="false" customHeight="true" outlineLevel="0" collapsed="false">
      <c r="B36" s="94"/>
      <c r="C36" s="76" t="s">
        <v>64</v>
      </c>
      <c r="D36" s="52" t="n">
        <v>12500</v>
      </c>
      <c r="E36" s="53" t="n">
        <v>0</v>
      </c>
      <c r="F36" s="53" t="n">
        <v>0</v>
      </c>
      <c r="G36" s="53" t="n">
        <v>12500</v>
      </c>
      <c r="H36" s="53" t="n">
        <v>0</v>
      </c>
      <c r="I36" s="54" t="n">
        <v>0</v>
      </c>
      <c r="K36" s="55" t="n">
        <f aca="false">SUM(D36:I36)</f>
        <v>25000</v>
      </c>
      <c r="L36" s="76" t="s">
        <v>64</v>
      </c>
      <c r="M36" s="52" t="n">
        <v>12500</v>
      </c>
      <c r="N36" s="77" t="n">
        <v>0</v>
      </c>
      <c r="O36" s="77" t="n">
        <v>0</v>
      </c>
      <c r="P36" s="77" t="n">
        <v>12500</v>
      </c>
      <c r="Q36" s="77" t="n">
        <v>0</v>
      </c>
      <c r="R36" s="78" t="n">
        <v>0</v>
      </c>
      <c r="T36" s="46" t="n">
        <f aca="false">K36+SUM(M36:R36)</f>
        <v>50000</v>
      </c>
    </row>
    <row r="37" customFormat="false" ht="12.75" hidden="false" customHeight="true" outlineLevel="0" collapsed="false">
      <c r="B37" s="94"/>
      <c r="C37" s="76" t="s">
        <v>65</v>
      </c>
      <c r="D37" s="52" t="n">
        <v>20000</v>
      </c>
      <c r="E37" s="53" t="n">
        <v>0</v>
      </c>
      <c r="F37" s="53" t="n">
        <v>0</v>
      </c>
      <c r="G37" s="53" t="n">
        <v>20000</v>
      </c>
      <c r="H37" s="53" t="n">
        <v>0</v>
      </c>
      <c r="I37" s="54" t="n">
        <v>0</v>
      </c>
      <c r="K37" s="55" t="n">
        <f aca="false">SUM(D37:I37)</f>
        <v>40000</v>
      </c>
      <c r="L37" s="76" t="s">
        <v>65</v>
      </c>
      <c r="M37" s="52" t="n">
        <v>20000</v>
      </c>
      <c r="N37" s="77" t="n">
        <v>0</v>
      </c>
      <c r="O37" s="77" t="n">
        <v>0</v>
      </c>
      <c r="P37" s="77" t="n">
        <v>20000</v>
      </c>
      <c r="Q37" s="77" t="n">
        <v>0</v>
      </c>
      <c r="R37" s="78" t="n">
        <v>0</v>
      </c>
      <c r="T37" s="46" t="n">
        <f aca="false">K37+SUM(M37:R37)</f>
        <v>80000</v>
      </c>
    </row>
    <row r="38" customFormat="false" ht="12.75" hidden="false" customHeight="true" outlineLevel="0" collapsed="false">
      <c r="B38" s="94"/>
      <c r="C38" s="76" t="s">
        <v>66</v>
      </c>
      <c r="D38" s="52" t="n">
        <v>40000</v>
      </c>
      <c r="E38" s="53" t="n">
        <v>0</v>
      </c>
      <c r="F38" s="53" t="n">
        <v>0</v>
      </c>
      <c r="G38" s="53" t="n">
        <v>40000</v>
      </c>
      <c r="H38" s="53" t="n">
        <v>0</v>
      </c>
      <c r="I38" s="54" t="n">
        <v>0</v>
      </c>
      <c r="K38" s="55" t="n">
        <f aca="false">SUM(D38:I38)</f>
        <v>80000</v>
      </c>
      <c r="L38" s="76" t="s">
        <v>66</v>
      </c>
      <c r="M38" s="52" t="n">
        <v>40000</v>
      </c>
      <c r="N38" s="77" t="n">
        <v>0</v>
      </c>
      <c r="O38" s="77" t="n">
        <v>0</v>
      </c>
      <c r="P38" s="77" t="n">
        <v>40000</v>
      </c>
      <c r="Q38" s="77" t="n">
        <v>0</v>
      </c>
      <c r="R38" s="78" t="n">
        <v>0</v>
      </c>
      <c r="T38" s="46" t="n">
        <f aca="false">K38+SUM(M38:R38)</f>
        <v>160000</v>
      </c>
    </row>
    <row r="39" customFormat="false" ht="12.75" hidden="false" customHeight="true" outlineLevel="0" collapsed="false">
      <c r="B39" s="94"/>
      <c r="C39" s="76" t="s">
        <v>67</v>
      </c>
      <c r="D39" s="52" t="n">
        <v>20000</v>
      </c>
      <c r="E39" s="52" t="n">
        <v>20000</v>
      </c>
      <c r="F39" s="52" t="n">
        <v>20000</v>
      </c>
      <c r="G39" s="52" t="n">
        <v>20000</v>
      </c>
      <c r="H39" s="52" t="n">
        <v>20000</v>
      </c>
      <c r="I39" s="52" t="n">
        <v>20000</v>
      </c>
      <c r="K39" s="55" t="n">
        <f aca="false">SUM(D39:I39)</f>
        <v>120000</v>
      </c>
      <c r="L39" s="76" t="s">
        <v>68</v>
      </c>
      <c r="M39" s="52" t="n">
        <v>20000</v>
      </c>
      <c r="N39" s="52" t="n">
        <v>20000</v>
      </c>
      <c r="O39" s="52" t="n">
        <v>20000</v>
      </c>
      <c r="P39" s="52" t="n">
        <v>20000</v>
      </c>
      <c r="Q39" s="52" t="n">
        <v>20000</v>
      </c>
      <c r="R39" s="52" t="n">
        <v>20000</v>
      </c>
      <c r="T39" s="46" t="n">
        <f aca="false">K39+SUM(M39:R39)</f>
        <v>240000</v>
      </c>
    </row>
    <row r="40" customFormat="false" ht="12.75" hidden="false" customHeight="true" outlineLevel="0" collapsed="false">
      <c r="B40" s="94"/>
      <c r="C40" s="76" t="s">
        <v>69</v>
      </c>
      <c r="D40" s="52" t="n">
        <v>761</v>
      </c>
      <c r="E40" s="52" t="n">
        <v>761</v>
      </c>
      <c r="F40" s="52" t="n">
        <v>761</v>
      </c>
      <c r="G40" s="52" t="n">
        <v>761</v>
      </c>
      <c r="H40" s="52" t="n">
        <v>761</v>
      </c>
      <c r="I40" s="52" t="n">
        <v>761</v>
      </c>
      <c r="K40" s="55" t="n">
        <f aca="false">SUM(D40:I40)</f>
        <v>4566</v>
      </c>
      <c r="L40" s="76" t="s">
        <v>70</v>
      </c>
      <c r="M40" s="52" t="n">
        <v>761</v>
      </c>
      <c r="N40" s="52" t="n">
        <v>761</v>
      </c>
      <c r="O40" s="52" t="n">
        <v>761</v>
      </c>
      <c r="P40" s="52" t="n">
        <v>761</v>
      </c>
      <c r="Q40" s="52" t="n">
        <v>761</v>
      </c>
      <c r="R40" s="52" t="n">
        <v>761</v>
      </c>
      <c r="T40" s="46" t="n">
        <f aca="false">K40+SUM(M40:R40)</f>
        <v>9132</v>
      </c>
    </row>
    <row r="41" customFormat="false" ht="12.75" hidden="false" customHeight="true" outlineLevel="0" collapsed="false">
      <c r="B41" s="94"/>
      <c r="C41" s="76" t="s">
        <v>71</v>
      </c>
      <c r="D41" s="52"/>
      <c r="E41" s="52"/>
      <c r="F41" s="52" t="n">
        <v>12500</v>
      </c>
      <c r="G41" s="52"/>
      <c r="H41" s="52"/>
      <c r="I41" s="52" t="n">
        <v>12500</v>
      </c>
      <c r="K41" s="55" t="n">
        <f aca="false">SUM(D41:I41)</f>
        <v>25000</v>
      </c>
      <c r="L41" s="76" t="s">
        <v>71</v>
      </c>
      <c r="M41" s="52"/>
      <c r="N41" s="52"/>
      <c r="O41" s="52" t="n">
        <v>12500</v>
      </c>
      <c r="P41" s="52"/>
      <c r="Q41" s="52"/>
      <c r="R41" s="52" t="n">
        <v>12500</v>
      </c>
      <c r="T41" s="46" t="n">
        <f aca="false">K41+SUM(M41:R41)</f>
        <v>50000</v>
      </c>
    </row>
    <row r="42" customFormat="false" ht="12.75" hidden="false" customHeight="true" outlineLevel="0" collapsed="false">
      <c r="B42" s="94"/>
      <c r="C42" s="76" t="s">
        <v>72</v>
      </c>
      <c r="D42" s="52" t="n">
        <v>20000</v>
      </c>
      <c r="E42" s="52" t="n">
        <v>20000</v>
      </c>
      <c r="F42" s="52" t="n">
        <v>20000</v>
      </c>
      <c r="G42" s="52" t="n">
        <v>20000</v>
      </c>
      <c r="H42" s="52" t="n">
        <v>20000</v>
      </c>
      <c r="I42" s="52" t="n">
        <v>20000</v>
      </c>
      <c r="K42" s="55" t="n">
        <f aca="false">SUM(D42:I42)</f>
        <v>120000</v>
      </c>
      <c r="L42" s="76" t="s">
        <v>72</v>
      </c>
      <c r="M42" s="52" t="n">
        <v>20000</v>
      </c>
      <c r="N42" s="52" t="n">
        <v>20000</v>
      </c>
      <c r="O42" s="52" t="n">
        <v>20000</v>
      </c>
      <c r="P42" s="52" t="n">
        <v>20000</v>
      </c>
      <c r="Q42" s="52" t="n">
        <v>20000</v>
      </c>
      <c r="R42" s="52" t="n">
        <v>20000</v>
      </c>
      <c r="T42" s="46" t="n">
        <f aca="false">K42+SUM(M42:R42)</f>
        <v>240000</v>
      </c>
    </row>
    <row r="43" customFormat="false" ht="12.75" hidden="false" customHeight="true" outlineLevel="0" collapsed="false">
      <c r="B43" s="94"/>
      <c r="C43" s="76" t="s">
        <v>73</v>
      </c>
      <c r="D43" s="52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4" t="n">
        <v>0</v>
      </c>
      <c r="K43" s="55" t="n">
        <f aca="false">SUM(D43:I43)</f>
        <v>0</v>
      </c>
      <c r="L43" s="76" t="s">
        <v>73</v>
      </c>
      <c r="M43" s="52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78" t="n">
        <v>0</v>
      </c>
      <c r="T43" s="46" t="n">
        <f aca="false">K43+SUM(M43:R43)</f>
        <v>0</v>
      </c>
    </row>
    <row r="44" customFormat="false" ht="12.75" hidden="false" customHeight="true" outlineLevel="0" collapsed="false">
      <c r="B44" s="94"/>
      <c r="C44" s="76" t="s">
        <v>74</v>
      </c>
      <c r="D44" s="52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4" t="n">
        <v>0</v>
      </c>
      <c r="K44" s="55" t="n">
        <f aca="false">SUM(D44:I44)</f>
        <v>0</v>
      </c>
      <c r="L44" s="76" t="s">
        <v>74</v>
      </c>
      <c r="M44" s="52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8" t="n">
        <v>0</v>
      </c>
      <c r="T44" s="46" t="n">
        <f aca="false">K44+SUM(M44:R44)</f>
        <v>0</v>
      </c>
    </row>
    <row r="45" customFormat="false" ht="12.75" hidden="false" customHeight="true" outlineLevel="0" collapsed="false">
      <c r="B45" s="37"/>
      <c r="C45" s="76" t="s">
        <v>75</v>
      </c>
      <c r="D45" s="52" t="n">
        <v>0</v>
      </c>
      <c r="E45" s="53" t="n">
        <v>0</v>
      </c>
      <c r="F45" s="53" t="n">
        <v>37500</v>
      </c>
      <c r="G45" s="53" t="n">
        <v>0</v>
      </c>
      <c r="H45" s="53" t="n">
        <v>0</v>
      </c>
      <c r="I45" s="54" t="n">
        <v>37500</v>
      </c>
      <c r="K45" s="55" t="n">
        <f aca="false">SUM(D45:I45)</f>
        <v>75000</v>
      </c>
      <c r="L45" s="76" t="s">
        <v>75</v>
      </c>
      <c r="M45" s="52" t="n">
        <v>0</v>
      </c>
      <c r="N45" s="77" t="n">
        <v>0</v>
      </c>
      <c r="O45" s="77" t="n">
        <v>37500</v>
      </c>
      <c r="P45" s="77" t="n">
        <v>0</v>
      </c>
      <c r="Q45" s="77" t="n">
        <v>0</v>
      </c>
      <c r="R45" s="78" t="n">
        <v>37500</v>
      </c>
      <c r="T45" s="46" t="n">
        <f aca="false">K45+SUM(M45:R45)</f>
        <v>150000</v>
      </c>
    </row>
    <row r="46" customFormat="false" ht="12.75" hidden="false" customHeight="true" outlineLevel="0" collapsed="false">
      <c r="B46" s="60"/>
      <c r="C46" s="61" t="s">
        <v>76</v>
      </c>
      <c r="D46" s="39" t="n">
        <f aca="false">SUM(D36:D45)</f>
        <v>113261</v>
      </c>
      <c r="E46" s="40" t="n">
        <f aca="false">SUM(E36:E45)</f>
        <v>40761</v>
      </c>
      <c r="F46" s="40" t="n">
        <f aca="false">SUM(F36:F45)</f>
        <v>90761</v>
      </c>
      <c r="G46" s="40" t="n">
        <f aca="false">SUM(G36:G45)</f>
        <v>113261</v>
      </c>
      <c r="H46" s="40" t="n">
        <f aca="false">SUM(H36:H45)</f>
        <v>40761</v>
      </c>
      <c r="I46" s="41" t="n">
        <f aca="false">SUM(I36:I45)</f>
        <v>90761</v>
      </c>
      <c r="K46" s="42" t="n">
        <f aca="false">SUM(K36:K45)</f>
        <v>489566</v>
      </c>
      <c r="L46" s="61" t="s">
        <v>76</v>
      </c>
      <c r="M46" s="39" t="n">
        <f aca="false">SUM(M36:M45)</f>
        <v>113261</v>
      </c>
      <c r="N46" s="95" t="n">
        <f aca="false">SUM(N36:N45)</f>
        <v>40761</v>
      </c>
      <c r="O46" s="95" t="n">
        <f aca="false">SUM(O36:O45)</f>
        <v>90761</v>
      </c>
      <c r="P46" s="95" t="n">
        <f aca="false">SUM(P36:P45)</f>
        <v>113261</v>
      </c>
      <c r="Q46" s="95" t="n">
        <f aca="false">SUM(Q36:Q45)</f>
        <v>40761</v>
      </c>
      <c r="R46" s="96" t="n">
        <f aca="false">SUM(R36:R45)</f>
        <v>90761</v>
      </c>
      <c r="T46" s="42" t="n">
        <f aca="false">SUM(T36:T45)</f>
        <v>979132</v>
      </c>
    </row>
    <row r="47" customFormat="false" ht="12.75" hidden="false" customHeight="true" outlineLevel="0" collapsed="false">
      <c r="B47" s="85"/>
      <c r="C47" s="86" t="s">
        <v>77</v>
      </c>
      <c r="D47" s="87"/>
      <c r="E47" s="88"/>
      <c r="F47" s="88"/>
      <c r="G47" s="88"/>
      <c r="H47" s="88"/>
      <c r="I47" s="89"/>
      <c r="K47" s="90"/>
      <c r="L47" s="86" t="s">
        <v>77</v>
      </c>
      <c r="M47" s="91"/>
      <c r="N47" s="92"/>
      <c r="O47" s="92"/>
      <c r="P47" s="92"/>
      <c r="Q47" s="92"/>
      <c r="R47" s="93"/>
      <c r="T47" s="90"/>
    </row>
    <row r="48" customFormat="false" ht="12.75" hidden="false" customHeight="true" outlineLevel="0" collapsed="false">
      <c r="B48" s="94"/>
      <c r="C48" s="76" t="s">
        <v>78</v>
      </c>
      <c r="D48" s="52" t="n">
        <v>17875</v>
      </c>
      <c r="E48" s="52" t="n">
        <v>17875</v>
      </c>
      <c r="F48" s="52" t="n">
        <v>17875</v>
      </c>
      <c r="G48" s="52" t="n">
        <v>17875</v>
      </c>
      <c r="H48" s="52" t="n">
        <v>17875</v>
      </c>
      <c r="I48" s="52" t="n">
        <v>17875</v>
      </c>
      <c r="K48" s="55" t="n">
        <f aca="false">SUM(D48:I48)</f>
        <v>107250</v>
      </c>
      <c r="L48" s="76" t="s">
        <v>78</v>
      </c>
      <c r="M48" s="52" t="n">
        <v>17875</v>
      </c>
      <c r="N48" s="52" t="n">
        <v>17875</v>
      </c>
      <c r="O48" s="52" t="n">
        <v>17875</v>
      </c>
      <c r="P48" s="52" t="n">
        <v>17875</v>
      </c>
      <c r="Q48" s="52" t="n">
        <v>17875</v>
      </c>
      <c r="R48" s="52" t="n">
        <v>17875</v>
      </c>
      <c r="T48" s="46" t="n">
        <f aca="false">K48+SUM(M48:R48)</f>
        <v>214500</v>
      </c>
    </row>
    <row r="49" customFormat="false" ht="12.75" hidden="false" customHeight="true" outlineLevel="0" collapsed="false">
      <c r="B49" s="94"/>
      <c r="C49" s="76" t="s">
        <v>79</v>
      </c>
      <c r="D49" s="52" t="n">
        <v>48750</v>
      </c>
      <c r="E49" s="52" t="n">
        <v>48750</v>
      </c>
      <c r="F49" s="52" t="n">
        <v>48750</v>
      </c>
      <c r="G49" s="52" t="n">
        <v>48750</v>
      </c>
      <c r="H49" s="52" t="n">
        <v>48750</v>
      </c>
      <c r="I49" s="52" t="n">
        <v>48750</v>
      </c>
      <c r="K49" s="55" t="n">
        <f aca="false">SUM(D49:I49)</f>
        <v>292500</v>
      </c>
      <c r="L49" s="76" t="s">
        <v>79</v>
      </c>
      <c r="M49" s="52" t="n">
        <v>48750</v>
      </c>
      <c r="N49" s="52" t="n">
        <v>48750</v>
      </c>
      <c r="O49" s="52" t="n">
        <v>48750</v>
      </c>
      <c r="P49" s="52" t="n">
        <v>48750</v>
      </c>
      <c r="Q49" s="52" t="n">
        <v>48750</v>
      </c>
      <c r="R49" s="52" t="n">
        <v>48750</v>
      </c>
      <c r="T49" s="46" t="n">
        <f aca="false">K49+SUM(M49:R49)</f>
        <v>585000</v>
      </c>
    </row>
    <row r="50" customFormat="false" ht="12.75" hidden="false" customHeight="true" outlineLevel="0" collapsed="false">
      <c r="B50" s="94"/>
      <c r="C50" s="76" t="s">
        <v>80</v>
      </c>
      <c r="D50" s="52" t="n">
        <v>7500</v>
      </c>
      <c r="E50" s="52" t="n">
        <v>7500</v>
      </c>
      <c r="F50" s="52" t="n">
        <v>7500</v>
      </c>
      <c r="G50" s="52" t="n">
        <v>7500</v>
      </c>
      <c r="H50" s="52" t="n">
        <v>7500</v>
      </c>
      <c r="I50" s="52" t="n">
        <v>7500</v>
      </c>
      <c r="K50" s="55" t="n">
        <f aca="false">SUM(D50:I50)</f>
        <v>45000</v>
      </c>
      <c r="L50" s="76" t="s">
        <v>80</v>
      </c>
      <c r="M50" s="52" t="n">
        <v>7500</v>
      </c>
      <c r="N50" s="52" t="n">
        <v>7500</v>
      </c>
      <c r="O50" s="52" t="n">
        <v>7500</v>
      </c>
      <c r="P50" s="52" t="n">
        <v>7500</v>
      </c>
      <c r="Q50" s="52" t="n">
        <v>7500</v>
      </c>
      <c r="R50" s="52" t="n">
        <v>7500</v>
      </c>
      <c r="T50" s="46" t="n">
        <f aca="false">K50+SUM(M50:R50)</f>
        <v>90000</v>
      </c>
    </row>
    <row r="51" customFormat="false" ht="12.75" hidden="false" customHeight="true" outlineLevel="0" collapsed="false">
      <c r="B51" s="94"/>
      <c r="C51" s="76" t="s">
        <v>81</v>
      </c>
      <c r="D51" s="52" t="n">
        <v>6954.08</v>
      </c>
      <c r="E51" s="52" t="n">
        <v>6954.08</v>
      </c>
      <c r="F51" s="52" t="n">
        <v>6954.08</v>
      </c>
      <c r="G51" s="52" t="n">
        <v>6954.08</v>
      </c>
      <c r="H51" s="52" t="n">
        <v>6954.08</v>
      </c>
      <c r="I51" s="52" t="n">
        <v>6954.08</v>
      </c>
      <c r="K51" s="55" t="n">
        <f aca="false">SUM(D51:I51)</f>
        <v>41724.48</v>
      </c>
      <c r="L51" s="76" t="s">
        <v>81</v>
      </c>
      <c r="M51" s="52" t="n">
        <v>6954.08</v>
      </c>
      <c r="N51" s="52" t="n">
        <v>6954.08</v>
      </c>
      <c r="O51" s="52" t="n">
        <v>6954.08</v>
      </c>
      <c r="P51" s="52" t="n">
        <v>6954.08</v>
      </c>
      <c r="Q51" s="52" t="n">
        <v>6954.08</v>
      </c>
      <c r="R51" s="52" t="n">
        <v>6954.08</v>
      </c>
      <c r="T51" s="46" t="n">
        <f aca="false">K51+SUM(M51:R51)</f>
        <v>83448.96</v>
      </c>
    </row>
    <row r="52" customFormat="false" ht="12.75" hidden="false" customHeight="true" outlineLevel="0" collapsed="false">
      <c r="B52" s="94"/>
      <c r="C52" s="76" t="s">
        <v>82</v>
      </c>
      <c r="D52" s="52" t="n">
        <v>9620</v>
      </c>
      <c r="E52" s="52" t="n">
        <v>9620</v>
      </c>
      <c r="F52" s="52" t="n">
        <v>9620</v>
      </c>
      <c r="G52" s="52" t="n">
        <v>9620</v>
      </c>
      <c r="H52" s="52" t="n">
        <v>9620</v>
      </c>
      <c r="I52" s="52" t="n">
        <v>9620</v>
      </c>
      <c r="K52" s="55" t="n">
        <f aca="false">SUM(D52:I52)</f>
        <v>57720</v>
      </c>
      <c r="L52" s="76" t="s">
        <v>82</v>
      </c>
      <c r="M52" s="52" t="n">
        <v>9620</v>
      </c>
      <c r="N52" s="52" t="n">
        <v>9620</v>
      </c>
      <c r="O52" s="52" t="n">
        <v>9620</v>
      </c>
      <c r="P52" s="52" t="n">
        <v>9620</v>
      </c>
      <c r="Q52" s="52" t="n">
        <v>9620</v>
      </c>
      <c r="R52" s="52" t="n">
        <v>9620</v>
      </c>
      <c r="T52" s="46" t="n">
        <f aca="false">K52+SUM(M52:R52)</f>
        <v>115440</v>
      </c>
    </row>
    <row r="53" customFormat="false" ht="12.75" hidden="false" customHeight="true" outlineLevel="0" collapsed="false">
      <c r="B53" s="60"/>
      <c r="C53" s="61" t="s">
        <v>83</v>
      </c>
      <c r="D53" s="80" t="n">
        <f aca="false">SUM(D48:D52)</f>
        <v>90699.08</v>
      </c>
      <c r="E53" s="81" t="n">
        <f aca="false">SUM(E48:E52)</f>
        <v>90699.08</v>
      </c>
      <c r="F53" s="81" t="n">
        <f aca="false">SUM(F48:F52)</f>
        <v>90699.08</v>
      </c>
      <c r="G53" s="81" t="n">
        <f aca="false">SUM(G48:G52)</f>
        <v>90699.08</v>
      </c>
      <c r="H53" s="81" t="n">
        <f aca="false">SUM(H48:H52)</f>
        <v>90699.08</v>
      </c>
      <c r="I53" s="97" t="n">
        <f aca="false">SUM(I48:I52)</f>
        <v>90699.08</v>
      </c>
      <c r="K53" s="82" t="n">
        <f aca="false">SUM(K48:K52)</f>
        <v>544194.48</v>
      </c>
      <c r="L53" s="61" t="s">
        <v>83</v>
      </c>
      <c r="M53" s="80" t="n">
        <f aca="false">SUM(M48:M52)</f>
        <v>90699.08</v>
      </c>
      <c r="N53" s="83" t="n">
        <f aca="false">SUM(N48:N52)</f>
        <v>90699.08</v>
      </c>
      <c r="O53" s="83" t="n">
        <f aca="false">SUM(O48:O52)</f>
        <v>90699.08</v>
      </c>
      <c r="P53" s="83" t="n">
        <f aca="false">SUM(P48:P52)</f>
        <v>90699.08</v>
      </c>
      <c r="Q53" s="83" t="n">
        <f aca="false">SUM(Q48:Q52)</f>
        <v>90699.08</v>
      </c>
      <c r="R53" s="84" t="n">
        <f aca="false">SUM(R48:R52)</f>
        <v>90699.08</v>
      </c>
      <c r="T53" s="82" t="n">
        <f aca="false">SUM(T48:T52)</f>
        <v>1088388.96</v>
      </c>
    </row>
    <row r="54" customFormat="false" ht="12.6" hidden="false" customHeight="true" outlineLevel="0" collapsed="false">
      <c r="B54" s="98"/>
      <c r="C54" s="99" t="s">
        <v>84</v>
      </c>
      <c r="D54" s="100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2" t="n">
        <v>0</v>
      </c>
      <c r="K54" s="103" t="n">
        <f aca="false">SUM(D54:I54)</f>
        <v>0</v>
      </c>
      <c r="L54" s="99" t="s">
        <v>84</v>
      </c>
      <c r="M54" s="100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5" t="n">
        <v>0</v>
      </c>
      <c r="T54" s="103" t="n">
        <f aca="false">K54+SUM(M54:R54)</f>
        <v>0</v>
      </c>
    </row>
    <row r="55" customFormat="false" ht="12.6" hidden="false" customHeight="true" outlineLevel="0" collapsed="false">
      <c r="B55" s="106"/>
      <c r="C55" s="107" t="s">
        <v>85</v>
      </c>
      <c r="D55" s="52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4" t="n">
        <v>0</v>
      </c>
      <c r="K55" s="55" t="n">
        <f aca="false">SUM(D55:I55)</f>
        <v>0</v>
      </c>
      <c r="L55" s="107" t="s">
        <v>85</v>
      </c>
      <c r="M55" s="52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78" t="n">
        <v>0</v>
      </c>
      <c r="T55" s="46" t="n">
        <f aca="false">K55+SUM(M55:R55)</f>
        <v>0</v>
      </c>
    </row>
    <row r="56" customFormat="false" ht="12.75" hidden="false" customHeight="true" outlineLevel="0" collapsed="false">
      <c r="B56" s="106"/>
      <c r="C56" s="107" t="s">
        <v>86</v>
      </c>
      <c r="D56" s="52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4" t="n">
        <v>0</v>
      </c>
      <c r="K56" s="55" t="n">
        <f aca="false">SUM(D56:I56)</f>
        <v>0</v>
      </c>
      <c r="L56" s="107" t="s">
        <v>86</v>
      </c>
      <c r="M56" s="52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8" t="n">
        <v>0</v>
      </c>
      <c r="T56" s="46" t="n">
        <f aca="false">K56+SUM(M56:R56)</f>
        <v>0</v>
      </c>
    </row>
    <row r="57" customFormat="false" ht="12.75" hidden="false" customHeight="true" outlineLevel="0" collapsed="false">
      <c r="B57" s="106"/>
      <c r="C57" s="107" t="s">
        <v>87</v>
      </c>
      <c r="D57" s="52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4" t="n">
        <v>0</v>
      </c>
      <c r="K57" s="55" t="n">
        <f aca="false">SUM(D57:I57)</f>
        <v>0</v>
      </c>
      <c r="L57" s="107" t="s">
        <v>87</v>
      </c>
      <c r="M57" s="52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8" t="n">
        <v>0</v>
      </c>
      <c r="T57" s="46" t="n">
        <f aca="false">K57+SUM(M57:R57)</f>
        <v>0</v>
      </c>
    </row>
    <row r="58" customFormat="false" ht="12.75" hidden="false" customHeight="true" outlineLevel="0" collapsed="false">
      <c r="B58" s="106"/>
      <c r="C58" s="107" t="s">
        <v>88</v>
      </c>
      <c r="D58" s="52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4" t="n">
        <v>0</v>
      </c>
      <c r="K58" s="55" t="n">
        <f aca="false">SUM(D58:I58)</f>
        <v>0</v>
      </c>
      <c r="L58" s="107" t="s">
        <v>88</v>
      </c>
      <c r="M58" s="52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R58" s="78" t="n">
        <v>0</v>
      </c>
      <c r="T58" s="46" t="n">
        <f aca="false">K58+SUM(M58:R58)</f>
        <v>0</v>
      </c>
    </row>
    <row r="59" customFormat="false" ht="12.75" hidden="false" customHeight="true" outlineLevel="0" collapsed="false">
      <c r="B59" s="106"/>
      <c r="C59" s="107" t="s">
        <v>89</v>
      </c>
      <c r="D59" s="108" t="n">
        <v>0</v>
      </c>
      <c r="E59" s="77" t="n">
        <v>0</v>
      </c>
      <c r="F59" s="109" t="n">
        <v>0</v>
      </c>
      <c r="G59" s="110" t="n">
        <v>0</v>
      </c>
      <c r="H59" s="110" t="n">
        <v>0</v>
      </c>
      <c r="I59" s="111" t="n">
        <v>0</v>
      </c>
      <c r="K59" s="112" t="n">
        <f aca="false">SUM(D59:I59)</f>
        <v>0</v>
      </c>
      <c r="L59" s="107" t="s">
        <v>89</v>
      </c>
      <c r="M59" s="108" t="n">
        <v>0</v>
      </c>
      <c r="N59" s="113" t="n">
        <v>0</v>
      </c>
      <c r="O59" s="113" t="n">
        <v>0</v>
      </c>
      <c r="P59" s="113" t="n">
        <v>0</v>
      </c>
      <c r="Q59" s="113" t="n">
        <v>0</v>
      </c>
      <c r="R59" s="114" t="n">
        <v>0</v>
      </c>
      <c r="T59" s="46" t="n">
        <f aca="false">K59+SUM(M59:R59)</f>
        <v>0</v>
      </c>
    </row>
    <row r="60" customFormat="false" ht="12.75" hidden="false" customHeight="true" outlineLevel="0" collapsed="false">
      <c r="B60" s="56"/>
      <c r="C60" s="57" t="s">
        <v>90</v>
      </c>
      <c r="D60" s="25" t="n">
        <f aca="false">SUM(D34+D46+D53)+SUM(D54:D59)</f>
        <v>298460.08</v>
      </c>
      <c r="E60" s="22" t="n">
        <f aca="false">SUM(E34+E46+E53)+SUM(E54:E59)</f>
        <v>225960.08</v>
      </c>
      <c r="F60" s="22" t="n">
        <f aca="false">SUM(F34+F46+F53)+SUM(F54:F59)</f>
        <v>275960.08</v>
      </c>
      <c r="G60" s="22" t="n">
        <f aca="false">SUM(G34+G46+G53)+SUM(G54:G59)</f>
        <v>298460.08</v>
      </c>
      <c r="H60" s="22" t="n">
        <f aca="false">SUM(H34+H46+H53)+SUM(H54:H59)</f>
        <v>225960.08</v>
      </c>
      <c r="I60" s="23" t="n">
        <f aca="false">SUM(I34+I46+I53)+SUM(I54:I59)</f>
        <v>275960.08</v>
      </c>
      <c r="K60" s="24" t="n">
        <f aca="false">SUM(K34+K46+K53)+SUM(K54:K59)</f>
        <v>1600760.48</v>
      </c>
      <c r="L60" s="57" t="s">
        <v>90</v>
      </c>
      <c r="M60" s="25" t="n">
        <f aca="false">SUM(M34+M46+M53)+SUM(M54:M59)</f>
        <v>298460.08</v>
      </c>
      <c r="N60" s="26" t="n">
        <f aca="false">SUM(N34+N46+N53)+SUM(N54:N59)</f>
        <v>225960.08</v>
      </c>
      <c r="O60" s="26" t="n">
        <f aca="false">SUM(O34+O46+O53)+SUM(O54:O59)</f>
        <v>275960.08</v>
      </c>
      <c r="P60" s="26" t="n">
        <f aca="false">SUM(P34+P46+P53)+SUM(P54:P59)</f>
        <v>298460.08</v>
      </c>
      <c r="Q60" s="26" t="n">
        <f aca="false">SUM(Q34+Q46+Q53)+SUM(Q54:Q59)</f>
        <v>215960.08</v>
      </c>
      <c r="R60" s="27" t="n">
        <f aca="false">SUM(R34+R46+R53)+SUM(R54:R59)</f>
        <v>265960.08</v>
      </c>
      <c r="T60" s="24" t="n">
        <f aca="false">SUM(T34+T46+T53)+SUM(T54:T59)</f>
        <v>3181520.96</v>
      </c>
    </row>
    <row r="61" customFormat="false" ht="12.75" hidden="false" customHeight="true" outlineLevel="0" collapsed="false">
      <c r="B61" s="37"/>
      <c r="C61" s="38" t="s">
        <v>91</v>
      </c>
      <c r="D61" s="115"/>
      <c r="E61" s="116"/>
      <c r="F61" s="116"/>
      <c r="G61" s="116"/>
      <c r="H61" s="116"/>
      <c r="I61" s="117"/>
      <c r="K61" s="118" t="n">
        <f aca="false">K20-K60</f>
        <v>-100760.48</v>
      </c>
      <c r="L61" s="38" t="s">
        <v>91</v>
      </c>
      <c r="M61" s="115" t="n">
        <f aca="false">M20-M60</f>
        <v>-48460.08</v>
      </c>
      <c r="N61" s="119" t="n">
        <f aca="false">N20-N60</f>
        <v>-24420.16</v>
      </c>
      <c r="O61" s="119" t="n">
        <f aca="false">O20-O60</f>
        <v>-50380.2400000001</v>
      </c>
      <c r="P61" s="119" t="n">
        <f aca="false">P20-P60</f>
        <v>-98840.3200000001</v>
      </c>
      <c r="Q61" s="119" t="n">
        <f aca="false">Q20-Q60</f>
        <v>-64800.4000000001</v>
      </c>
      <c r="R61" s="120" t="n">
        <f aca="false">R20-R60</f>
        <v>-80760.4800000001</v>
      </c>
      <c r="T61" s="118" t="n">
        <f aca="false">T20-T60</f>
        <v>-181520.96</v>
      </c>
    </row>
    <row r="62" customFormat="false" ht="12.75" hidden="false" customHeight="true" outlineLevel="0" collapsed="false">
      <c r="B62" s="121"/>
      <c r="C62" s="122" t="s">
        <v>92</v>
      </c>
      <c r="D62" s="52" t="n">
        <v>0</v>
      </c>
      <c r="E62" s="53" t="n">
        <v>0</v>
      </c>
      <c r="F62" s="53" t="n">
        <v>0</v>
      </c>
      <c r="G62" s="53" t="n">
        <v>0</v>
      </c>
      <c r="H62" s="53" t="n">
        <v>0</v>
      </c>
      <c r="I62" s="54" t="n">
        <v>0</v>
      </c>
      <c r="K62" s="55" t="n">
        <f aca="false">SUM(D62:I62)</f>
        <v>0</v>
      </c>
      <c r="L62" s="122" t="s">
        <v>92</v>
      </c>
      <c r="M62" s="52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78" t="n">
        <v>0</v>
      </c>
      <c r="T62" s="46" t="n">
        <f aca="false">K62+SUM(M62:R62)</f>
        <v>0</v>
      </c>
    </row>
    <row r="63" customFormat="false" ht="12.75" hidden="false" customHeight="true" outlineLevel="0" collapsed="false">
      <c r="B63" s="106"/>
      <c r="C63" s="107" t="s">
        <v>93</v>
      </c>
      <c r="D63" s="123" t="n">
        <v>0</v>
      </c>
      <c r="E63" s="124" t="n">
        <v>0</v>
      </c>
      <c r="F63" s="124" t="n">
        <v>0</v>
      </c>
      <c r="G63" s="124" t="n">
        <v>0</v>
      </c>
      <c r="H63" s="124" t="n">
        <v>0</v>
      </c>
      <c r="I63" s="125" t="n">
        <v>0</v>
      </c>
      <c r="K63" s="118" t="n">
        <f aca="false">SUM(D63:I63)</f>
        <v>0</v>
      </c>
      <c r="L63" s="107" t="s">
        <v>93</v>
      </c>
      <c r="M63" s="123" t="n">
        <v>0</v>
      </c>
      <c r="N63" s="126" t="n">
        <v>0</v>
      </c>
      <c r="O63" s="126" t="n">
        <v>0</v>
      </c>
      <c r="P63" s="126" t="n">
        <v>0</v>
      </c>
      <c r="Q63" s="126" t="n">
        <v>0</v>
      </c>
      <c r="R63" s="127" t="n">
        <v>0</v>
      </c>
      <c r="T63" s="46" t="n">
        <f aca="false">K63+SUM(M63:R63)</f>
        <v>0</v>
      </c>
    </row>
    <row r="64" customFormat="false" ht="12.75" hidden="false" customHeight="true" outlineLevel="0" collapsed="false">
      <c r="B64" s="128"/>
      <c r="C64" s="129"/>
      <c r="D64" s="130"/>
      <c r="E64" s="131"/>
      <c r="F64" s="131"/>
      <c r="G64" s="131"/>
      <c r="H64" s="131"/>
      <c r="I64" s="132"/>
      <c r="K64" s="133"/>
      <c r="L64" s="129"/>
      <c r="M64" s="134"/>
      <c r="N64" s="135"/>
      <c r="O64" s="135"/>
      <c r="P64" s="135"/>
      <c r="Q64" s="135"/>
      <c r="R64" s="136"/>
      <c r="T64" s="133"/>
    </row>
    <row r="65" customFormat="false" ht="12.75" hidden="false" customHeight="true" outlineLevel="0" collapsed="false">
      <c r="B65" s="137"/>
      <c r="C65" s="138" t="s">
        <v>94</v>
      </c>
      <c r="D65" s="139" t="n">
        <f aca="false">SUM(D61:D63)</f>
        <v>0</v>
      </c>
      <c r="E65" s="140" t="n">
        <f aca="false">SUM(E61:E63)</f>
        <v>0</v>
      </c>
      <c r="F65" s="140" t="n">
        <f aca="false">SUM(F61:F63)</f>
        <v>0</v>
      </c>
      <c r="G65" s="140" t="n">
        <f aca="false">SUM(G61:G63)</f>
        <v>0</v>
      </c>
      <c r="H65" s="140" t="n">
        <f aca="false">SUM(H61:H63)</f>
        <v>0</v>
      </c>
      <c r="I65" s="141" t="n">
        <f aca="false">SUM(I61:I63)</f>
        <v>0</v>
      </c>
      <c r="K65" s="142" t="n">
        <f aca="false">SUM(K61:K63)</f>
        <v>-100760.48</v>
      </c>
      <c r="L65" s="138" t="s">
        <v>94</v>
      </c>
      <c r="M65" s="139" t="n">
        <f aca="false">SUM(M61:M63)</f>
        <v>-48460.08</v>
      </c>
      <c r="N65" s="143" t="n">
        <f aca="false">SUM(N61:N63)</f>
        <v>-24420.16</v>
      </c>
      <c r="O65" s="143" t="n">
        <f aca="false">SUM(O61:O63)</f>
        <v>-50380.2400000001</v>
      </c>
      <c r="P65" s="143" t="n">
        <f aca="false">SUM(P61:P63)</f>
        <v>-98840.3200000001</v>
      </c>
      <c r="Q65" s="143" t="n">
        <f aca="false">SUM(Q61:Q63)</f>
        <v>-64800.4000000001</v>
      </c>
      <c r="R65" s="144" t="n">
        <f aca="false">SUM(R61:R63)</f>
        <v>-80760.4800000001</v>
      </c>
      <c r="T65" s="142" t="n">
        <f aca="false">SUM(T61:T63)</f>
        <v>-181520.96</v>
      </c>
    </row>
    <row r="66" customFormat="false" ht="15.75" hidden="false" customHeight="true" outlineLevel="0" collapsed="false">
      <c r="B66" s="145" t="s">
        <v>95</v>
      </c>
    </row>
    <row r="67" customFormat="false" ht="14.25" hidden="false" customHeight="true" outlineLevel="0" collapsed="false">
      <c r="B67" s="146" t="s">
        <v>96</v>
      </c>
      <c r="C67" s="147"/>
      <c r="L67" s="147"/>
    </row>
    <row r="68" customFormat="false" ht="14.25" hidden="false" customHeight="true" outlineLevel="0" collapsed="false">
      <c r="B68" s="148" t="s">
        <v>97</v>
      </c>
    </row>
    <row r="69" customFormat="false" ht="16.7" hidden="false" customHeight="true" outlineLevel="0" collapsed="false">
      <c r="B69" s="148" t="s">
        <v>98</v>
      </c>
    </row>
    <row r="70" customFormat="false" ht="15" hidden="false" customHeight="true" outlineLevel="0" collapsed="false">
      <c r="B70" s="149" t="s">
        <v>99</v>
      </c>
    </row>
    <row r="71" customFormat="false" ht="12.75" hidden="false" customHeight="true" outlineLevel="0" collapsed="false">
      <c r="B71" s="149" t="s">
        <v>100</v>
      </c>
      <c r="K71" s="150" t="s">
        <v>101</v>
      </c>
      <c r="T71" s="150" t="s">
        <v>102</v>
      </c>
    </row>
    <row r="72" customFormat="false" ht="16.7" hidden="false" customHeight="true" outlineLevel="0" collapsed="false"/>
  </sheetData>
  <mergeCells count="2">
    <mergeCell ref="B2:I2"/>
    <mergeCell ref="K2:T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3:13:01Z</dcterms:created>
  <dc:creator>...</dc:creator>
  <dc:description/>
  <dc:language>en-US</dc:language>
  <cp:lastModifiedBy>pmulcahy</cp:lastModifiedBy>
  <cp:lastPrinted>1999-08-11T00:43:44Z</cp:lastPrinted>
  <cp:revision>0</cp:revision>
  <dc:subject/>
  <dc:title/>
</cp:coreProperties>
</file>