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ip3y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r>
      <rPr>
        <sz val="16"/>
        <color rgb="FF000000"/>
        <rFont val="Times New Roman"/>
        <family val="1"/>
      </rPr>
      <t xml:space="preserve">(file: 1.3-3yrIP)</t>
    </r>
    <r>
      <rPr>
        <b val="true"/>
        <sz val="18"/>
        <color rgb="FF000000"/>
        <rFont val="Times New Roman"/>
        <family val="1"/>
      </rPr>
      <t xml:space="preserve">   </t>
    </r>
    <r>
      <rPr>
        <b val="true"/>
        <sz val="24"/>
        <color rgb="FF000000"/>
        <rFont val="Times New Roman"/>
        <family val="0"/>
      </rPr>
      <t xml:space="preserve">THREE-YEAR INCOME PROJECTION</t>
    </r>
  </si>
  <si>
    <t xml:space="preserve">Percentages = % of Sales/Revenues</t>
  </si>
  <si>
    <t xml:space="preserve">Updated:  Sep't 30 annually</t>
  </si>
  <si>
    <t xml:space="preserve">10/99 - 9/2000</t>
  </si>
  <si>
    <t xml:space="preserve">10/2000 - 9/2001</t>
  </si>
  <si>
    <t xml:space="preserve">10/2001- 9/2002  </t>
  </si>
  <si>
    <t xml:space="preserve">Total:  3 Years</t>
  </si>
  <si>
    <t xml:space="preserve">AMOUNT</t>
  </si>
  <si>
    <t xml:space="preserve">%</t>
  </si>
  <si>
    <t xml:space="preserve">   INCOME</t>
  </si>
  <si>
    <t xml:space="preserve"> </t>
  </si>
  <si>
    <t xml:space="preserve">       1.  SALES/REVENUES</t>
  </si>
  <si>
    <t xml:space="preserve">         1. Training</t>
  </si>
  <si>
    <t xml:space="preserve">         2. Academic Education</t>
  </si>
  <si>
    <t xml:space="preserve">         3. Tech set-up services &amp; support</t>
  </si>
  <si>
    <t xml:space="preserve">         4. Courseware &amp; User Mgmt</t>
  </si>
  <si>
    <t xml:space="preserve">         5. Collaborative Visualization</t>
  </si>
  <si>
    <t xml:space="preserve">         6. Computational Steering</t>
  </si>
  <si>
    <t xml:space="preserve">         7. Collaborative Research</t>
  </si>
  <si>
    <t xml:space="preserve">         8. Coll. Etrpr. Mgmt Intergration</t>
  </si>
  <si>
    <t xml:space="preserve">         9. Collaborative Commerce</t>
  </si>
  <si>
    <t xml:space="preserve">       2.  Cost of Goods Sold (c-d)</t>
  </si>
  <si>
    <t xml:space="preserve">                a. Beginning Inventory</t>
  </si>
  <si>
    <t xml:space="preserve">                b. Purchases</t>
  </si>
  <si>
    <t xml:space="preserve">a. Tango Interactive</t>
  </si>
  <si>
    <t xml:space="preserve">b. WebWisdom EduObject Manager</t>
  </si>
  <si>
    <t xml:space="preserve">c. XML Intelligent EduServer</t>
  </si>
  <si>
    <t xml:space="preserve">d. LecCorder (Total cost of parts sold)</t>
  </si>
  <si>
    <t xml:space="preserve">e. Treasure Trove</t>
  </si>
  <si>
    <t xml:space="preserve">f. WebVod</t>
  </si>
  <si>
    <t xml:space="preserve">g. Buena Vista</t>
  </si>
  <si>
    <t xml:space="preserve">h. Materials</t>
  </si>
  <si>
    <t xml:space="preserve">i. Core Tech-Staff Labor</t>
  </si>
  <si>
    <t xml:space="preserve">j. Junior Tech-Staff Labor</t>
  </si>
  <si>
    <t xml:space="preserve">k. Student Tech-Staff Labor</t>
  </si>
  <si>
    <t xml:space="preserve">               c. C.O.G. Avail. Sale (a+b)</t>
  </si>
  <si>
    <t xml:space="preserve">               d. Less Ending Iventory (12/31)</t>
  </si>
  <si>
    <t xml:space="preserve">3. GROSS PROFIT ON SALES (1-2)</t>
  </si>
  <si>
    <t xml:space="preserve">   EXPENSES</t>
  </si>
  <si>
    <t xml:space="preserve">       1. VARIABLE (Selling) (a thru h)</t>
  </si>
  <si>
    <t xml:space="preserve">a. PR retainer</t>
  </si>
  <si>
    <t xml:space="preserve">b. Mail-list (quarterly @ $20,000 fee/ea.)</t>
  </si>
  <si>
    <t xml:space="preserve">c. Promotional printing &amp; mailing (4x)</t>
  </si>
  <si>
    <t xml:space="preserve">d. Trade-pub advertising($20,000/mth)</t>
  </si>
  <si>
    <t xml:space="preserve">e. Payroll &amp; Financial Consulting Advise</t>
  </si>
  <si>
    <t xml:space="preserve">f. Legal Services</t>
  </si>
  <si>
    <t xml:space="preserve">g. Web-site advertising</t>
  </si>
  <si>
    <t xml:space="preserve">h. Computer Hardware/yr </t>
  </si>
  <si>
    <t xml:space="preserve">i. IT-Parts sparing/yr</t>
  </si>
  <si>
    <t xml:space="preserve">j. Miscellaneous Selling Expense</t>
  </si>
  <si>
    <t xml:space="preserve"> 2. FIXED (Administrative) (a thru e)</t>
  </si>
  <si>
    <t xml:space="preserve">a. Administrative support labor</t>
  </si>
  <si>
    <t xml:space="preserve">b. Executive staffing Labor</t>
  </si>
  <si>
    <t xml:space="preserve">c. R&amp;D Real Estate office rental</t>
  </si>
  <si>
    <t xml:space="preserve">d. Connectivity during year 1</t>
  </si>
  <si>
    <t xml:space="preserve">e. Misc. Administrative Expense</t>
  </si>
  <si>
    <t xml:space="preserve">TOTAL OPERATING EXPENSES (1+2)</t>
  </si>
  <si>
    <t xml:space="preserve">Pg # 74</t>
  </si>
  <si>
    <t xml:space="preserve">Net Income Operations (GPr - Exp)</t>
  </si>
  <si>
    <t xml:space="preserve">        OTHER INCOME (Interest Income)</t>
  </si>
  <si>
    <t xml:space="preserve">        OTHER EXPENSE (Interest Expense)</t>
  </si>
  <si>
    <t xml:space="preserve">   Net Profit (LOSS) BEFORE TAXES</t>
  </si>
  <si>
    <t xml:space="preserve">         TAXES          1. Federal, S-Employment</t>
  </si>
  <si>
    <t xml:space="preserve">                             2. State</t>
  </si>
  <si>
    <t xml:space="preserve">                             3. Local</t>
  </si>
  <si>
    <t xml:space="preserve">   Net Profit (LOSS) AFTER TAXES</t>
  </si>
  <si>
    <t xml:space="preserve">Note 1:</t>
  </si>
  <si>
    <r>
      <rPr>
        <b val="true"/>
        <sz val="10"/>
        <color rgb="FF000000"/>
        <rFont val="MS Sans Serif"/>
        <family val="2"/>
      </rPr>
      <t xml:space="preserve">Revenue projections</t>
    </r>
    <r>
      <rPr>
        <sz val="10"/>
        <color rgb="FF000000"/>
        <rFont val="MS Sans Serif"/>
        <family val="0"/>
      </rPr>
      <t xml:space="preserve"> are based on an assumption that WebWisdom will sign at least 12 commercial contracts averaging $250,000 dollars each during the course of year 1,        </t>
    </r>
  </si>
  <si>
    <r>
      <rPr>
        <sz val="10"/>
        <color rgb="FF000000"/>
        <rFont val="MS Sans Serif"/>
        <family val="0"/>
      </rPr>
      <t xml:space="preserve">and be on track to have 24 such contracts by the end of year 2. Revenue from these contracts have been divided into </t>
    </r>
    <r>
      <rPr>
        <b val="true"/>
        <sz val="10"/>
        <color rgb="FF000000"/>
        <rFont val="MS Sans Serif"/>
        <family val="2"/>
      </rPr>
      <t xml:space="preserve">8 parts in ratio as (1)-(2)-(0.5)-(4.5):</t>
    </r>
    <r>
      <rPr>
        <sz val="10"/>
        <color rgb="FF000000"/>
        <rFont val="MS Sans Serif"/>
        <family val="0"/>
      </rPr>
      <t xml:space="preserve">  </t>
    </r>
  </si>
  <si>
    <r>
      <rPr>
        <b val="true"/>
        <sz val="10"/>
        <color rgb="FF000000"/>
        <rFont val="MS Sans Serif"/>
        <family val="2"/>
      </rPr>
      <t xml:space="preserve">(1)</t>
    </r>
    <r>
      <rPr>
        <sz val="10"/>
        <color rgb="FF000000"/>
        <rFont val="MS Sans Serif"/>
        <family val="0"/>
      </rPr>
      <t xml:space="preserve">part </t>
    </r>
    <r>
      <rPr>
        <b val="true"/>
        <sz val="10"/>
        <color rgb="FF000000"/>
        <rFont val="MS Sans Serif"/>
        <family val="2"/>
      </rPr>
      <t xml:space="preserve">set-up &amp; support services</t>
    </r>
    <r>
      <rPr>
        <sz val="10"/>
        <color rgb="FF000000"/>
        <rFont val="MS Sans Serif"/>
        <family val="0"/>
      </rPr>
      <t xml:space="preserve">, </t>
    </r>
    <r>
      <rPr>
        <b val="true"/>
        <sz val="10"/>
        <color rgb="FF000000"/>
        <rFont val="MS Sans Serif"/>
        <family val="2"/>
      </rPr>
      <t xml:space="preserve">(2)</t>
    </r>
    <r>
      <rPr>
        <sz val="10"/>
        <color rgb="FF000000"/>
        <rFont val="MS Sans Serif"/>
        <family val="0"/>
      </rPr>
      <t xml:space="preserve">parts </t>
    </r>
    <r>
      <rPr>
        <b val="true"/>
        <sz val="10"/>
        <color rgb="FF000000"/>
        <rFont val="MS Sans Serif"/>
        <family val="2"/>
      </rPr>
      <t xml:space="preserve">Courseware mgmt services</t>
    </r>
    <r>
      <rPr>
        <sz val="10"/>
        <color rgb="FF000000"/>
        <rFont val="MS Sans Serif"/>
        <family val="0"/>
      </rPr>
      <t xml:space="preserve">, </t>
    </r>
    <r>
      <rPr>
        <b val="true"/>
        <sz val="10"/>
        <color rgb="FF000000"/>
        <rFont val="MS Sans Serif"/>
        <family val="2"/>
      </rPr>
      <t xml:space="preserve">(1/2)</t>
    </r>
    <r>
      <rPr>
        <sz val="10"/>
        <color rgb="FF000000"/>
        <rFont val="MS Sans Serif"/>
        <family val="0"/>
      </rPr>
      <t xml:space="preserve">part </t>
    </r>
    <r>
      <rPr>
        <b val="true"/>
        <sz val="10"/>
        <color rgb="FF000000"/>
        <rFont val="MS Sans Serif"/>
        <family val="2"/>
      </rPr>
      <t xml:space="preserve">Academic Education</t>
    </r>
    <r>
      <rPr>
        <sz val="10"/>
        <color rgb="FF000000"/>
        <rFont val="MS Sans Serif"/>
        <family val="0"/>
      </rPr>
      <t xml:space="preserve">, and </t>
    </r>
    <r>
      <rPr>
        <b val="true"/>
        <sz val="10"/>
        <color rgb="FF000000"/>
        <rFont val="MS Sans Serif"/>
        <family val="2"/>
      </rPr>
      <t xml:space="preserve">(4 1/2)</t>
    </r>
    <r>
      <rPr>
        <sz val="10"/>
        <color rgb="FF000000"/>
        <rFont val="MS Sans Serif"/>
        <family val="0"/>
      </rPr>
      <t xml:space="preserve"> parts </t>
    </r>
    <r>
      <rPr>
        <b val="true"/>
        <sz val="10"/>
        <color rgb="FF000000"/>
        <rFont val="MS Sans Serif"/>
        <family val="2"/>
      </rPr>
      <t xml:space="preserve">Commercial Training</t>
    </r>
    <r>
      <rPr>
        <sz val="10"/>
        <color rgb="FF000000"/>
        <rFont val="MS Sans Serif"/>
        <family val="0"/>
      </rPr>
      <t xml:space="preserve">. </t>
    </r>
  </si>
  <si>
    <r>
      <rPr>
        <b val="true"/>
        <sz val="10"/>
        <color rgb="FF0000FF"/>
        <rFont val="MS Sans Serif"/>
        <family val="2"/>
      </rPr>
      <t xml:space="preserve">Note 2:</t>
    </r>
    <r>
      <rPr>
        <b val="true"/>
        <sz val="10"/>
        <color rgb="FF000000"/>
        <rFont val="MS Sans Serif"/>
        <family val="2"/>
      </rPr>
      <t xml:space="preserve"> </t>
    </r>
    <r>
      <rPr>
        <sz val="10"/>
        <color rgb="FF000000"/>
        <rFont val="MS Sans Serif"/>
        <family val="0"/>
      </rPr>
      <t xml:space="preserve">Year 3 should reflect an accelerated growth in the number of clients, to a minimum of 40, plus add'l revenues from ~30% of clients partaking in the collaborative suite</t>
    </r>
  </si>
  <si>
    <t xml:space="preserve">                    of products #5 through #9.</t>
  </si>
  <si>
    <r>
      <rPr>
        <b val="true"/>
        <sz val="10"/>
        <color rgb="FF0000FF"/>
        <rFont val="MS Sans Serif"/>
        <family val="2"/>
      </rPr>
      <t xml:space="preserve">Note 3:</t>
    </r>
    <r>
      <rPr>
        <sz val="10"/>
        <color rgb="FF000000"/>
        <rFont val="MS Sans Serif"/>
        <family val="0"/>
      </rPr>
      <t xml:space="preserve"> Tech-staff wages are projected to grow 5% in year 2, 7.5% in year 3, and admin-staff wages @ 3.5% year. Executive wages will grow based on revenue growth &amp; profits.</t>
    </r>
  </si>
  <si>
    <r>
      <rPr>
        <b val="true"/>
        <sz val="8.5"/>
        <color rgb="FF0000FF"/>
        <rFont val="MS Sans Serif"/>
        <family val="2"/>
      </rPr>
      <t xml:space="preserve">Note 4:</t>
    </r>
    <r>
      <rPr>
        <sz val="8.5"/>
        <color rgb="FF000000"/>
        <rFont val="MS Sans Serif"/>
        <family val="2"/>
      </rPr>
      <t xml:space="preserve"> </t>
    </r>
    <r>
      <rPr>
        <b val="true"/>
        <sz val="8.5"/>
        <color rgb="FF000000"/>
        <rFont val="MS Sans Serif"/>
        <family val="2"/>
      </rPr>
      <t xml:space="preserve">Break-Even Point (in Sales)    =   Fixed Costs + [(Variable Costs/Estimated Revenues) x Sales]:</t>
    </r>
  </si>
  <si>
    <t xml:space="preserve">            </t>
  </si>
  <si>
    <t xml:space="preserve">Fixed Costs</t>
  </si>
  <si>
    <t xml:space="preserve">Variable Selling Costs</t>
  </si>
  <si>
    <t xml:space="preserve">Cost of Goods</t>
  </si>
  <si>
    <t xml:space="preserve">Estimated Revenues</t>
  </si>
  <si>
    <t xml:space="preserve">Break Even Point in Sales</t>
  </si>
  <si>
    <t xml:space="preserve">Pg # 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%"/>
    <numFmt numFmtId="167" formatCode="#,##0"/>
    <numFmt numFmtId="168" formatCode="#,##0.0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0"/>
    </font>
    <font>
      <b val="true"/>
      <sz val="10"/>
      <color rgb="FF000000"/>
      <name val="MS Sans Serif"/>
      <family val="0"/>
    </font>
    <font>
      <b val="true"/>
      <sz val="10"/>
      <color rgb="FF0000FF"/>
      <name val="MS Sans Serif"/>
      <family val="0"/>
    </font>
    <font>
      <b val="true"/>
      <sz val="11"/>
      <color rgb="FFFFFFFF"/>
      <name val="MS Sans Serif"/>
      <family val="2"/>
    </font>
    <font>
      <b val="true"/>
      <sz val="11"/>
      <color rgb="FFFFFFFF"/>
      <name val="MS Sans Serif"/>
      <family val="0"/>
    </font>
    <font>
      <b val="true"/>
      <sz val="8"/>
      <color rgb="FF000000"/>
      <name val="MS Sans Serif"/>
      <family val="0"/>
    </font>
    <font>
      <b val="true"/>
      <sz val="12"/>
      <color rgb="FF000000"/>
      <name val="MS Sans Serif"/>
      <family val="0"/>
    </font>
    <font>
      <b val="true"/>
      <sz val="14"/>
      <color rgb="FF000000"/>
      <name val="MS Sans Serif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MS Sans Serif"/>
      <family val="0"/>
    </font>
    <font>
      <sz val="8"/>
      <color rgb="FF0000FF"/>
      <name val="MS Sans Serif"/>
      <family val="0"/>
    </font>
    <font>
      <sz val="10"/>
      <color rgb="FF0000FF"/>
      <name val="Times New Roman"/>
      <family val="0"/>
    </font>
    <font>
      <sz val="9"/>
      <color rgb="FF000000"/>
      <name val="Times New Roman"/>
      <family val="0"/>
    </font>
    <font>
      <sz val="8"/>
      <color rgb="FF0000FF"/>
      <name val="MS Sans Serif"/>
      <family val="2"/>
    </font>
    <font>
      <sz val="8"/>
      <color rgb="FF000000"/>
      <name val="MS Sans Serif"/>
      <family val="0"/>
    </font>
    <font>
      <sz val="9"/>
      <color rgb="FF0000FF"/>
      <name val="MS Sans Serif"/>
      <family val="0"/>
    </font>
    <font>
      <b val="true"/>
      <sz val="12"/>
      <color rgb="FF00000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false" defaultGridColor="true" view="normal" topLeftCell="A51" colorId="64" zoomScale="75" zoomScaleNormal="75" zoomScalePageLayoutView="100" workbookViewId="0">
      <selection pane="topLeft" activeCell="C55" activeCellId="0" sqref="C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99"/>
    <col collapsed="false" customWidth="true" hidden="false" outlineLevel="0" max="3" min="3" style="1" width="12.13"/>
    <col collapsed="false" customWidth="false" hidden="false" outlineLevel="0" max="4" min="4" style="1" width="9.13"/>
    <col collapsed="false" customWidth="true" hidden="false" outlineLevel="0" max="5" min="5" style="1" width="0.99"/>
    <col collapsed="false" customWidth="true" hidden="false" outlineLevel="0" max="6" min="6" style="0" width="1.99"/>
    <col collapsed="false" customWidth="true" hidden="false" outlineLevel="0" max="7" min="7" style="1" width="11.7"/>
    <col collapsed="false" customWidth="false" hidden="false" outlineLevel="0" max="8" min="8" style="1" width="9.13"/>
    <col collapsed="false" customWidth="true" hidden="false" outlineLevel="0" max="9" min="9" style="1" width="0.99"/>
    <col collapsed="false" customWidth="true" hidden="false" outlineLevel="0" max="10" min="10" style="0" width="1.99"/>
    <col collapsed="false" customWidth="true" hidden="false" outlineLevel="0" max="11" min="11" style="1" width="14.7"/>
    <col collapsed="false" customWidth="false" hidden="false" outlineLevel="0" max="12" min="12" style="1" width="9.13"/>
    <col collapsed="false" customWidth="true" hidden="false" outlineLevel="0" max="13" min="13" style="1" width="0.99"/>
    <col collapsed="false" customWidth="true" hidden="false" outlineLevel="0" max="14" min="14" style="1" width="2.99"/>
    <col collapsed="false" customWidth="true" hidden="false" outlineLevel="0" max="15" min="15" style="1" width="14.85"/>
    <col collapsed="false" customWidth="true" hidden="false" outlineLevel="0" max="16" min="16" style="1" width="9.99"/>
    <col collapsed="false" customWidth="true" hidden="false" outlineLevel="0" max="17" min="17" style="1" width="1.99"/>
    <col collapsed="false" customWidth="true" hidden="false" outlineLevel="0" max="18" min="18" style="1" width="2.99"/>
    <col collapsed="false" customWidth="false" hidden="false" outlineLevel="0" max="257" min="19" style="1" width="9.13"/>
  </cols>
  <sheetData>
    <row r="1" customFormat="false" ht="38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2.85" hidden="false" customHeight="true" outlineLevel="0" collapsed="false">
      <c r="B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5"/>
      <c r="E3" s="5"/>
      <c r="G3" s="5" t="s">
        <v>4</v>
      </c>
      <c r="H3" s="5"/>
      <c r="I3" s="5"/>
      <c r="K3" s="5" t="s">
        <v>5</v>
      </c>
      <c r="L3" s="5"/>
      <c r="M3" s="5"/>
      <c r="O3" s="6" t="s">
        <v>6</v>
      </c>
      <c r="P3" s="6"/>
      <c r="Q3" s="6"/>
    </row>
    <row r="4" customFormat="false" ht="18.75" hidden="false" customHeight="true" outlineLevel="0" collapsed="false">
      <c r="C4" s="7" t="s">
        <v>7</v>
      </c>
      <c r="D4" s="8" t="s">
        <v>8</v>
      </c>
      <c r="E4" s="9"/>
      <c r="G4" s="7" t="s">
        <v>7</v>
      </c>
      <c r="H4" s="8" t="s">
        <v>8</v>
      </c>
      <c r="I4" s="9"/>
      <c r="K4" s="7" t="s">
        <v>7</v>
      </c>
      <c r="L4" s="8" t="s">
        <v>8</v>
      </c>
      <c r="M4" s="9"/>
      <c r="O4" s="7" t="s">
        <v>7</v>
      </c>
      <c r="P4" s="10" t="s">
        <v>8</v>
      </c>
      <c r="Q4" s="10"/>
    </row>
    <row r="5" customFormat="false" ht="26.25" hidden="false" customHeight="true" outlineLevel="0" collapsed="false">
      <c r="B5" s="11" t="s">
        <v>9</v>
      </c>
      <c r="C5" s="12" t="s">
        <v>10</v>
      </c>
      <c r="D5" s="13" t="s">
        <v>10</v>
      </c>
      <c r="E5" s="14"/>
      <c r="G5" s="12"/>
      <c r="H5" s="13" t="s">
        <v>10</v>
      </c>
      <c r="I5" s="14"/>
      <c r="K5" s="12"/>
      <c r="L5" s="13" t="s">
        <v>10</v>
      </c>
      <c r="M5" s="14"/>
      <c r="O5" s="15"/>
      <c r="P5" s="16"/>
      <c r="Q5" s="17"/>
    </row>
    <row r="6" customFormat="false" ht="18.75" hidden="false" customHeight="true" outlineLevel="0" collapsed="false">
      <c r="B6" s="18" t="s">
        <v>11</v>
      </c>
      <c r="C6" s="19" t="n">
        <f aca="false">SUM(C7:C15)</f>
        <v>3000000</v>
      </c>
      <c r="D6" s="20" t="n">
        <v>1</v>
      </c>
      <c r="E6" s="21"/>
      <c r="G6" s="19" t="n">
        <f aca="false">SUM(G7:G15)</f>
        <v>8000000</v>
      </c>
      <c r="H6" s="20" t="n">
        <v>1</v>
      </c>
      <c r="I6" s="22"/>
      <c r="K6" s="19" t="n">
        <f aca="false">SUM(K7:K15)</f>
        <v>13250000</v>
      </c>
      <c r="L6" s="20" t="n">
        <v>1</v>
      </c>
      <c r="M6" s="22"/>
      <c r="N6" s="23"/>
      <c r="O6" s="19" t="n">
        <f aca="false">SUM(C6+G6+K6)</f>
        <v>24250000</v>
      </c>
      <c r="P6" s="20" t="n">
        <v>1</v>
      </c>
      <c r="Q6" s="24"/>
    </row>
    <row r="7" customFormat="false" ht="12.75" hidden="false" customHeight="true" outlineLevel="0" collapsed="false">
      <c r="B7" s="25" t="s">
        <v>12</v>
      </c>
      <c r="C7" s="26" t="n">
        <v>1687500</v>
      </c>
      <c r="D7" s="27" t="n">
        <f aca="false">C7/$C$6</f>
        <v>0.5625</v>
      </c>
      <c r="E7" s="28"/>
      <c r="G7" s="26" t="n">
        <v>3375000</v>
      </c>
      <c r="H7" s="27" t="n">
        <f aca="false">G7/$G$6</f>
        <v>0.421875</v>
      </c>
      <c r="I7" s="29"/>
      <c r="K7" s="26" t="n">
        <v>5625000</v>
      </c>
      <c r="L7" s="27" t="n">
        <f aca="false">K7/$K$6</f>
        <v>0.424528301886792</v>
      </c>
      <c r="M7" s="29"/>
      <c r="N7" s="23"/>
      <c r="O7" s="30" t="n">
        <f aca="false">SUM(C7+G7+K7)</f>
        <v>10687500</v>
      </c>
      <c r="P7" s="27" t="n">
        <f aca="false">O7/$O$6</f>
        <v>0.440721649484536</v>
      </c>
      <c r="Q7" s="31"/>
    </row>
    <row r="8" customFormat="false" ht="12.75" hidden="false" customHeight="true" outlineLevel="0" collapsed="false">
      <c r="B8" s="32" t="s">
        <v>13</v>
      </c>
      <c r="C8" s="26" t="n">
        <v>187500</v>
      </c>
      <c r="D8" s="27" t="n">
        <f aca="false">C8/$C$6</f>
        <v>0.0625</v>
      </c>
      <c r="E8" s="28"/>
      <c r="G8" s="26" t="n">
        <v>375000</v>
      </c>
      <c r="H8" s="27" t="n">
        <f aca="false">G8/$G$6</f>
        <v>0.046875</v>
      </c>
      <c r="I8" s="29"/>
      <c r="K8" s="26" t="n">
        <v>625000</v>
      </c>
      <c r="L8" s="27" t="n">
        <f aca="false">K8/$K$6</f>
        <v>0.0471698113207547</v>
      </c>
      <c r="M8" s="29"/>
      <c r="N8" s="23"/>
      <c r="O8" s="30" t="n">
        <f aca="false">SUM(C8+G8+K8)</f>
        <v>1187500</v>
      </c>
      <c r="P8" s="27" t="n">
        <f aca="false">O8/$O$6</f>
        <v>0.0489690721649485</v>
      </c>
      <c r="Q8" s="31"/>
    </row>
    <row r="9" customFormat="false" ht="12.75" hidden="false" customHeight="true" outlineLevel="0" collapsed="false">
      <c r="B9" s="25" t="s">
        <v>14</v>
      </c>
      <c r="C9" s="26" t="n">
        <v>375000</v>
      </c>
      <c r="D9" s="27" t="n">
        <f aca="false">C9/$C$6</f>
        <v>0.125</v>
      </c>
      <c r="E9" s="28"/>
      <c r="G9" s="26" t="n">
        <v>750000</v>
      </c>
      <c r="H9" s="27" t="n">
        <f aca="false">G9/$G$6</f>
        <v>0.09375</v>
      </c>
      <c r="I9" s="29"/>
      <c r="K9" s="26" t="n">
        <v>1250000</v>
      </c>
      <c r="L9" s="27" t="n">
        <f aca="false">K9/$K$6</f>
        <v>0.0943396226415094</v>
      </c>
      <c r="M9" s="29"/>
      <c r="N9" s="23"/>
      <c r="O9" s="30" t="n">
        <f aca="false">SUM(C9+G9+K9)</f>
        <v>2375000</v>
      </c>
      <c r="P9" s="27" t="n">
        <f aca="false">O9/$O$6</f>
        <v>0.0979381443298969</v>
      </c>
      <c r="Q9" s="31"/>
    </row>
    <row r="10" customFormat="false" ht="12.75" hidden="false" customHeight="true" outlineLevel="0" collapsed="false">
      <c r="B10" s="25" t="s">
        <v>15</v>
      </c>
      <c r="C10" s="26" t="n">
        <v>750000</v>
      </c>
      <c r="D10" s="27" t="n">
        <f aca="false">C10/$C$6</f>
        <v>0.25</v>
      </c>
      <c r="E10" s="28"/>
      <c r="G10" s="26" t="n">
        <v>1500000</v>
      </c>
      <c r="H10" s="27" t="n">
        <f aca="false">G10/$G$6</f>
        <v>0.1875</v>
      </c>
      <c r="I10" s="29"/>
      <c r="K10" s="26" t="n">
        <v>2500000</v>
      </c>
      <c r="L10" s="27" t="n">
        <f aca="false">K10/$K$6</f>
        <v>0.188679245283019</v>
      </c>
      <c r="M10" s="29"/>
      <c r="N10" s="23"/>
      <c r="O10" s="30" t="n">
        <f aca="false">SUM(C10+G10+K10)</f>
        <v>4750000</v>
      </c>
      <c r="P10" s="27" t="n">
        <f aca="false">O10/$O$6</f>
        <v>0.195876288659794</v>
      </c>
      <c r="Q10" s="31"/>
    </row>
    <row r="11" customFormat="false" ht="12.75" hidden="false" customHeight="true" outlineLevel="0" collapsed="false">
      <c r="B11" s="25" t="s">
        <v>16</v>
      </c>
      <c r="C11" s="26" t="n">
        <v>0</v>
      </c>
      <c r="D11" s="27" t="n">
        <f aca="false">C11/$C$6</f>
        <v>0</v>
      </c>
      <c r="E11" s="28"/>
      <c r="G11" s="26" t="n">
        <v>400000</v>
      </c>
      <c r="H11" s="27" t="n">
        <f aca="false">G11/$G$6</f>
        <v>0.05</v>
      </c>
      <c r="I11" s="29"/>
      <c r="K11" s="26" t="n">
        <v>650000</v>
      </c>
      <c r="L11" s="27" t="n">
        <f aca="false">K11/$K$6</f>
        <v>0.0490566037735849</v>
      </c>
      <c r="M11" s="29"/>
      <c r="N11" s="23"/>
      <c r="O11" s="30" t="n">
        <f aca="false">SUM(C11+G11+K11)</f>
        <v>1050000</v>
      </c>
      <c r="P11" s="27" t="n">
        <f aca="false">O11/$O$6</f>
        <v>0.043298969072165</v>
      </c>
      <c r="Q11" s="31"/>
    </row>
    <row r="12" customFormat="false" ht="12.75" hidden="false" customHeight="true" outlineLevel="0" collapsed="false">
      <c r="B12" s="25" t="s">
        <v>17</v>
      </c>
      <c r="C12" s="26" t="n">
        <v>0</v>
      </c>
      <c r="D12" s="27" t="n">
        <f aca="false">C12/$C$6</f>
        <v>0</v>
      </c>
      <c r="E12" s="28"/>
      <c r="G12" s="26" t="n">
        <v>400000</v>
      </c>
      <c r="H12" s="27" t="n">
        <f aca="false">G12/$G$6</f>
        <v>0.05</v>
      </c>
      <c r="I12" s="29"/>
      <c r="K12" s="26" t="n">
        <v>650000</v>
      </c>
      <c r="L12" s="27" t="n">
        <f aca="false">K12/$K$6</f>
        <v>0.0490566037735849</v>
      </c>
      <c r="M12" s="29"/>
      <c r="N12" s="23"/>
      <c r="O12" s="30" t="n">
        <f aca="false">SUM(C12+G12+K12)</f>
        <v>1050000</v>
      </c>
      <c r="P12" s="27" t="n">
        <f aca="false">O12/$O$6</f>
        <v>0.043298969072165</v>
      </c>
      <c r="Q12" s="31"/>
    </row>
    <row r="13" customFormat="false" ht="12.75" hidden="false" customHeight="true" outlineLevel="0" collapsed="false">
      <c r="B13" s="25" t="s">
        <v>18</v>
      </c>
      <c r="C13" s="26" t="n">
        <v>0</v>
      </c>
      <c r="D13" s="27" t="n">
        <f aca="false">C13/$C$6</f>
        <v>0</v>
      </c>
      <c r="E13" s="28"/>
      <c r="G13" s="26" t="n">
        <v>400000</v>
      </c>
      <c r="H13" s="27" t="n">
        <f aca="false">G13/$G$6</f>
        <v>0.05</v>
      </c>
      <c r="I13" s="29"/>
      <c r="K13" s="26" t="n">
        <v>650000</v>
      </c>
      <c r="L13" s="27" t="n">
        <f aca="false">K13/$K$6</f>
        <v>0.0490566037735849</v>
      </c>
      <c r="M13" s="29"/>
      <c r="N13" s="23"/>
      <c r="O13" s="30" t="n">
        <f aca="false">SUM(C13+G13+K13)</f>
        <v>1050000</v>
      </c>
      <c r="P13" s="27" t="n">
        <f aca="false">O13/$O$6</f>
        <v>0.043298969072165</v>
      </c>
      <c r="Q13" s="31"/>
    </row>
    <row r="14" customFormat="false" ht="12.75" hidden="false" customHeight="true" outlineLevel="0" collapsed="false">
      <c r="B14" s="33" t="s">
        <v>19</v>
      </c>
      <c r="C14" s="26" t="n">
        <v>0</v>
      </c>
      <c r="D14" s="27" t="n">
        <f aca="false">C14/$C$6</f>
        <v>0</v>
      </c>
      <c r="E14" s="28"/>
      <c r="G14" s="26" t="n">
        <v>400000</v>
      </c>
      <c r="H14" s="27" t="n">
        <f aca="false">G14/$G$6</f>
        <v>0.05</v>
      </c>
      <c r="I14" s="29"/>
      <c r="K14" s="26" t="n">
        <v>650000</v>
      </c>
      <c r="L14" s="27" t="n">
        <f aca="false">K14/$K$6</f>
        <v>0.0490566037735849</v>
      </c>
      <c r="M14" s="29"/>
      <c r="N14" s="23"/>
      <c r="O14" s="30" t="n">
        <f aca="false">SUM(C14+G14+K14)</f>
        <v>1050000</v>
      </c>
      <c r="P14" s="27" t="n">
        <f aca="false">O14/$O$6</f>
        <v>0.043298969072165</v>
      </c>
      <c r="Q14" s="31"/>
    </row>
    <row r="15" customFormat="false" ht="16.9" hidden="false" customHeight="true" outlineLevel="0" collapsed="false">
      <c r="B15" s="33" t="s">
        <v>20</v>
      </c>
      <c r="C15" s="26" t="n">
        <v>0</v>
      </c>
      <c r="D15" s="27" t="n">
        <f aca="false">C15/$C$6</f>
        <v>0</v>
      </c>
      <c r="E15" s="28"/>
      <c r="G15" s="26" t="n">
        <v>400000</v>
      </c>
      <c r="H15" s="27" t="n">
        <f aca="false">G15/$G$6</f>
        <v>0.05</v>
      </c>
      <c r="I15" s="29"/>
      <c r="K15" s="26" t="n">
        <v>650000</v>
      </c>
      <c r="L15" s="27" t="n">
        <f aca="false">K15/$K$6</f>
        <v>0.0490566037735849</v>
      </c>
      <c r="M15" s="29"/>
      <c r="N15" s="23"/>
      <c r="O15" s="30" t="n">
        <f aca="false">SUM(C15+G15+K15)</f>
        <v>1050000</v>
      </c>
      <c r="P15" s="27" t="n">
        <f aca="false">O15/$O$6</f>
        <v>0.043298969072165</v>
      </c>
      <c r="Q15" s="31"/>
    </row>
    <row r="16" customFormat="false" ht="18.75" hidden="false" customHeight="true" outlineLevel="0" collapsed="false">
      <c r="B16" s="18" t="s">
        <v>21</v>
      </c>
      <c r="C16" s="19" t="n">
        <f aca="false">C30-C31</f>
        <v>1114000</v>
      </c>
      <c r="D16" s="20" t="n">
        <f aca="false">C16/$C$6</f>
        <v>0.371333333333333</v>
      </c>
      <c r="E16" s="21"/>
      <c r="G16" s="19" t="n">
        <f aca="false">G30-G31</f>
        <v>1264700</v>
      </c>
      <c r="H16" s="20" t="n">
        <f aca="false">G16/$G$6</f>
        <v>0.1580875</v>
      </c>
      <c r="I16" s="22"/>
      <c r="K16" s="19" t="n">
        <f aca="false">K30-K31</f>
        <v>1474553</v>
      </c>
      <c r="L16" s="20" t="n">
        <f aca="false">K16/$K$6</f>
        <v>0.111287018867925</v>
      </c>
      <c r="M16" s="22"/>
      <c r="N16" s="23"/>
      <c r="O16" s="19" t="n">
        <f aca="false">O30-O31</f>
        <v>3853253</v>
      </c>
      <c r="P16" s="20" t="n">
        <f aca="false">O16/$O$6</f>
        <v>0.158897030927835</v>
      </c>
      <c r="Q16" s="24"/>
    </row>
    <row r="17" customFormat="false" ht="15.95" hidden="false" customHeight="true" outlineLevel="0" collapsed="false">
      <c r="B17" s="34" t="s">
        <v>22</v>
      </c>
      <c r="C17" s="26" t="n">
        <v>0</v>
      </c>
      <c r="D17" s="27" t="n">
        <f aca="false">C17/$C$6</f>
        <v>0</v>
      </c>
      <c r="E17" s="28"/>
      <c r="G17" s="30" t="n">
        <f aca="false">C31</f>
        <v>0</v>
      </c>
      <c r="H17" s="27" t="n">
        <f aca="false">G17/$G$6</f>
        <v>0</v>
      </c>
      <c r="I17" s="29"/>
      <c r="K17" s="30" t="n">
        <f aca="false">G31</f>
        <v>0</v>
      </c>
      <c r="L17" s="27" t="n">
        <f aca="false">K17/$K$6</f>
        <v>0</v>
      </c>
      <c r="M17" s="29"/>
      <c r="N17" s="23"/>
      <c r="O17" s="30" t="n">
        <f aca="false">C17</f>
        <v>0</v>
      </c>
      <c r="P17" s="27" t="n">
        <f aca="false">O17/$O$6</f>
        <v>0</v>
      </c>
      <c r="Q17" s="31"/>
    </row>
    <row r="18" customFormat="false" ht="15.95" hidden="false" customHeight="true" outlineLevel="0" collapsed="false">
      <c r="B18" s="35" t="s">
        <v>23</v>
      </c>
      <c r="C18" s="36" t="n">
        <f aca="false">SUM(C19:C29)</f>
        <v>1114000</v>
      </c>
      <c r="D18" s="37" t="n">
        <f aca="false">C18/$C$6</f>
        <v>0.371333333333333</v>
      </c>
      <c r="E18" s="28"/>
      <c r="G18" s="36" t="n">
        <f aca="false">SUM(G19:G29)</f>
        <v>1264700</v>
      </c>
      <c r="H18" s="37" t="n">
        <f aca="false">G18/$G$6</f>
        <v>0.1580875</v>
      </c>
      <c r="I18" s="29"/>
      <c r="K18" s="36" t="n">
        <f aca="false">SUM(K19:K29)</f>
        <v>1474553</v>
      </c>
      <c r="L18" s="37" t="n">
        <f aca="false">K18/$K$6</f>
        <v>0.111287018867925</v>
      </c>
      <c r="M18" s="29"/>
      <c r="N18" s="23"/>
      <c r="O18" s="30" t="n">
        <f aca="false">SUM(C18+G18+K18)</f>
        <v>3853253</v>
      </c>
      <c r="P18" s="37" t="n">
        <f aca="false">O18/$O$6</f>
        <v>0.158897030927835</v>
      </c>
      <c r="Q18" s="31"/>
    </row>
    <row r="19" customFormat="false" ht="12.75" hidden="false" customHeight="true" outlineLevel="0" collapsed="false">
      <c r="B19" s="38" t="s">
        <v>24</v>
      </c>
      <c r="C19" s="26" t="n">
        <v>0</v>
      </c>
      <c r="D19" s="27" t="n">
        <f aca="false">C19/$C$6</f>
        <v>0</v>
      </c>
      <c r="E19" s="28"/>
      <c r="G19" s="26" t="n">
        <v>0</v>
      </c>
      <c r="H19" s="27" t="n">
        <f aca="false">G19/$G$6</f>
        <v>0</v>
      </c>
      <c r="I19" s="29"/>
      <c r="K19" s="26" t="n">
        <v>0</v>
      </c>
      <c r="L19" s="27" t="n">
        <f aca="false">K19/$K$6</f>
        <v>0</v>
      </c>
      <c r="M19" s="29"/>
      <c r="N19" s="23"/>
      <c r="O19" s="30" t="n">
        <f aca="false">SUM(C19+G19+K19)</f>
        <v>0</v>
      </c>
      <c r="P19" s="27" t="n">
        <f aca="false">O19/$O$6</f>
        <v>0</v>
      </c>
      <c r="Q19" s="31"/>
    </row>
    <row r="20" customFormat="false" ht="12.75" hidden="false" customHeight="true" outlineLevel="0" collapsed="false">
      <c r="B20" s="38" t="s">
        <v>25</v>
      </c>
      <c r="C20" s="26" t="n">
        <v>0</v>
      </c>
      <c r="D20" s="27" t="n">
        <f aca="false">C20/$C$6</f>
        <v>0</v>
      </c>
      <c r="E20" s="28"/>
      <c r="G20" s="26" t="n">
        <v>0</v>
      </c>
      <c r="H20" s="27" t="n">
        <f aca="false">G20/$G$6</f>
        <v>0</v>
      </c>
      <c r="I20" s="29"/>
      <c r="K20" s="26" t="n">
        <v>0</v>
      </c>
      <c r="L20" s="27" t="n">
        <f aca="false">K20/$K$6</f>
        <v>0</v>
      </c>
      <c r="M20" s="29"/>
      <c r="N20" s="23"/>
      <c r="O20" s="30" t="n">
        <f aca="false">SUM(C20+G20+K20)</f>
        <v>0</v>
      </c>
      <c r="P20" s="27" t="n">
        <f aca="false">O20/$O$6</f>
        <v>0</v>
      </c>
      <c r="Q20" s="31"/>
    </row>
    <row r="21" customFormat="false" ht="12.75" hidden="false" customHeight="true" outlineLevel="0" collapsed="false">
      <c r="B21" s="38" t="s">
        <v>26</v>
      </c>
      <c r="C21" s="26"/>
      <c r="D21" s="27" t="n">
        <f aca="false">C21/$C$6</f>
        <v>0</v>
      </c>
      <c r="E21" s="28"/>
      <c r="G21" s="26"/>
      <c r="H21" s="27" t="n">
        <f aca="false">G21/$G$6</f>
        <v>0</v>
      </c>
      <c r="I21" s="29"/>
      <c r="K21" s="26"/>
      <c r="L21" s="27" t="n">
        <f aca="false">K21/$K$6</f>
        <v>0</v>
      </c>
      <c r="M21" s="29"/>
      <c r="N21" s="23"/>
      <c r="O21" s="30" t="n">
        <f aca="false">SUM(C21+G21+K21)</f>
        <v>0</v>
      </c>
      <c r="P21" s="27" t="n">
        <f aca="false">O21/$O$6</f>
        <v>0</v>
      </c>
      <c r="Q21" s="31"/>
    </row>
    <row r="22" customFormat="false" ht="12.75" hidden="false" customHeight="true" outlineLevel="0" collapsed="false">
      <c r="B22" s="38" t="s">
        <v>27</v>
      </c>
      <c r="C22" s="26" t="n">
        <v>100000</v>
      </c>
      <c r="D22" s="27" t="n">
        <f aca="false">C22/$C$6</f>
        <v>0.0333333333333333</v>
      </c>
      <c r="E22" s="28"/>
      <c r="G22" s="26" t="n">
        <v>200000</v>
      </c>
      <c r="H22" s="27" t="n">
        <f aca="false">G22/$G$6</f>
        <v>0.025</v>
      </c>
      <c r="I22" s="29"/>
      <c r="K22" s="26" t="n">
        <v>330000</v>
      </c>
      <c r="L22" s="27" t="n">
        <f aca="false">K22/$K$6</f>
        <v>0.0249056603773585</v>
      </c>
      <c r="M22" s="29"/>
      <c r="N22" s="23"/>
      <c r="O22" s="30" t="n">
        <f aca="false">SUM(C22+G22+K22)</f>
        <v>630000</v>
      </c>
      <c r="P22" s="27" t="n">
        <f aca="false">O22/$O$6</f>
        <v>0.025979381443299</v>
      </c>
      <c r="Q22" s="31"/>
    </row>
    <row r="23" customFormat="false" ht="12.75" hidden="false" customHeight="true" outlineLevel="0" collapsed="false">
      <c r="B23" s="38" t="s">
        <v>28</v>
      </c>
      <c r="C23" s="26"/>
      <c r="D23" s="27" t="n">
        <f aca="false">C23/$C$6</f>
        <v>0</v>
      </c>
      <c r="E23" s="28"/>
      <c r="G23" s="26"/>
      <c r="H23" s="27" t="n">
        <f aca="false">G23/$G$6</f>
        <v>0</v>
      </c>
      <c r="I23" s="29"/>
      <c r="K23" s="26"/>
      <c r="L23" s="27" t="n">
        <f aca="false">K23/$K$6</f>
        <v>0</v>
      </c>
      <c r="M23" s="29"/>
      <c r="N23" s="23"/>
      <c r="O23" s="30" t="n">
        <f aca="false">SUM(C23+G23+K23)</f>
        <v>0</v>
      </c>
      <c r="P23" s="27" t="n">
        <f aca="false">O23/$O$6</f>
        <v>0</v>
      </c>
      <c r="Q23" s="31"/>
    </row>
    <row r="24" customFormat="false" ht="12.75" hidden="false" customHeight="true" outlineLevel="0" collapsed="false">
      <c r="B24" s="38" t="s">
        <v>29</v>
      </c>
      <c r="C24" s="26"/>
      <c r="D24" s="27" t="n">
        <f aca="false">C24/$C$6</f>
        <v>0</v>
      </c>
      <c r="E24" s="28"/>
      <c r="G24" s="26"/>
      <c r="H24" s="27" t="n">
        <f aca="false">G24/$G$6</f>
        <v>0</v>
      </c>
      <c r="I24" s="29"/>
      <c r="K24" s="26"/>
      <c r="L24" s="27" t="n">
        <f aca="false">K24/$K$6</f>
        <v>0</v>
      </c>
      <c r="M24" s="29"/>
      <c r="N24" s="23"/>
      <c r="O24" s="30" t="n">
        <f aca="false">SUM(C24+G24+K24)</f>
        <v>0</v>
      </c>
      <c r="P24" s="27" t="n">
        <f aca="false">O24/$O$6</f>
        <v>0</v>
      </c>
      <c r="Q24" s="31"/>
    </row>
    <row r="25" customFormat="false" ht="12.75" hidden="false" customHeight="true" outlineLevel="0" collapsed="false">
      <c r="B25" s="38" t="s">
        <v>30</v>
      </c>
      <c r="C25" s="26"/>
      <c r="D25" s="27" t="n">
        <f aca="false">C25/$C$6</f>
        <v>0</v>
      </c>
      <c r="E25" s="28"/>
      <c r="G25" s="26"/>
      <c r="H25" s="27" t="n">
        <f aca="false">G25/$G$6</f>
        <v>0</v>
      </c>
      <c r="I25" s="29"/>
      <c r="K25" s="26"/>
      <c r="L25" s="27" t="n">
        <f aca="false">K25/$K$6</f>
        <v>0</v>
      </c>
      <c r="M25" s="29"/>
      <c r="N25" s="23"/>
      <c r="O25" s="30" t="n">
        <f aca="false">SUM(C25+G25+K25)</f>
        <v>0</v>
      </c>
      <c r="P25" s="27" t="n">
        <f aca="false">O25/$O$6</f>
        <v>0</v>
      </c>
      <c r="Q25" s="31"/>
    </row>
    <row r="26" customFormat="false" ht="12.75" hidden="false" customHeight="true" outlineLevel="0" collapsed="false">
      <c r="B26" s="38" t="s">
        <v>31</v>
      </c>
      <c r="C26" s="26"/>
      <c r="D26" s="27" t="n">
        <f aca="false">C26/$C$6</f>
        <v>0</v>
      </c>
      <c r="E26" s="28"/>
      <c r="G26" s="26"/>
      <c r="H26" s="27" t="n">
        <f aca="false">G26/$G$6</f>
        <v>0</v>
      </c>
      <c r="I26" s="29"/>
      <c r="K26" s="26"/>
      <c r="L26" s="27" t="n">
        <f aca="false">K26/$K$6</f>
        <v>0</v>
      </c>
      <c r="M26" s="29"/>
      <c r="N26" s="23"/>
      <c r="O26" s="30" t="n">
        <f aca="false">SUM(C26+G26+K26)</f>
        <v>0</v>
      </c>
      <c r="P26" s="27" t="n">
        <f aca="false">O26/$O$6</f>
        <v>0</v>
      </c>
      <c r="Q26" s="31"/>
    </row>
    <row r="27" customFormat="false" ht="12.75" hidden="false" customHeight="true" outlineLevel="0" collapsed="false">
      <c r="B27" s="38" t="s">
        <v>32</v>
      </c>
      <c r="C27" s="26" t="n">
        <v>624000</v>
      </c>
      <c r="D27" s="27" t="n">
        <f aca="false">C27/$C$6</f>
        <v>0.208</v>
      </c>
      <c r="E27" s="28"/>
      <c r="G27" s="26" t="n">
        <v>655200</v>
      </c>
      <c r="H27" s="27" t="n">
        <f aca="false">G27/$G$6</f>
        <v>0.0819</v>
      </c>
      <c r="I27" s="29"/>
      <c r="K27" s="26" t="n">
        <v>704340</v>
      </c>
      <c r="L27" s="27" t="n">
        <f aca="false">K27/$K$6</f>
        <v>0.0531577358490566</v>
      </c>
      <c r="M27" s="29"/>
      <c r="N27" s="23"/>
      <c r="O27" s="30" t="n">
        <f aca="false">SUM(C27+G27+K27)</f>
        <v>1983540</v>
      </c>
      <c r="P27" s="27" t="n">
        <f aca="false">O27/$O$6</f>
        <v>0.0817954639175258</v>
      </c>
      <c r="Q27" s="31"/>
    </row>
    <row r="28" customFormat="false" ht="12.75" hidden="false" customHeight="true" outlineLevel="0" collapsed="false">
      <c r="B28" s="38" t="s">
        <v>33</v>
      </c>
      <c r="C28" s="26" t="n">
        <v>234000</v>
      </c>
      <c r="D28" s="27" t="n">
        <f aca="false">C28/$C$6</f>
        <v>0.078</v>
      </c>
      <c r="E28" s="28"/>
      <c r="G28" s="26" t="n">
        <v>245700</v>
      </c>
      <c r="H28" s="27" t="n">
        <f aca="false">G28/$G$6</f>
        <v>0.0307125</v>
      </c>
      <c r="I28" s="29"/>
      <c r="K28" s="26" t="n">
        <v>264128</v>
      </c>
      <c r="L28" s="27" t="n">
        <f aca="false">K28/$K$6</f>
        <v>0.0199341886792453</v>
      </c>
      <c r="M28" s="29"/>
      <c r="N28" s="23"/>
      <c r="O28" s="30" t="n">
        <f aca="false">SUM(C28+G28+K28)</f>
        <v>743828</v>
      </c>
      <c r="P28" s="27" t="n">
        <f aca="false">O28/$O$6</f>
        <v>0.0306733195876289</v>
      </c>
      <c r="Q28" s="31"/>
    </row>
    <row r="29" customFormat="false" ht="12.75" hidden="false" customHeight="true" outlineLevel="0" collapsed="false">
      <c r="B29" s="38" t="s">
        <v>34</v>
      </c>
      <c r="C29" s="26" t="n">
        <v>156000</v>
      </c>
      <c r="D29" s="27" t="n">
        <f aca="false">C29/$C$6</f>
        <v>0.052</v>
      </c>
      <c r="E29" s="28"/>
      <c r="G29" s="26" t="n">
        <v>163800</v>
      </c>
      <c r="H29" s="27" t="n">
        <f aca="false">G29/$G$6</f>
        <v>0.020475</v>
      </c>
      <c r="I29" s="29"/>
      <c r="K29" s="26" t="n">
        <v>176085</v>
      </c>
      <c r="L29" s="27" t="n">
        <f aca="false">K29/$K$6</f>
        <v>0.0132894339622642</v>
      </c>
      <c r="M29" s="29"/>
      <c r="N29" s="23"/>
      <c r="O29" s="30" t="n">
        <f aca="false">SUM(C29+G29+K29)</f>
        <v>495885</v>
      </c>
      <c r="P29" s="27" t="n">
        <f aca="false">O29/$O$6</f>
        <v>0.0204488659793814</v>
      </c>
      <c r="Q29" s="31"/>
    </row>
    <row r="30" customFormat="false" ht="18.75" hidden="false" customHeight="true" outlineLevel="0" collapsed="false">
      <c r="B30" s="35" t="s">
        <v>35</v>
      </c>
      <c r="C30" s="30" t="n">
        <f aca="false">C17+C18</f>
        <v>1114000</v>
      </c>
      <c r="D30" s="27" t="n">
        <f aca="false">C30/$C$6</f>
        <v>0.371333333333333</v>
      </c>
      <c r="E30" s="28"/>
      <c r="G30" s="30" t="n">
        <f aca="false">G17+G18</f>
        <v>1264700</v>
      </c>
      <c r="H30" s="27" t="n">
        <f aca="false">G30/$G$6</f>
        <v>0.1580875</v>
      </c>
      <c r="I30" s="29"/>
      <c r="K30" s="30" t="n">
        <f aca="false">K17+K18</f>
        <v>1474553</v>
      </c>
      <c r="L30" s="27" t="n">
        <f aca="false">K30/$K$6</f>
        <v>0.111287018867925</v>
      </c>
      <c r="M30" s="29"/>
      <c r="N30" s="23"/>
      <c r="O30" s="30" t="n">
        <f aca="false">O17+O18</f>
        <v>3853253</v>
      </c>
      <c r="P30" s="27" t="n">
        <f aca="false">O30/$O$6</f>
        <v>0.158897030927835</v>
      </c>
      <c r="Q30" s="31"/>
    </row>
    <row r="31" customFormat="false" ht="19.7" hidden="false" customHeight="true" outlineLevel="0" collapsed="false">
      <c r="B31" s="34" t="s">
        <v>36</v>
      </c>
      <c r="C31" s="26" t="n">
        <v>0</v>
      </c>
      <c r="D31" s="39" t="n">
        <f aca="false">C31/$C$6</f>
        <v>0</v>
      </c>
      <c r="E31" s="40"/>
      <c r="G31" s="26" t="n">
        <v>0</v>
      </c>
      <c r="H31" s="27" t="n">
        <f aca="false">G31/$G$6</f>
        <v>0</v>
      </c>
      <c r="I31" s="41"/>
      <c r="K31" s="26" t="n">
        <v>0</v>
      </c>
      <c r="L31" s="27" t="n">
        <f aca="false">K31/$K$6</f>
        <v>0</v>
      </c>
      <c r="M31" s="41"/>
      <c r="N31" s="23"/>
      <c r="O31" s="30" t="n">
        <f aca="false">K31</f>
        <v>0</v>
      </c>
      <c r="P31" s="27" t="n">
        <f aca="false">O31/$O$6</f>
        <v>0</v>
      </c>
      <c r="Q31" s="31"/>
    </row>
    <row r="32" customFormat="false" ht="20.65" hidden="false" customHeight="true" outlineLevel="0" collapsed="false">
      <c r="B32" s="42" t="s">
        <v>37</v>
      </c>
      <c r="C32" s="19" t="n">
        <f aca="false">C6-C16</f>
        <v>1886000</v>
      </c>
      <c r="D32" s="20" t="n">
        <f aca="false">C32/$C$6</f>
        <v>0.628666666666667</v>
      </c>
      <c r="E32" s="21"/>
      <c r="G32" s="19" t="n">
        <f aca="false">G6-G16</f>
        <v>6735300</v>
      </c>
      <c r="H32" s="20" t="n">
        <f aca="false">G32/$G$6</f>
        <v>0.8419125</v>
      </c>
      <c r="I32" s="24"/>
      <c r="K32" s="19" t="n">
        <f aca="false">K6-K16</f>
        <v>11775447</v>
      </c>
      <c r="L32" s="43" t="n">
        <f aca="false">K32/$K$6</f>
        <v>0.888712981132075</v>
      </c>
      <c r="M32" s="22"/>
      <c r="N32" s="23"/>
      <c r="O32" s="19" t="n">
        <f aca="false">O6-O16</f>
        <v>20396747</v>
      </c>
      <c r="P32" s="20" t="n">
        <f aca="false">O32/$O$6</f>
        <v>0.841102969072165</v>
      </c>
      <c r="Q32" s="24"/>
    </row>
    <row r="33" customFormat="false" ht="24.4" hidden="false" customHeight="true" outlineLevel="0" collapsed="false">
      <c r="B33" s="44" t="s">
        <v>38</v>
      </c>
      <c r="C33" s="45"/>
      <c r="D33" s="46"/>
      <c r="E33" s="47"/>
      <c r="G33" s="45"/>
      <c r="H33" s="48"/>
      <c r="I33" s="49"/>
      <c r="K33" s="45"/>
      <c r="L33" s="48"/>
      <c r="M33" s="49"/>
      <c r="N33" s="23"/>
      <c r="O33" s="45"/>
      <c r="P33" s="50"/>
      <c r="Q33" s="51"/>
    </row>
    <row r="34" customFormat="false" ht="17.25" hidden="false" customHeight="true" outlineLevel="0" collapsed="false">
      <c r="B34" s="18" t="s">
        <v>39</v>
      </c>
      <c r="C34" s="36" t="n">
        <f aca="false">SUM(C35:C44)</f>
        <v>978953</v>
      </c>
      <c r="D34" s="37" t="n">
        <f aca="false">C34/$C$6</f>
        <v>0.326317666666667</v>
      </c>
      <c r="E34" s="28"/>
      <c r="G34" s="36" t="n">
        <f aca="false">SUM(G35:G44)</f>
        <v>1037000</v>
      </c>
      <c r="H34" s="37" t="n">
        <f aca="false">G34/$G$6</f>
        <v>0.129625</v>
      </c>
      <c r="I34" s="29"/>
      <c r="K34" s="36" t="n">
        <f aca="false">SUM(K35:K44)</f>
        <v>1062000</v>
      </c>
      <c r="L34" s="37" t="n">
        <f aca="false">K34/$K$6</f>
        <v>0.0801509433962264</v>
      </c>
      <c r="M34" s="29"/>
      <c r="N34" s="23"/>
      <c r="O34" s="36" t="n">
        <f aca="false">SUM(O35:O44)</f>
        <v>3077953</v>
      </c>
      <c r="P34" s="37" t="n">
        <f aca="false">O34/$O$6</f>
        <v>0.126925896907217</v>
      </c>
      <c r="Q34" s="52"/>
    </row>
    <row r="35" customFormat="false" ht="12.75" hidden="false" customHeight="true" outlineLevel="0" collapsed="false">
      <c r="B35" s="38" t="s">
        <v>40</v>
      </c>
      <c r="C35" s="26" t="n">
        <v>50000</v>
      </c>
      <c r="D35" s="27" t="n">
        <f aca="false">C35/$C$6</f>
        <v>0.0166666666666667</v>
      </c>
      <c r="E35" s="28"/>
      <c r="G35" s="26" t="n">
        <v>50000</v>
      </c>
      <c r="H35" s="27" t="n">
        <f aca="false">G35/$G$6</f>
        <v>0.00625</v>
      </c>
      <c r="I35" s="29"/>
      <c r="K35" s="26" t="n">
        <v>50000</v>
      </c>
      <c r="L35" s="27" t="n">
        <f aca="false">K35/$K$6</f>
        <v>0.00377358490566038</v>
      </c>
      <c r="M35" s="29"/>
      <c r="N35" s="23"/>
      <c r="O35" s="30" t="n">
        <f aca="false">SUM(C35+G35+K35)</f>
        <v>150000</v>
      </c>
      <c r="P35" s="27" t="n">
        <f aca="false">O35/$O$6</f>
        <v>0.00618556701030928</v>
      </c>
      <c r="Q35" s="31"/>
    </row>
    <row r="36" customFormat="false" ht="12.75" hidden="false" customHeight="true" outlineLevel="0" collapsed="false">
      <c r="B36" s="38" t="s">
        <v>41</v>
      </c>
      <c r="C36" s="26" t="n">
        <v>80000</v>
      </c>
      <c r="D36" s="27" t="n">
        <f aca="false">C36/$C$6</f>
        <v>0.0266666666666667</v>
      </c>
      <c r="E36" s="28"/>
      <c r="G36" s="26" t="n">
        <v>80000</v>
      </c>
      <c r="H36" s="27" t="n">
        <f aca="false">G36/$G$6</f>
        <v>0.01</v>
      </c>
      <c r="I36" s="29"/>
      <c r="K36" s="26" t="n">
        <v>80000</v>
      </c>
      <c r="L36" s="27" t="n">
        <f aca="false">K36/$K$6</f>
        <v>0.0060377358490566</v>
      </c>
      <c r="M36" s="29"/>
      <c r="N36" s="23"/>
      <c r="O36" s="30" t="n">
        <f aca="false">SUM(C36+G36+K36)</f>
        <v>240000</v>
      </c>
      <c r="P36" s="27" t="n">
        <f aca="false">O36/$O$6</f>
        <v>0.00989690721649485</v>
      </c>
      <c r="Q36" s="31"/>
    </row>
    <row r="37" customFormat="false" ht="12.75" hidden="false" customHeight="true" outlineLevel="0" collapsed="false">
      <c r="B37" s="38" t="s">
        <v>42</v>
      </c>
      <c r="C37" s="26" t="n">
        <v>160000</v>
      </c>
      <c r="D37" s="27" t="n">
        <f aca="false">C37/$C$6</f>
        <v>0.0533333333333333</v>
      </c>
      <c r="E37" s="28"/>
      <c r="G37" s="26" t="n">
        <v>160000</v>
      </c>
      <c r="H37" s="27" t="n">
        <f aca="false">G37/$G$6</f>
        <v>0.02</v>
      </c>
      <c r="I37" s="29"/>
      <c r="K37" s="26" t="n">
        <v>160000</v>
      </c>
      <c r="L37" s="27" t="n">
        <f aca="false">K37/$K$6</f>
        <v>0.0120754716981132</v>
      </c>
      <c r="M37" s="29"/>
      <c r="N37" s="23"/>
      <c r="O37" s="30" t="n">
        <f aca="false">SUM(C37+G37+K37)</f>
        <v>480000</v>
      </c>
      <c r="P37" s="27" t="n">
        <f aca="false">O37/$O$6</f>
        <v>0.0197938144329897</v>
      </c>
      <c r="Q37" s="31"/>
    </row>
    <row r="38" customFormat="false" ht="12.75" hidden="false" customHeight="true" outlineLevel="0" collapsed="false">
      <c r="B38" s="38" t="s">
        <v>43</v>
      </c>
      <c r="C38" s="26" t="n">
        <v>240000</v>
      </c>
      <c r="D38" s="27" t="n">
        <f aca="false">C38/$C$6</f>
        <v>0.08</v>
      </c>
      <c r="E38" s="28"/>
      <c r="G38" s="26" t="n">
        <v>240000</v>
      </c>
      <c r="H38" s="27" t="n">
        <f aca="false">G38/$G$6</f>
        <v>0.03</v>
      </c>
      <c r="I38" s="29"/>
      <c r="K38" s="26" t="n">
        <v>240000</v>
      </c>
      <c r="L38" s="27" t="n">
        <f aca="false">K38/$K$6</f>
        <v>0.0181132075471698</v>
      </c>
      <c r="M38" s="29"/>
      <c r="N38" s="23"/>
      <c r="O38" s="30" t="n">
        <f aca="false">SUM(C38+G38+K38)</f>
        <v>720000</v>
      </c>
      <c r="P38" s="27" t="n">
        <f aca="false">O38/$O$6</f>
        <v>0.0296907216494845</v>
      </c>
      <c r="Q38" s="31"/>
    </row>
    <row r="39" customFormat="false" ht="12.75" hidden="false" customHeight="true" outlineLevel="0" collapsed="false">
      <c r="B39" s="38" t="s">
        <v>44</v>
      </c>
      <c r="C39" s="26" t="n">
        <v>8953</v>
      </c>
      <c r="D39" s="27" t="n">
        <f aca="false">C39/$C$6</f>
        <v>0.00298433333333333</v>
      </c>
      <c r="E39" s="28"/>
      <c r="G39" s="26" t="n">
        <v>17000</v>
      </c>
      <c r="H39" s="27" t="n">
        <f aca="false">G39/$G$6</f>
        <v>0.002125</v>
      </c>
      <c r="I39" s="29"/>
      <c r="K39" s="26" t="n">
        <v>17000</v>
      </c>
      <c r="L39" s="27" t="n">
        <f aca="false">K39/$K$6</f>
        <v>0.00128301886792453</v>
      </c>
      <c r="M39" s="29"/>
      <c r="N39" s="23"/>
      <c r="O39" s="30" t="n">
        <f aca="false">SUM(C39+G39+K39)</f>
        <v>42953</v>
      </c>
      <c r="P39" s="27" t="n">
        <f aca="false">O39/$O$6</f>
        <v>0.00177125773195876</v>
      </c>
      <c r="Q39" s="31"/>
    </row>
    <row r="40" customFormat="false" ht="12.75" hidden="false" customHeight="true" outlineLevel="0" collapsed="false">
      <c r="B40" s="38" t="s">
        <v>45</v>
      </c>
      <c r="C40" s="26" t="n">
        <v>50000</v>
      </c>
      <c r="D40" s="27" t="n">
        <f aca="false">C40/$C$6</f>
        <v>0.0166666666666667</v>
      </c>
      <c r="E40" s="28"/>
      <c r="G40" s="26" t="n">
        <v>100000</v>
      </c>
      <c r="H40" s="27" t="n">
        <f aca="false">G40/$G$6</f>
        <v>0.0125</v>
      </c>
      <c r="I40" s="29"/>
      <c r="K40" s="26" t="n">
        <v>125000</v>
      </c>
      <c r="L40" s="27" t="n">
        <f aca="false">K40/$K$6</f>
        <v>0.00943396226415094</v>
      </c>
      <c r="M40" s="29"/>
      <c r="N40" s="23"/>
      <c r="O40" s="30" t="n">
        <f aca="false">SUM(C40+G40+K40)</f>
        <v>275000</v>
      </c>
      <c r="P40" s="27" t="n">
        <f aca="false">O40/$O$6</f>
        <v>0.011340206185567</v>
      </c>
      <c r="Q40" s="31"/>
    </row>
    <row r="41" customFormat="false" ht="12.75" hidden="false" customHeight="true" outlineLevel="0" collapsed="false">
      <c r="B41" s="38" t="s">
        <v>46</v>
      </c>
      <c r="C41" s="26" t="n">
        <v>240000</v>
      </c>
      <c r="D41" s="27" t="n">
        <f aca="false">C41/$C$6</f>
        <v>0.08</v>
      </c>
      <c r="E41" s="28"/>
      <c r="G41" s="26" t="n">
        <v>240000</v>
      </c>
      <c r="H41" s="27" t="n">
        <f aca="false">G41/$G$6</f>
        <v>0.03</v>
      </c>
      <c r="I41" s="29"/>
      <c r="K41" s="26" t="n">
        <v>240000</v>
      </c>
      <c r="L41" s="27" t="n">
        <f aca="false">K41/$K$6</f>
        <v>0.0181132075471698</v>
      </c>
      <c r="M41" s="29"/>
      <c r="N41" s="23"/>
      <c r="O41" s="30" t="n">
        <f aca="false">SUM(C41+G41+K41)</f>
        <v>720000</v>
      </c>
      <c r="P41" s="27" t="n">
        <f aca="false">O41/$O$6</f>
        <v>0.0296907216494845</v>
      </c>
      <c r="Q41" s="31"/>
    </row>
    <row r="42" customFormat="false" ht="12.75" hidden="false" customHeight="true" outlineLevel="0" collapsed="false">
      <c r="B42" s="38" t="s">
        <v>47</v>
      </c>
      <c r="C42" s="26" t="n">
        <v>0</v>
      </c>
      <c r="D42" s="27" t="n">
        <f aca="false">C42/$C$6</f>
        <v>0</v>
      </c>
      <c r="E42" s="28"/>
      <c r="G42" s="26" t="n">
        <v>0</v>
      </c>
      <c r="H42" s="27" t="n">
        <f aca="false">G42/$G$6</f>
        <v>0</v>
      </c>
      <c r="I42" s="29"/>
      <c r="K42" s="26" t="n">
        <v>0</v>
      </c>
      <c r="L42" s="27" t="n">
        <f aca="false">K42/$K$6</f>
        <v>0</v>
      </c>
      <c r="M42" s="29"/>
      <c r="N42" s="23"/>
      <c r="O42" s="30" t="n">
        <f aca="false">SUM(C42+G42+K42)</f>
        <v>0</v>
      </c>
      <c r="P42" s="27" t="n">
        <f aca="false">O42/$O$6</f>
        <v>0</v>
      </c>
      <c r="Q42" s="31"/>
    </row>
    <row r="43" customFormat="false" ht="12.75" hidden="false" customHeight="true" outlineLevel="0" collapsed="false">
      <c r="B43" s="38" t="s">
        <v>48</v>
      </c>
      <c r="C43" s="26" t="n">
        <v>0</v>
      </c>
      <c r="D43" s="27" t="n">
        <f aca="false">C43/$C$6</f>
        <v>0</v>
      </c>
      <c r="E43" s="28"/>
      <c r="G43" s="26" t="n">
        <v>0</v>
      </c>
      <c r="H43" s="27" t="n">
        <f aca="false">G43/$G$6</f>
        <v>0</v>
      </c>
      <c r="I43" s="29"/>
      <c r="K43" s="26" t="n">
        <v>0</v>
      </c>
      <c r="L43" s="27" t="n">
        <f aca="false">K43/$K$6</f>
        <v>0</v>
      </c>
      <c r="M43" s="29"/>
      <c r="N43" s="23"/>
      <c r="O43" s="30" t="n">
        <f aca="false">SUM(C43+G43+K43)</f>
        <v>0</v>
      </c>
      <c r="P43" s="27" t="n">
        <f aca="false">O43/$O$6</f>
        <v>0</v>
      </c>
      <c r="Q43" s="31"/>
    </row>
    <row r="44" customFormat="false" ht="12.75" hidden="false" customHeight="true" outlineLevel="0" collapsed="false">
      <c r="B44" s="38" t="s">
        <v>49</v>
      </c>
      <c r="C44" s="26" t="n">
        <v>150000</v>
      </c>
      <c r="D44" s="27" t="n">
        <f aca="false">C44/$C$6</f>
        <v>0.05</v>
      </c>
      <c r="E44" s="28"/>
      <c r="G44" s="26" t="n">
        <v>150000</v>
      </c>
      <c r="H44" s="27" t="n">
        <f aca="false">G44/$G$6</f>
        <v>0.01875</v>
      </c>
      <c r="I44" s="29"/>
      <c r="K44" s="26" t="n">
        <v>150000</v>
      </c>
      <c r="L44" s="27" t="n">
        <f aca="false">K44/$K$6</f>
        <v>0.0113207547169811</v>
      </c>
      <c r="M44" s="29"/>
      <c r="N44" s="23"/>
      <c r="O44" s="30" t="n">
        <f aca="false">SUM(C44+G44+K44)</f>
        <v>450000</v>
      </c>
      <c r="P44" s="27" t="n">
        <f aca="false">O44/$O$6</f>
        <v>0.0185567010309278</v>
      </c>
      <c r="Q44" s="31"/>
    </row>
    <row r="45" customFormat="false" ht="11.25" hidden="false" customHeight="true" outlineLevel="0" collapsed="false">
      <c r="B45" s="53"/>
      <c r="C45" s="54"/>
      <c r="D45" s="55"/>
      <c r="E45" s="56"/>
      <c r="G45" s="54"/>
      <c r="H45" s="57"/>
      <c r="I45" s="58"/>
      <c r="K45" s="54"/>
      <c r="L45" s="57"/>
      <c r="M45" s="58"/>
      <c r="N45" s="23"/>
      <c r="O45" s="54"/>
      <c r="P45" s="59"/>
      <c r="Q45" s="60"/>
    </row>
    <row r="46" customFormat="false" ht="16.5" hidden="false" customHeight="true" outlineLevel="0" collapsed="false">
      <c r="B46" s="18" t="s">
        <v>50</v>
      </c>
      <c r="C46" s="36" t="n">
        <f aca="false">SUM(C47:C51)</f>
        <v>1088389</v>
      </c>
      <c r="D46" s="37" t="n">
        <f aca="false">C46/$C$6</f>
        <v>0.362796333333333</v>
      </c>
      <c r="E46" s="28"/>
      <c r="G46" s="36" t="n">
        <f aca="false">SUM(G47:G51)</f>
        <v>1095897</v>
      </c>
      <c r="H46" s="37" t="n">
        <f aca="false">G46/$G$6</f>
        <v>0.136987125</v>
      </c>
      <c r="I46" s="29"/>
      <c r="K46" s="36" t="n">
        <f aca="false">SUM(K47:K51)</f>
        <v>1103667</v>
      </c>
      <c r="L46" s="37" t="n">
        <f aca="false">K46/$K$6</f>
        <v>0.0832956226415094</v>
      </c>
      <c r="M46" s="29"/>
      <c r="N46" s="23"/>
      <c r="O46" s="36" t="n">
        <f aca="false">SUM(O47:O51)</f>
        <v>3017953</v>
      </c>
      <c r="P46" s="37" t="n">
        <f aca="false">O46/$O$6</f>
        <v>0.124451670103093</v>
      </c>
      <c r="Q46" s="52"/>
    </row>
    <row r="47" customFormat="false" ht="12.75" hidden="false" customHeight="true" outlineLevel="0" collapsed="false">
      <c r="B47" s="38" t="s">
        <v>51</v>
      </c>
      <c r="C47" s="26" t="n">
        <v>214500</v>
      </c>
      <c r="D47" s="27" t="n">
        <f aca="false">C47/$C$6</f>
        <v>0.0715</v>
      </c>
      <c r="E47" s="28"/>
      <c r="G47" s="26" t="n">
        <v>222008</v>
      </c>
      <c r="H47" s="27" t="n">
        <f aca="false">G47/$G$6</f>
        <v>0.027751</v>
      </c>
      <c r="I47" s="29"/>
      <c r="K47" s="26" t="n">
        <v>229778</v>
      </c>
      <c r="L47" s="27" t="n">
        <f aca="false">K47/$K$6</f>
        <v>0.0173417358490566</v>
      </c>
      <c r="M47" s="29"/>
      <c r="N47" s="23"/>
      <c r="O47" s="30" t="n">
        <f aca="false">SUM(C47+G47+K47)</f>
        <v>666286</v>
      </c>
      <c r="P47" s="27" t="n">
        <f aca="false">O47/$O$6</f>
        <v>0.0274757113402062</v>
      </c>
      <c r="Q47" s="31"/>
    </row>
    <row r="48" customFormat="false" ht="12.75" hidden="false" customHeight="true" outlineLevel="0" collapsed="false">
      <c r="B48" s="38" t="s">
        <v>52</v>
      </c>
      <c r="C48" s="26" t="n">
        <v>585000</v>
      </c>
      <c r="D48" s="27" t="n">
        <f aca="false">C48/$C$6</f>
        <v>0.195</v>
      </c>
      <c r="E48" s="28"/>
      <c r="G48" s="26" t="n">
        <v>585000</v>
      </c>
      <c r="H48" s="27" t="n">
        <f aca="false">G48/$G$6</f>
        <v>0.073125</v>
      </c>
      <c r="I48" s="29"/>
      <c r="K48" s="26" t="n">
        <v>585000</v>
      </c>
      <c r="L48" s="27" t="n">
        <f aca="false">K48/$K$6</f>
        <v>0.0441509433962264</v>
      </c>
      <c r="M48" s="29"/>
      <c r="N48" s="23"/>
      <c r="O48" s="30" t="n">
        <f aca="false">SUM(C48+G48+K48)</f>
        <v>1755000</v>
      </c>
      <c r="P48" s="27" t="n">
        <f aca="false">O48/$O$6</f>
        <v>0.0723711340206186</v>
      </c>
      <c r="Q48" s="31"/>
    </row>
    <row r="49" customFormat="false" ht="12.75" hidden="false" customHeight="true" outlineLevel="0" collapsed="false">
      <c r="B49" s="38" t="s">
        <v>53</v>
      </c>
      <c r="C49" s="26" t="n">
        <v>90000</v>
      </c>
      <c r="D49" s="27" t="n">
        <f aca="false">C49/$C$6</f>
        <v>0.03</v>
      </c>
      <c r="E49" s="28"/>
      <c r="G49" s="26" t="n">
        <v>90000</v>
      </c>
      <c r="H49" s="27" t="n">
        <f aca="false">G49/$G$6</f>
        <v>0.01125</v>
      </c>
      <c r="I49" s="29"/>
      <c r="K49" s="26" t="n">
        <v>90000</v>
      </c>
      <c r="L49" s="27" t="n">
        <f aca="false">K49/$K$6</f>
        <v>0.00679245283018868</v>
      </c>
      <c r="M49" s="29"/>
      <c r="N49" s="23"/>
      <c r="O49" s="30" t="n">
        <v>0</v>
      </c>
      <c r="P49" s="27" t="n">
        <v>0</v>
      </c>
      <c r="Q49" s="31"/>
    </row>
    <row r="50" customFormat="false" ht="12.75" hidden="false" customHeight="true" outlineLevel="0" collapsed="false">
      <c r="B50" s="38" t="s">
        <v>54</v>
      </c>
      <c r="C50" s="26" t="n">
        <v>83449</v>
      </c>
      <c r="D50" s="27" t="n">
        <f aca="false">C50/$C$6</f>
        <v>0.0278163333333333</v>
      </c>
      <c r="E50" s="28"/>
      <c r="G50" s="26" t="n">
        <v>83449</v>
      </c>
      <c r="H50" s="27" t="n">
        <f aca="false">G50/$G$6</f>
        <v>0.010431125</v>
      </c>
      <c r="I50" s="29"/>
      <c r="K50" s="26" t="n">
        <v>83449</v>
      </c>
      <c r="L50" s="27" t="n">
        <f aca="false">K50/$K$6</f>
        <v>0.00629803773584906</v>
      </c>
      <c r="M50" s="29"/>
      <c r="N50" s="23"/>
      <c r="O50" s="30" t="n">
        <f aca="false">SUM(C50+G50+K50)</f>
        <v>250347</v>
      </c>
      <c r="P50" s="27" t="n">
        <f aca="false">O50/$O$6</f>
        <v>0.010323587628866</v>
      </c>
      <c r="Q50" s="31"/>
    </row>
    <row r="51" customFormat="false" ht="12.75" hidden="false" customHeight="true" outlineLevel="0" collapsed="false">
      <c r="B51" s="38" t="s">
        <v>55</v>
      </c>
      <c r="C51" s="26" t="n">
        <v>115440</v>
      </c>
      <c r="D51" s="27" t="n">
        <f aca="false">C51/$C$6</f>
        <v>0.03848</v>
      </c>
      <c r="E51" s="28"/>
      <c r="G51" s="26" t="n">
        <v>115440</v>
      </c>
      <c r="H51" s="27" t="n">
        <f aca="false">G51/$G$6</f>
        <v>0.01443</v>
      </c>
      <c r="I51" s="29"/>
      <c r="K51" s="26" t="n">
        <v>115440</v>
      </c>
      <c r="L51" s="27" t="n">
        <f aca="false">K51/$K$6</f>
        <v>0.00871245283018868</v>
      </c>
      <c r="M51" s="29"/>
      <c r="N51" s="23"/>
      <c r="O51" s="30" t="n">
        <f aca="false">SUM(C51+G51+K51)</f>
        <v>346320</v>
      </c>
      <c r="P51" s="27" t="n">
        <f aca="false">O51/$O$6</f>
        <v>0.0142812371134021</v>
      </c>
      <c r="Q51" s="31"/>
    </row>
    <row r="52" customFormat="false" ht="7.5" hidden="false" customHeight="true" outlineLevel="0" collapsed="false">
      <c r="B52" s="53"/>
      <c r="C52" s="54"/>
      <c r="D52" s="61"/>
      <c r="E52" s="60"/>
      <c r="G52" s="54"/>
      <c r="H52" s="59"/>
      <c r="I52" s="60"/>
      <c r="K52" s="54"/>
      <c r="L52" s="59"/>
      <c r="M52" s="60"/>
      <c r="N52" s="23"/>
      <c r="O52" s="54"/>
      <c r="P52" s="59"/>
      <c r="Q52" s="60"/>
    </row>
    <row r="53" customFormat="false" ht="21.6" hidden="false" customHeight="true" outlineLevel="0" collapsed="false">
      <c r="B53" s="18" t="s">
        <v>56</v>
      </c>
      <c r="C53" s="36" t="n">
        <f aca="false">C34+C46</f>
        <v>2067342</v>
      </c>
      <c r="D53" s="37" t="n">
        <f aca="false">C53/$C$6</f>
        <v>0.689114</v>
      </c>
      <c r="E53" s="28"/>
      <c r="G53" s="36" t="n">
        <f aca="false">G34+G46</f>
        <v>2132897</v>
      </c>
      <c r="H53" s="37" t="n">
        <f aca="false">G53/$G$6</f>
        <v>0.266612125</v>
      </c>
      <c r="I53" s="29"/>
      <c r="K53" s="36" t="n">
        <f aca="false">K34+K46</f>
        <v>2165667</v>
      </c>
      <c r="L53" s="37" t="n">
        <f aca="false">K53/$K$6</f>
        <v>0.163446566037736</v>
      </c>
      <c r="M53" s="29"/>
      <c r="N53" s="23"/>
      <c r="O53" s="62" t="n">
        <f aca="false">O34+O46</f>
        <v>6095906</v>
      </c>
      <c r="P53" s="37" t="n">
        <f aca="false">O53/$O$6</f>
        <v>0.251377567010309</v>
      </c>
      <c r="Q53" s="63"/>
      <c r="S53" s="64" t="s">
        <v>57</v>
      </c>
    </row>
    <row r="54" customFormat="false" ht="21.6" hidden="false" customHeight="true" outlineLevel="0" collapsed="false">
      <c r="B54" s="42" t="s">
        <v>58</v>
      </c>
      <c r="C54" s="19" t="n">
        <f aca="false">C32-C53</f>
        <v>-181342</v>
      </c>
      <c r="D54" s="20" t="n">
        <f aca="false">C54/$C$6</f>
        <v>-0.0604473333333333</v>
      </c>
      <c r="E54" s="21"/>
      <c r="G54" s="19" t="n">
        <f aca="false">G32-G53</f>
        <v>4602403</v>
      </c>
      <c r="H54" s="20" t="n">
        <f aca="false">G54/$G$6</f>
        <v>0.575300375</v>
      </c>
      <c r="I54" s="22"/>
      <c r="K54" s="19" t="n">
        <f aca="false">K32-K53</f>
        <v>9609780</v>
      </c>
      <c r="L54" s="20" t="n">
        <f aca="false">K54/$K$6</f>
        <v>0.72526641509434</v>
      </c>
      <c r="M54" s="22"/>
      <c r="N54" s="23"/>
      <c r="O54" s="19" t="n">
        <f aca="false">O32-O53</f>
        <v>14300841</v>
      </c>
      <c r="P54" s="20" t="n">
        <f aca="false">O54/$O$6</f>
        <v>0.589725402061856</v>
      </c>
      <c r="Q54" s="24"/>
    </row>
    <row r="55" customFormat="false" ht="17.25" hidden="false" customHeight="true" outlineLevel="0" collapsed="false">
      <c r="B55" s="34" t="s">
        <v>59</v>
      </c>
      <c r="C55" s="26" t="n">
        <v>0</v>
      </c>
      <c r="D55" s="27" t="n">
        <f aca="false">C55/$C$6</f>
        <v>0</v>
      </c>
      <c r="E55" s="28"/>
      <c r="G55" s="26" t="n">
        <v>0</v>
      </c>
      <c r="H55" s="27" t="n">
        <f aca="false">G55/$G$6</f>
        <v>0</v>
      </c>
      <c r="I55" s="29"/>
      <c r="K55" s="26" t="n">
        <v>0</v>
      </c>
      <c r="L55" s="27" t="n">
        <f aca="false">K55/$K$6</f>
        <v>0</v>
      </c>
      <c r="M55" s="29"/>
      <c r="N55" s="23"/>
      <c r="O55" s="30" t="n">
        <f aca="false">SUM(C55+G55+K55)</f>
        <v>0</v>
      </c>
      <c r="P55" s="27" t="n">
        <f aca="false">O55/$O$6</f>
        <v>0</v>
      </c>
      <c r="Q55" s="31"/>
    </row>
    <row r="56" customFormat="false" ht="15.75" hidden="false" customHeight="true" outlineLevel="0" collapsed="false">
      <c r="B56" s="34" t="s">
        <v>60</v>
      </c>
      <c r="C56" s="26" t="n">
        <v>0</v>
      </c>
      <c r="D56" s="27" t="n">
        <f aca="false">C56/$C$6</f>
        <v>0</v>
      </c>
      <c r="E56" s="28"/>
      <c r="G56" s="26" t="n">
        <v>0</v>
      </c>
      <c r="H56" s="27" t="n">
        <f aca="false">G56/$G$6</f>
        <v>0</v>
      </c>
      <c r="I56" s="29"/>
      <c r="K56" s="26" t="n">
        <v>0</v>
      </c>
      <c r="L56" s="27" t="n">
        <f aca="false">K56/$K$6</f>
        <v>0</v>
      </c>
      <c r="M56" s="29"/>
      <c r="N56" s="23"/>
      <c r="O56" s="30" t="n">
        <f aca="false">SUM(C56+G56+K56)</f>
        <v>0</v>
      </c>
      <c r="P56" s="27" t="n">
        <f aca="false">O56/$O$6</f>
        <v>0</v>
      </c>
      <c r="Q56" s="31"/>
    </row>
    <row r="57" customFormat="false" ht="22.5" hidden="false" customHeight="true" outlineLevel="0" collapsed="false">
      <c r="B57" s="42" t="s">
        <v>61</v>
      </c>
      <c r="C57" s="19" t="n">
        <f aca="false">C54+C55-C56</f>
        <v>-181342</v>
      </c>
      <c r="D57" s="20" t="n">
        <f aca="false">C57/$C$6</f>
        <v>-0.0604473333333333</v>
      </c>
      <c r="E57" s="21"/>
      <c r="G57" s="19" t="n">
        <f aca="false">G54+G55-G56</f>
        <v>4602403</v>
      </c>
      <c r="H57" s="20" t="n">
        <f aca="false">G57/$G$6</f>
        <v>0.575300375</v>
      </c>
      <c r="I57" s="22"/>
      <c r="K57" s="19" t="n">
        <f aca="false">K54+K55-K56</f>
        <v>9609780</v>
      </c>
      <c r="L57" s="20" t="n">
        <f aca="false">K57/$K$6</f>
        <v>0.72526641509434</v>
      </c>
      <c r="M57" s="22"/>
      <c r="N57" s="23"/>
      <c r="O57" s="19" t="n">
        <f aca="false">O54+O55-O56</f>
        <v>14300841</v>
      </c>
      <c r="P57" s="20" t="n">
        <f aca="false">O57/$O$6</f>
        <v>0.589725402061856</v>
      </c>
      <c r="Q57" s="24"/>
    </row>
    <row r="58" customFormat="false" ht="15" hidden="false" customHeight="true" outlineLevel="0" collapsed="false">
      <c r="B58" s="34" t="s">
        <v>62</v>
      </c>
      <c r="C58" s="65" t="n">
        <v>0</v>
      </c>
      <c r="D58" s="27" t="n">
        <f aca="false">C58/$C$6</f>
        <v>0</v>
      </c>
      <c r="E58" s="28"/>
      <c r="G58" s="65" t="n">
        <v>0</v>
      </c>
      <c r="H58" s="27" t="n">
        <f aca="false">G58/$G$6</f>
        <v>0</v>
      </c>
      <c r="I58" s="29"/>
      <c r="K58" s="65" t="n">
        <v>0</v>
      </c>
      <c r="L58" s="27" t="n">
        <f aca="false">K58/$K$6</f>
        <v>0</v>
      </c>
      <c r="M58" s="29"/>
      <c r="N58" s="23"/>
      <c r="O58" s="30" t="n">
        <f aca="false">SUM(C58+G58+K58)</f>
        <v>0</v>
      </c>
      <c r="P58" s="27" t="n">
        <f aca="false">O58/$O$6</f>
        <v>0</v>
      </c>
      <c r="Q58" s="66"/>
    </row>
    <row r="59" customFormat="false" ht="15" hidden="false" customHeight="true" outlineLevel="0" collapsed="false">
      <c r="B59" s="67" t="s">
        <v>63</v>
      </c>
      <c r="C59" s="26" t="n">
        <v>0</v>
      </c>
      <c r="D59" s="27" t="n">
        <f aca="false">C59/$C$6</f>
        <v>0</v>
      </c>
      <c r="E59" s="28"/>
      <c r="G59" s="26" t="n">
        <v>0</v>
      </c>
      <c r="H59" s="27" t="n">
        <f aca="false">G59/$G$6</f>
        <v>0</v>
      </c>
      <c r="I59" s="29"/>
      <c r="K59" s="26" t="n">
        <v>0</v>
      </c>
      <c r="L59" s="27" t="n">
        <f aca="false">K59/$K$6</f>
        <v>0</v>
      </c>
      <c r="M59" s="29"/>
      <c r="N59" s="23"/>
      <c r="O59" s="30" t="n">
        <f aca="false">SUM(C59+G59+K59)</f>
        <v>0</v>
      </c>
      <c r="P59" s="27" t="n">
        <f aca="false">O59/$O$6</f>
        <v>0</v>
      </c>
      <c r="Q59" s="31"/>
    </row>
    <row r="60" customFormat="false" ht="15" hidden="false" customHeight="true" outlineLevel="0" collapsed="false">
      <c r="B60" s="68" t="s">
        <v>64</v>
      </c>
      <c r="C60" s="69" t="n">
        <v>0</v>
      </c>
      <c r="D60" s="39" t="n">
        <f aca="false">C60/$C$6</f>
        <v>0</v>
      </c>
      <c r="E60" s="40"/>
      <c r="G60" s="69" t="n">
        <v>0</v>
      </c>
      <c r="H60" s="27" t="n">
        <f aca="false">G60/$G$6</f>
        <v>0</v>
      </c>
      <c r="I60" s="41"/>
      <c r="K60" s="69" t="n">
        <v>0</v>
      </c>
      <c r="L60" s="27" t="n">
        <f aca="false">K60/$K$6</f>
        <v>0</v>
      </c>
      <c r="M60" s="41"/>
      <c r="N60" s="23"/>
      <c r="O60" s="30" t="n">
        <f aca="false">SUM(C60+G60+K60)</f>
        <v>0</v>
      </c>
      <c r="P60" s="27" t="n">
        <f aca="false">O60/$O$6</f>
        <v>0</v>
      </c>
      <c r="Q60" s="70"/>
    </row>
    <row r="61" customFormat="false" ht="9" hidden="false" customHeight="true" outlineLevel="0" collapsed="false">
      <c r="B61" s="71"/>
      <c r="C61" s="72"/>
      <c r="D61" s="73"/>
      <c r="E61" s="74"/>
      <c r="G61" s="72"/>
      <c r="H61" s="75"/>
      <c r="I61" s="74"/>
      <c r="K61" s="72"/>
      <c r="L61" s="75"/>
      <c r="M61" s="74"/>
      <c r="N61" s="23"/>
      <c r="O61" s="72"/>
      <c r="P61" s="75"/>
      <c r="Q61" s="74"/>
    </row>
    <row r="62" customFormat="false" ht="26.25" hidden="false" customHeight="true" outlineLevel="0" collapsed="false">
      <c r="B62" s="76" t="s">
        <v>65</v>
      </c>
      <c r="C62" s="77" t="n">
        <f aca="false">C57-SUM(C58:C60)</f>
        <v>-181342</v>
      </c>
      <c r="D62" s="78" t="n">
        <f aca="false">C62/$C$6</f>
        <v>-0.0604473333333333</v>
      </c>
      <c r="E62" s="79"/>
      <c r="G62" s="80" t="n">
        <f aca="false">G57-SUM(G58:G60)</f>
        <v>4602403</v>
      </c>
      <c r="H62" s="78" t="n">
        <f aca="false">G62/$G$6</f>
        <v>0.575300375</v>
      </c>
      <c r="I62" s="81"/>
      <c r="K62" s="80" t="n">
        <f aca="false">K57-SUM(K58:K60)</f>
        <v>9609780</v>
      </c>
      <c r="L62" s="78" t="n">
        <f aca="false">K62/$K$6</f>
        <v>0.72526641509434</v>
      </c>
      <c r="M62" s="81"/>
      <c r="N62" s="23"/>
      <c r="O62" s="80" t="n">
        <f aca="false">O57-SUM(O58:O60)</f>
        <v>14300841</v>
      </c>
      <c r="P62" s="78" t="n">
        <f aca="false">O62/$O$6</f>
        <v>0.589725402061856</v>
      </c>
      <c r="Q62" s="82"/>
    </row>
    <row r="63" customFormat="false" ht="12.75" hidden="false" customHeight="true" outlineLevel="0" collapsed="false">
      <c r="A63" s="83" t="s">
        <v>66</v>
      </c>
    </row>
    <row r="64" customFormat="false" ht="12.75" hidden="false" customHeight="true" outlineLevel="0" collapsed="false">
      <c r="A64" s="84" t="s">
        <v>67</v>
      </c>
    </row>
    <row r="65" customFormat="false" ht="12.75" hidden="false" customHeight="true" outlineLevel="0" collapsed="false">
      <c r="A65" s="1" t="s">
        <v>68</v>
      </c>
    </row>
    <row r="66" customFormat="false" ht="12.75" hidden="false" customHeight="true" outlineLevel="0" collapsed="false">
      <c r="A66" s="84" t="s">
        <v>69</v>
      </c>
    </row>
    <row r="67" customFormat="false" ht="12.75" hidden="false" customHeight="true" outlineLevel="0" collapsed="false">
      <c r="A67" s="83" t="s">
        <v>70</v>
      </c>
    </row>
    <row r="68" customFormat="false" ht="12.75" hidden="false" customHeight="true" outlineLevel="0" collapsed="false">
      <c r="A68" s="1" t="s">
        <v>71</v>
      </c>
    </row>
    <row r="69" customFormat="false" ht="12.75" hidden="false" customHeight="true" outlineLevel="0" collapsed="false">
      <c r="A69" s="83" t="s">
        <v>72</v>
      </c>
    </row>
    <row r="70" customFormat="false" ht="12.75" hidden="false" customHeight="true" outlineLevel="0" collapsed="false">
      <c r="A70" s="85" t="s">
        <v>73</v>
      </c>
    </row>
    <row r="71" customFormat="false" ht="12.75" hidden="false" customHeight="true" outlineLevel="0" collapsed="false">
      <c r="A71" s="1" t="s">
        <v>74</v>
      </c>
      <c r="C71" s="86"/>
    </row>
    <row r="72" customFormat="false" ht="12.75" hidden="false" customHeight="true" outlineLevel="0" collapsed="false">
      <c r="B72" s="1" t="s">
        <v>75</v>
      </c>
      <c r="C72" s="86" t="n">
        <f aca="false">C46</f>
        <v>1088389</v>
      </c>
      <c r="G72" s="87" t="n">
        <f aca="false">G46</f>
        <v>1095897</v>
      </c>
      <c r="K72" s="87" t="n">
        <f aca="false">K46</f>
        <v>1103667</v>
      </c>
    </row>
    <row r="73" customFormat="false" ht="12.75" hidden="false" customHeight="true" outlineLevel="0" collapsed="false">
      <c r="B73" s="1" t="s">
        <v>76</v>
      </c>
      <c r="C73" s="86" t="n">
        <f aca="false">C34</f>
        <v>978953</v>
      </c>
      <c r="G73" s="87" t="n">
        <f aca="false">G34</f>
        <v>1037000</v>
      </c>
      <c r="K73" s="87" t="n">
        <f aca="false">K34</f>
        <v>1062000</v>
      </c>
    </row>
    <row r="74" customFormat="false" ht="12.75" hidden="false" customHeight="true" outlineLevel="0" collapsed="false">
      <c r="B74" s="1" t="s">
        <v>77</v>
      </c>
      <c r="C74" s="86" t="n">
        <f aca="false">C16</f>
        <v>1114000</v>
      </c>
      <c r="G74" s="87" t="n">
        <f aca="false">G16</f>
        <v>1264700</v>
      </c>
      <c r="K74" s="87" t="n">
        <f aca="false">K16</f>
        <v>1474553</v>
      </c>
    </row>
    <row r="75" customFormat="false" ht="12.75" hidden="false" customHeight="true" outlineLevel="0" collapsed="false">
      <c r="B75" s="1" t="s">
        <v>78</v>
      </c>
      <c r="C75" s="86" t="n">
        <f aca="false">C32</f>
        <v>1886000</v>
      </c>
      <c r="G75" s="87" t="n">
        <f aca="false">G32</f>
        <v>6735300</v>
      </c>
      <c r="K75" s="87" t="n">
        <f aca="false">K32</f>
        <v>11775447</v>
      </c>
    </row>
    <row r="76" customFormat="false" ht="12.75" hidden="false" customHeight="true" outlineLevel="0" collapsed="false">
      <c r="B76" s="1" t="s">
        <v>79</v>
      </c>
      <c r="C76" s="88" t="n">
        <v>-9985220</v>
      </c>
      <c r="G76" s="88" t="n">
        <v>1664738</v>
      </c>
      <c r="K76" s="88" t="n">
        <v>1406662</v>
      </c>
    </row>
    <row r="84" customFormat="false" ht="21.6" hidden="false" customHeight="true" outlineLevel="0" collapsed="false">
      <c r="S84" s="64" t="s">
        <v>80</v>
      </c>
    </row>
  </sheetData>
  <mergeCells count="6">
    <mergeCell ref="B1:Q1"/>
    <mergeCell ref="C3:E3"/>
    <mergeCell ref="G3:I3"/>
    <mergeCell ref="K3:M3"/>
    <mergeCell ref="O3:Q3"/>
    <mergeCell ref="P4:Q4"/>
  </mergeCells>
  <printOptions headings="false" gridLines="false" gridLinesSet="true" horizontalCentered="true" verticalCentered="true"/>
  <pageMargins left="0.3" right="0.4" top="0.8" bottom="0.4" header="0.5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.</dc:creator>
  <dc:description/>
  <dc:language>en-US</dc:language>
  <cp:lastModifiedBy>pmulcahy</cp:lastModifiedBy>
  <cp:lastPrinted>1999-08-11T01:15:04Z</cp:lastPrinted>
  <cp:revision>0</cp:revision>
  <dc:subject/>
  <dc:title/>
</cp:coreProperties>
</file>