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NAVOCEANO PROJECT BUDGET TEMPLATE</t>
  </si>
  <si>
    <t xml:space="preserve">OOADMC Tools for M&amp;S -- Year 5</t>
  </si>
  <si>
    <t xml:space="preserve">Labor for Calendar Year</t>
  </si>
  <si>
    <t xml:space="preserve">List Each Researcher</t>
  </si>
  <si>
    <t xml:space="preserve">Monthly Salary</t>
  </si>
  <si>
    <t xml:space="preserve">Calendar Year Effort</t>
  </si>
  <si>
    <t xml:space="preserve">Fringe %</t>
  </si>
  <si>
    <t xml:space="preserve">B*C*D = Calendar Year MonthlySalary</t>
  </si>
  <si>
    <t xml:space="preserve">E*9 = Calendar Year Salary</t>
  </si>
  <si>
    <t xml:space="preserve">Research Scientists</t>
  </si>
  <si>
    <t xml:space="preserve">Grad. Res. Assts. </t>
  </si>
  <si>
    <t xml:space="preserve">Labor For Summer</t>
  </si>
  <si>
    <t xml:space="preserve">Summer Effort</t>
  </si>
  <si>
    <t xml:space="preserve">B*C*D = Summer Monthly Salary</t>
  </si>
  <si>
    <t xml:space="preserve">E*3 = Summer Salary</t>
  </si>
  <si>
    <t xml:space="preserve">Labor Totals</t>
  </si>
  <si>
    <t xml:space="preserve">Academic Year Salary</t>
  </si>
  <si>
    <t xml:space="preserve">Summer Salary</t>
  </si>
  <si>
    <t xml:space="preserve">B+C = Total Salary</t>
  </si>
  <si>
    <t xml:space="preserve">Grad. Res. Assts.</t>
  </si>
  <si>
    <t xml:space="preserve">Total</t>
  </si>
  <si>
    <t xml:space="preserve">Travel</t>
  </si>
  <si>
    <t xml:space="preserve">Trip Purpose</t>
  </si>
  <si>
    <t xml:space="preserve">Number of Personnel</t>
  </si>
  <si>
    <t xml:space="preserve">Estimated Cost</t>
  </si>
  <si>
    <t xml:space="preserve">DoD HPC UGC</t>
  </si>
  <si>
    <t xml:space="preserve">Costs shared with other PET sponsors</t>
  </si>
  <si>
    <t xml:space="preserve">Discussion/Planning</t>
  </si>
  <si>
    <t xml:space="preserve">Mid-Year Review</t>
  </si>
  <si>
    <t xml:space="preserve">Annual Review</t>
  </si>
  <si>
    <t xml:space="preserve">Other Direct Cost</t>
  </si>
  <si>
    <t xml:space="preserve">Supplies</t>
  </si>
  <si>
    <t xml:space="preserve">Cost</t>
  </si>
  <si>
    <t xml:space="preserve">Publication Costs</t>
  </si>
  <si>
    <t xml:space="preserve">Telephone</t>
  </si>
  <si>
    <t xml:space="preserve">Photocpoying</t>
  </si>
  <si>
    <t xml:space="preserve">ETC.</t>
  </si>
  <si>
    <t xml:space="preserve">(tuition)</t>
  </si>
  <si>
    <t xml:space="preserve">Indirect Costs</t>
  </si>
  <si>
    <t xml:space="preserve">Full explain what indirect costs are based on.</t>
  </si>
  <si>
    <t xml:space="preserve">cost</t>
  </si>
  <si>
    <t xml:space="preserve">Total costs less tuition</t>
  </si>
  <si>
    <t xml:space="preserve">(HBCUs Only) Equipment </t>
  </si>
  <si>
    <t xml:space="preserve">Hardware - In Priority Order</t>
  </si>
  <si>
    <t xml:space="preserve">Software - In Priority Order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0" width="10.71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11" min="7" style="0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9</v>
      </c>
      <c r="B5" s="1" t="n">
        <f aca="false">27166*4/12</f>
        <v>9055.33333333333</v>
      </c>
      <c r="C5" s="5" t="n">
        <f aca="false">0.25</f>
        <v>0.25</v>
      </c>
      <c r="D5" s="1" t="n">
        <f aca="false">34.2</f>
        <v>34.2</v>
      </c>
      <c r="E5" s="1" t="n">
        <f aca="false">B5*C5*(1+D5/100)</f>
        <v>3038.06433333333</v>
      </c>
      <c r="F5" s="1" t="n">
        <f aca="false">E5*12</f>
        <v>36456.772</v>
      </c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0</v>
      </c>
      <c r="B6" s="1" t="n">
        <f aca="false">15286/12</f>
        <v>1273.83333333333</v>
      </c>
      <c r="C6" s="1" t="n">
        <f aca="false">0.5</f>
        <v>0.5</v>
      </c>
      <c r="D6" s="1" t="n">
        <f aca="false">12.7</f>
        <v>12.7</v>
      </c>
      <c r="E6" s="1" t="n">
        <f aca="false">B6*2*C6*(1+D6/100)</f>
        <v>1435.61016666667</v>
      </c>
      <c r="F6" s="1" t="n">
        <f aca="false">E6*12</f>
        <v>17227.322</v>
      </c>
      <c r="G6" s="1"/>
      <c r="H6" s="1"/>
      <c r="I6" s="1"/>
      <c r="J6" s="1"/>
      <c r="K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6" t="s">
        <v>11</v>
      </c>
      <c r="B8" s="6"/>
      <c r="C8" s="1"/>
      <c r="D8" s="1"/>
      <c r="E8" s="1"/>
      <c r="F8" s="1"/>
      <c r="G8" s="1"/>
      <c r="H8" s="1"/>
      <c r="I8" s="1"/>
      <c r="J8" s="1"/>
      <c r="K8" s="1"/>
    </row>
    <row r="9" customFormat="false" ht="25.5" hidden="false" customHeight="false" outlineLevel="0" collapsed="false">
      <c r="A9" s="1" t="s">
        <v>3</v>
      </c>
      <c r="B9" s="1" t="s">
        <v>4</v>
      </c>
      <c r="C9" s="1" t="s">
        <v>12</v>
      </c>
      <c r="D9" s="1" t="s">
        <v>6</v>
      </c>
      <c r="E9" s="1" t="s">
        <v>13</v>
      </c>
      <c r="F9" s="1" t="s">
        <v>14</v>
      </c>
      <c r="G9" s="1"/>
      <c r="H9" s="1"/>
      <c r="I9" s="1"/>
      <c r="J9" s="1"/>
      <c r="K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6" t="s">
        <v>15</v>
      </c>
      <c r="B11" s="6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39" hidden="false" customHeight="false" outlineLevel="0" collapsed="false">
      <c r="A12" s="1" t="s">
        <v>3</v>
      </c>
      <c r="B12" s="1" t="s">
        <v>16</v>
      </c>
      <c r="C12" s="1" t="s">
        <v>17</v>
      </c>
      <c r="D12" s="7" t="s">
        <v>18</v>
      </c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1" t="s">
        <v>9</v>
      </c>
      <c r="B13" s="1" t="n">
        <f aca="false">F5</f>
        <v>36456.772</v>
      </c>
      <c r="C13" s="1" t="n">
        <f aca="false">0</f>
        <v>0</v>
      </c>
      <c r="D13" s="1" t="n">
        <f aca="false">B13+C13</f>
        <v>36456.772</v>
      </c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9</v>
      </c>
      <c r="B14" s="1" t="n">
        <f aca="false">F6</f>
        <v>17227.322</v>
      </c>
      <c r="C14" s="1" t="n">
        <f aca="false">0</f>
        <v>0</v>
      </c>
      <c r="D14" s="1" t="n">
        <f aca="false">B14+C14</f>
        <v>17227.322</v>
      </c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 t="s">
        <v>20</v>
      </c>
      <c r="B15" s="1"/>
      <c r="C15" s="1"/>
      <c r="D15" s="1" t="n">
        <f aca="false">D13+D14</f>
        <v>53684.094</v>
      </c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6" t="s">
        <v>21</v>
      </c>
      <c r="B17" s="6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6.25" hidden="false" customHeight="false" outlineLevel="0" collapsed="false">
      <c r="A18" s="1" t="s">
        <v>22</v>
      </c>
      <c r="B18" s="1" t="s">
        <v>23</v>
      </c>
      <c r="C18" s="7" t="s">
        <v>24</v>
      </c>
      <c r="D18" s="1"/>
      <c r="E18" s="1"/>
      <c r="F18" s="1"/>
      <c r="G18" s="1"/>
      <c r="H18" s="1"/>
      <c r="I18" s="1"/>
      <c r="J18" s="1"/>
      <c r="K18" s="1"/>
    </row>
    <row r="19" customFormat="false" ht="51.75" hidden="false" customHeight="false" outlineLevel="0" collapsed="false">
      <c r="A19" s="1" t="s">
        <v>25</v>
      </c>
      <c r="B19" s="1" t="n">
        <f aca="false">1</f>
        <v>1</v>
      </c>
      <c r="C19" s="8" t="n">
        <f aca="false">672</f>
        <v>672</v>
      </c>
      <c r="D19" s="1" t="s">
        <v>26</v>
      </c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27</v>
      </c>
      <c r="B20" s="1" t="n">
        <f aca="false">1</f>
        <v>1</v>
      </c>
      <c r="C20" s="8" t="n">
        <f aca="false">1466</f>
        <v>1466</v>
      </c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 t="s">
        <v>27</v>
      </c>
      <c r="B21" s="1" t="n">
        <f aca="false">1</f>
        <v>1</v>
      </c>
      <c r="C21" s="8" t="n">
        <f aca="false">C20</f>
        <v>1466</v>
      </c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 t="s">
        <v>28</v>
      </c>
      <c r="B22" s="1" t="n">
        <f aca="false">1</f>
        <v>1</v>
      </c>
      <c r="C22" s="8" t="n">
        <f aca="false">1466</f>
        <v>1466</v>
      </c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9</v>
      </c>
      <c r="B23" s="1" t="n">
        <f aca="false">1</f>
        <v>1</v>
      </c>
      <c r="C23" s="8" t="n">
        <f aca="false">C20</f>
        <v>1466</v>
      </c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20</v>
      </c>
      <c r="B24" s="1"/>
      <c r="C24" s="1" t="n">
        <f aca="false">SUM(C19:C23)</f>
        <v>6536</v>
      </c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true" outlineLevel="0" collapsed="false">
      <c r="A26" s="6" t="s">
        <v>30</v>
      </c>
      <c r="B26" s="6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31</v>
      </c>
      <c r="B27" s="1" t="s">
        <v>32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 t="s">
        <v>33</v>
      </c>
      <c r="B28" s="1" t="s">
        <v>32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 t="s">
        <v>34</v>
      </c>
      <c r="B29" s="1" t="s">
        <v>32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 t="s">
        <v>35</v>
      </c>
      <c r="B30" s="1" t="s">
        <v>32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A31" s="1" t="s">
        <v>36</v>
      </c>
      <c r="B31" s="7" t="n">
        <f aca="false">16830</f>
        <v>16830</v>
      </c>
      <c r="C31" s="1" t="s">
        <v>37</v>
      </c>
      <c r="D31" s="1"/>
      <c r="E31" s="1"/>
      <c r="F31" s="1"/>
      <c r="G31" s="1"/>
      <c r="H31" s="1"/>
      <c r="I31" s="1"/>
      <c r="J31" s="1"/>
      <c r="K31" s="1"/>
    </row>
    <row r="32" customFormat="false" ht="13.5" hidden="false" customHeight="false" outlineLevel="0" collapsed="false">
      <c r="A32" s="1" t="s">
        <v>20</v>
      </c>
      <c r="B32" s="1" t="n">
        <f aca="false">SUM(B27:B31)</f>
        <v>16830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true" outlineLevel="0" collapsed="false">
      <c r="A34" s="6" t="s">
        <v>38</v>
      </c>
      <c r="B34" s="6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38.25" hidden="false" customHeight="false" outlineLevel="0" collapsed="false">
      <c r="A35" s="1" t="s">
        <v>39</v>
      </c>
      <c r="B35" s="0" t="s">
        <v>40</v>
      </c>
    </row>
    <row r="36" customFormat="false" ht="12.75" hidden="false" customHeight="false" outlineLevel="0" collapsed="false">
      <c r="A36" s="1" t="s">
        <v>41</v>
      </c>
      <c r="B36" s="0" t="n">
        <f aca="false">30713</f>
        <v>30713</v>
      </c>
      <c r="C36" s="0" t="n">
        <f aca="false">D15+C24+B32+B36</f>
        <v>107763.094</v>
      </c>
    </row>
    <row r="38" customFormat="false" ht="12.75" hidden="false" customHeight="true" outlineLevel="0" collapsed="false">
      <c r="A38" s="6" t="s">
        <v>42</v>
      </c>
      <c r="B38" s="6"/>
    </row>
    <row r="39" customFormat="false" ht="25.5" hidden="false" customHeight="false" outlineLevel="0" collapsed="false">
      <c r="A39" s="1" t="s">
        <v>43</v>
      </c>
      <c r="B39" s="0" t="s">
        <v>32</v>
      </c>
    </row>
    <row r="40" customFormat="false" ht="26.25" hidden="false" customHeight="false" outlineLevel="0" collapsed="false">
      <c r="A40" s="1" t="s">
        <v>44</v>
      </c>
      <c r="B40" s="9" t="s">
        <v>32</v>
      </c>
    </row>
    <row r="41" customFormat="false" ht="13.5" hidden="false" customHeight="false" outlineLevel="0" collapsed="false">
      <c r="A41" s="1" t="s">
        <v>45</v>
      </c>
      <c r="B41" s="0" t="s">
        <v>32</v>
      </c>
    </row>
  </sheetData>
  <mergeCells count="9">
    <mergeCell ref="A1:F1"/>
    <mergeCell ref="A2:F2"/>
    <mergeCell ref="A3:B3"/>
    <mergeCell ref="A8:B8"/>
    <mergeCell ref="A11:B11"/>
    <mergeCell ref="A17:B17"/>
    <mergeCell ref="A26:B26"/>
    <mergeCell ref="A34:B34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9T20:22:05Z</dcterms:created>
  <dc:creator>msimmons</dc:creator>
  <dc:description/>
  <dc:language>en-US</dc:language>
  <cp:lastModifiedBy>David E Bernholdt</cp:lastModifiedBy>
  <cp:revision>0</cp:revision>
  <dc:subject/>
  <dc:title/>
</cp:coreProperties>
</file>