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t xml:space="preserve">uniform</t>
  </si>
  <si>
    <t xml:space="preserve">eq1kx1k_0</t>
  </si>
  <si>
    <t xml:space="preserve">IMEC Confidential</t>
  </si>
  <si>
    <t xml:space="preserve"> </t>
  </si>
  <si>
    <t xml:space="preserve">Shap/Arith/4</t>
  </si>
  <si>
    <t xml:space="preserve">size</t>
  </si>
  <si>
    <t xml:space="preserve">cr</t>
  </si>
  <si>
    <t xml:space="preserve">SNR</t>
  </si>
  <si>
    <t xml:space="preserve">infinite</t>
  </si>
  <si>
    <t xml:space="preserve">RMSE</t>
  </si>
  <si>
    <t xml:space="preserve">max diff</t>
  </si>
  <si>
    <t xml:space="preserve">Said/Arith/4</t>
  </si>
  <si>
    <t xml:space="preserve">Shap/Arith/5</t>
  </si>
  <si>
    <t xml:space="preserve">n unifo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859375" defaultRowHeight="14.65" zeroHeight="false" outlineLevelRow="0" outlineLevelCol="0"/>
  <cols>
    <col collapsed="false" customWidth="true" hidden="false" outlineLevel="0" max="10" min="1" style="1" width="10.95"/>
    <col collapsed="false" customWidth="true" hidden="false" outlineLevel="0" max="14" min="12" style="1" width="10.95"/>
  </cols>
  <sheetData>
    <row r="1" customFormat="false" ht="14.65" hidden="false" customHeight="false" outlineLevel="0" collapsed="false">
      <c r="A1" s="2" t="s">
        <v>0</v>
      </c>
      <c r="B1" s="1" t="s">
        <v>1</v>
      </c>
      <c r="C1" s="1" t="n">
        <f aca="false">1024*1024*10/8</f>
        <v>1310720</v>
      </c>
      <c r="F1" s="1" t="s">
        <v>2</v>
      </c>
      <c r="H1" s="1" t="s">
        <v>3</v>
      </c>
    </row>
    <row r="2" customFormat="false" ht="14.65" hidden="false" customHeight="false" outlineLevel="0" collapsed="false">
      <c r="A2" s="1" t="s">
        <v>4</v>
      </c>
    </row>
    <row r="3" customFormat="false" ht="14.65" hidden="false" customHeight="false" outlineLevel="0" collapsed="false">
      <c r="A3" s="1" t="s">
        <v>5</v>
      </c>
      <c r="B3" s="1" t="n">
        <f aca="false">11+3831</f>
        <v>3842</v>
      </c>
      <c r="C3" s="1" t="n">
        <f aca="false">18+3831</f>
        <v>3849</v>
      </c>
      <c r="D3" s="1" t="n">
        <f aca="false">2831+3831</f>
        <v>6662</v>
      </c>
      <c r="E3" s="1" t="n">
        <f aca="false">15225+3831</f>
        <v>19056</v>
      </c>
      <c r="F3" s="1" t="n">
        <f aca="false">54907+3831</f>
        <v>58738</v>
      </c>
      <c r="G3" s="1" t="n">
        <f aca="false">142586+3831</f>
        <v>146417</v>
      </c>
      <c r="H3" s="1" t="n">
        <f aca="false">287808+3831</f>
        <v>291639</v>
      </c>
      <c r="I3" s="1" t="n">
        <f aca="false">477257+3831</f>
        <v>481088</v>
      </c>
      <c r="J3" s="1" t="n">
        <f aca="false">561402+3831</f>
        <v>565233</v>
      </c>
    </row>
    <row r="4" customFormat="false" ht="14.65" hidden="false" customHeight="false" outlineLevel="0" collapsed="false">
      <c r="A4" s="3" t="s">
        <v>6</v>
      </c>
      <c r="B4" s="3" t="n">
        <f aca="false">$C$1/B3</f>
        <v>341.155648099948</v>
      </c>
      <c r="C4" s="3" t="n">
        <f aca="false">$C$1/C3</f>
        <v>340.535203949078</v>
      </c>
      <c r="D4" s="3" t="n">
        <f aca="false">$C$1/D3</f>
        <v>196.745722005404</v>
      </c>
      <c r="E4" s="3" t="n">
        <f aca="false">$C$1/E3</f>
        <v>68.7825356842989</v>
      </c>
      <c r="F4" s="3" t="n">
        <f aca="false">$C$1/F3</f>
        <v>22.3146855527938</v>
      </c>
      <c r="G4" s="3" t="n">
        <f aca="false">$C$1/G3</f>
        <v>8.95196596023686</v>
      </c>
      <c r="H4" s="3" t="n">
        <f aca="false">$C$1/H3</f>
        <v>4.49432346153978</v>
      </c>
      <c r="I4" s="3" t="n">
        <f aca="false">$C$1/I3</f>
        <v>2.72449115338566</v>
      </c>
      <c r="J4" s="3" t="n">
        <f aca="false">$C$1/J3</f>
        <v>2.31890211647232</v>
      </c>
    </row>
    <row r="5" customFormat="false" ht="14.65" hidden="false" customHeight="false" outlineLevel="0" collapsed="false">
      <c r="A5" s="3" t="s">
        <v>7</v>
      </c>
      <c r="B5" s="3" t="n">
        <v>17.8</v>
      </c>
      <c r="C5" s="3" t="n">
        <v>17.8</v>
      </c>
      <c r="D5" s="3" t="n">
        <v>20.8</v>
      </c>
      <c r="E5" s="3" t="n">
        <v>24.3</v>
      </c>
      <c r="F5" s="3" t="n">
        <v>29.3</v>
      </c>
      <c r="G5" s="3" t="n">
        <v>35</v>
      </c>
      <c r="H5" s="3" t="n">
        <v>40.4</v>
      </c>
      <c r="I5" s="3" t="n">
        <v>43.7</v>
      </c>
      <c r="J5" s="3" t="s">
        <v>8</v>
      </c>
    </row>
    <row r="6" customFormat="false" ht="14.65" hidden="false" customHeight="false" outlineLevel="0" collapsed="false">
      <c r="A6" s="3" t="s">
        <v>9</v>
      </c>
      <c r="B6" s="3" t="n">
        <v>25.8</v>
      </c>
      <c r="C6" s="3" t="n">
        <v>25.8</v>
      </c>
      <c r="D6" s="3" t="n">
        <v>20</v>
      </c>
      <c r="E6" s="3" t="n">
        <v>14</v>
      </c>
      <c r="F6" s="3" t="n">
        <v>8.2</v>
      </c>
      <c r="G6" s="3" t="n">
        <v>4.3</v>
      </c>
      <c r="H6" s="3" t="n">
        <v>2.3</v>
      </c>
      <c r="I6" s="3" t="n">
        <v>1.55</v>
      </c>
      <c r="J6" s="3" t="n">
        <v>0</v>
      </c>
    </row>
    <row r="7" customFormat="false" ht="14.65" hidden="false" customHeight="false" outlineLevel="0" collapsed="false">
      <c r="A7" s="1" t="s">
        <v>10</v>
      </c>
      <c r="B7" s="1" t="n">
        <v>317</v>
      </c>
      <c r="C7" s="1" t="n">
        <v>317</v>
      </c>
      <c r="D7" s="1" t="n">
        <v>185</v>
      </c>
      <c r="E7" s="1" t="n">
        <v>87</v>
      </c>
      <c r="F7" s="1" t="n">
        <v>51</v>
      </c>
      <c r="G7" s="1" t="n">
        <v>26</v>
      </c>
      <c r="H7" s="1" t="n">
        <v>13</v>
      </c>
      <c r="I7" s="1" t="n">
        <v>8</v>
      </c>
      <c r="J7" s="1" t="n">
        <v>0</v>
      </c>
    </row>
    <row r="8" customFormat="false" ht="14.65" hidden="false" customHeight="false" outlineLevel="0" collapsed="false">
      <c r="A8" s="2" t="s">
        <v>0</v>
      </c>
    </row>
    <row r="9" customFormat="false" ht="14.65" hidden="false" customHeight="false" outlineLevel="0" collapsed="false">
      <c r="A9" s="1" t="s">
        <v>11</v>
      </c>
    </row>
    <row r="10" s="4" customFormat="true" ht="13.95" hidden="false" customHeight="true" outlineLevel="0" collapsed="false">
      <c r="A10" s="1" t="s">
        <v>5</v>
      </c>
      <c r="B10" s="1" t="n">
        <f aca="false">6+3831</f>
        <v>3837</v>
      </c>
      <c r="C10" s="1" t="n">
        <f aca="false">11+3831</f>
        <v>3842</v>
      </c>
      <c r="D10" s="1" t="n">
        <f aca="false">3271+3831</f>
        <v>7102</v>
      </c>
      <c r="E10" s="1" t="n">
        <f aca="false">16599+3831</f>
        <v>20430</v>
      </c>
      <c r="F10" s="1" t="n">
        <f aca="false">60030+3831</f>
        <v>63861</v>
      </c>
      <c r="G10" s="1" t="n">
        <f aca="false">160213+3831</f>
        <v>164044</v>
      </c>
      <c r="H10" s="1" t="n">
        <f aca="false">338462+3831</f>
        <v>342293</v>
      </c>
      <c r="I10" s="1" t="n">
        <f aca="false">593967+3831</f>
        <v>597798</v>
      </c>
      <c r="J10" s="1" t="n">
        <f aca="false">778070+3831</f>
        <v>781901</v>
      </c>
      <c r="L10" s="3"/>
      <c r="M10" s="3"/>
      <c r="N10" s="3"/>
    </row>
    <row r="11" s="4" customFormat="true" ht="14.65" hidden="false" customHeight="false" outlineLevel="0" collapsed="false">
      <c r="A11" s="3" t="s">
        <v>6</v>
      </c>
      <c r="B11" s="3" t="n">
        <f aca="false">$C$1/B10</f>
        <v>341.600208496221</v>
      </c>
      <c r="C11" s="3" t="n">
        <f aca="false">$C$1/C10</f>
        <v>341.155648099948</v>
      </c>
      <c r="D11" s="3" t="n">
        <f aca="false">$C$1/D10</f>
        <v>184.556462968178</v>
      </c>
      <c r="E11" s="3" t="n">
        <f aca="false">$C$1/E10</f>
        <v>64.1566324033284</v>
      </c>
      <c r="F11" s="3" t="n">
        <f aca="false">$C$1/F10</f>
        <v>20.5245768152707</v>
      </c>
      <c r="G11" s="3" t="n">
        <f aca="false">$C$1/G10</f>
        <v>7.99005144961108</v>
      </c>
      <c r="H11" s="3" t="n">
        <f aca="false">$C$1/H10</f>
        <v>3.82923401880845</v>
      </c>
      <c r="I11" s="3" t="n">
        <f aca="false">$C$1/I10</f>
        <v>2.19258010230881</v>
      </c>
      <c r="J11" s="3" t="n">
        <f aca="false">$C$1/J10</f>
        <v>1.67632475211056</v>
      </c>
      <c r="L11" s="3"/>
      <c r="M11" s="3"/>
      <c r="N11" s="3"/>
    </row>
    <row r="12" s="4" customFormat="true" ht="14.65" hidden="false" customHeight="false" outlineLevel="0" collapsed="false">
      <c r="A12" s="3" t="s">
        <v>7</v>
      </c>
      <c r="B12" s="3" t="n">
        <v>17.8</v>
      </c>
      <c r="C12" s="3" t="n">
        <v>17.8</v>
      </c>
      <c r="D12" s="3" t="n">
        <v>20.8</v>
      </c>
      <c r="E12" s="3" t="n">
        <v>24.3</v>
      </c>
      <c r="F12" s="3" t="n">
        <v>29.3</v>
      </c>
      <c r="G12" s="3" t="n">
        <v>35.1</v>
      </c>
      <c r="H12" s="3" t="n">
        <v>41.1</v>
      </c>
      <c r="I12" s="3" t="n">
        <v>46.7</v>
      </c>
      <c r="J12" s="3" t="s">
        <v>8</v>
      </c>
      <c r="L12" s="3"/>
      <c r="M12" s="3"/>
      <c r="N12" s="3"/>
    </row>
    <row r="13" customFormat="false" ht="14.65" hidden="false" customHeight="false" outlineLevel="0" collapsed="false">
      <c r="A13" s="3" t="s">
        <v>9</v>
      </c>
      <c r="B13" s="3" t="n">
        <v>25.8</v>
      </c>
      <c r="C13" s="3" t="n">
        <v>25.8</v>
      </c>
      <c r="D13" s="3" t="n">
        <v>19.9</v>
      </c>
      <c r="E13" s="3" t="n">
        <v>14</v>
      </c>
      <c r="F13" s="3" t="n">
        <v>8.2</v>
      </c>
      <c r="G13" s="3" t="n">
        <v>4.3</v>
      </c>
      <c r="H13" s="3" t="n">
        <v>2.1</v>
      </c>
      <c r="I13" s="3" t="n">
        <v>0.9</v>
      </c>
      <c r="J13" s="3" t="n">
        <v>0</v>
      </c>
    </row>
    <row r="14" customFormat="false" ht="14.65" hidden="false" customHeight="false" outlineLevel="0" collapsed="false">
      <c r="A14" s="1" t="s">
        <v>10</v>
      </c>
      <c r="B14" s="1" t="n">
        <v>317</v>
      </c>
      <c r="C14" s="1" t="n">
        <v>317</v>
      </c>
      <c r="D14" s="1" t="n">
        <v>144</v>
      </c>
      <c r="E14" s="1" t="n">
        <v>94</v>
      </c>
      <c r="F14" s="1" t="n">
        <v>47</v>
      </c>
      <c r="G14" s="1" t="n">
        <v>25</v>
      </c>
      <c r="H14" s="1" t="n">
        <v>11</v>
      </c>
      <c r="I14" s="1" t="n">
        <v>6</v>
      </c>
      <c r="J14" s="1" t="n">
        <v>0</v>
      </c>
    </row>
    <row r="15" customFormat="false" ht="14.65" hidden="false" customHeight="false" outlineLevel="0" collapsed="false">
      <c r="A15" s="2" t="s">
        <v>0</v>
      </c>
    </row>
    <row r="16" customFormat="false" ht="14.65" hidden="false" customHeight="false" outlineLevel="0" collapsed="false">
      <c r="A16" s="1" t="s">
        <v>12</v>
      </c>
    </row>
    <row r="17" customFormat="false" ht="14.65" hidden="false" customHeight="false" outlineLevel="0" collapsed="false">
      <c r="A17" s="1" t="s">
        <v>5</v>
      </c>
      <c r="B17" s="1" t="n">
        <f aca="false">6+1029</f>
        <v>1035</v>
      </c>
      <c r="C17" s="1" t="n">
        <f aca="false">8+1029</f>
        <v>1037</v>
      </c>
      <c r="D17" s="1" t="n">
        <f aca="false">3044+1029</f>
        <v>4073</v>
      </c>
      <c r="E17" s="1" t="n">
        <f aca="false">15966+1029</f>
        <v>16995</v>
      </c>
      <c r="F17" s="1" t="n">
        <f aca="false">56300+1029</f>
        <v>57329</v>
      </c>
      <c r="G17" s="1" t="n">
        <f aca="false">144653+1029</f>
        <v>145682</v>
      </c>
      <c r="H17" s="1" t="n">
        <f aca="false">290282+1029</f>
        <v>291311</v>
      </c>
      <c r="I17" s="1" t="n">
        <f aca="false">480169+1029</f>
        <v>481198</v>
      </c>
      <c r="J17" s="1" t="n">
        <f aca="false">564346+1029</f>
        <v>565375</v>
      </c>
    </row>
    <row r="18" customFormat="false" ht="14.65" hidden="false" customHeight="false" outlineLevel="0" collapsed="false">
      <c r="A18" s="3" t="s">
        <v>6</v>
      </c>
      <c r="B18" s="3" t="n">
        <f aca="false">$C$1/B17</f>
        <v>1266.3961352657</v>
      </c>
      <c r="C18" s="3" t="n">
        <f aca="false">$C$1/C17</f>
        <v>1263.95371263259</v>
      </c>
      <c r="D18" s="3" t="n">
        <f aca="false">$C$1/D17</f>
        <v>321.807021851215</v>
      </c>
      <c r="E18" s="3" t="n">
        <f aca="false">$C$1/E17</f>
        <v>77.1238599588114</v>
      </c>
      <c r="F18" s="3" t="n">
        <f aca="false">$C$1/F17</f>
        <v>22.863123375604</v>
      </c>
      <c r="G18" s="3" t="n">
        <f aca="false">$C$1/G17</f>
        <v>8.99713073681031</v>
      </c>
      <c r="H18" s="3" t="n">
        <f aca="false">$C$1/H17</f>
        <v>4.49938382004113</v>
      </c>
      <c r="I18" s="3" t="n">
        <f aca="false">$C$1/I17</f>
        <v>2.72386834525497</v>
      </c>
      <c r="J18" s="3" t="n">
        <f aca="false">$C$1/J17</f>
        <v>2.31831969931461</v>
      </c>
    </row>
    <row r="19" customFormat="false" ht="14.65" hidden="false" customHeight="false" outlineLevel="0" collapsed="false">
      <c r="A19" s="3" t="s">
        <v>7</v>
      </c>
      <c r="B19" s="3" t="n">
        <v>15.6</v>
      </c>
      <c r="C19" s="3" t="n">
        <v>15.6</v>
      </c>
      <c r="D19" s="3" t="n">
        <v>19</v>
      </c>
      <c r="E19" s="3" t="n">
        <v>23</v>
      </c>
      <c r="F19" s="3" t="n">
        <v>28.4</v>
      </c>
      <c r="G19" s="3" t="n">
        <v>34.2</v>
      </c>
      <c r="H19" s="3" t="n">
        <v>39.7</v>
      </c>
      <c r="I19" s="3" t="n">
        <v>42.9</v>
      </c>
      <c r="J19" s="3" t="s">
        <v>8</v>
      </c>
    </row>
    <row r="20" customFormat="false" ht="14.65" hidden="false" customHeight="false" outlineLevel="0" collapsed="false">
      <c r="A20" s="3" t="s">
        <v>9</v>
      </c>
      <c r="B20" s="3" t="n">
        <v>34.5</v>
      </c>
      <c r="C20" s="3" t="n">
        <v>34.5</v>
      </c>
      <c r="D20" s="3" t="n">
        <v>25.52</v>
      </c>
      <c r="E20" s="3" t="n">
        <v>16.7</v>
      </c>
      <c r="F20" s="3" t="n">
        <v>9.3</v>
      </c>
      <c r="G20" s="3" t="n">
        <v>4.8</v>
      </c>
      <c r="H20" s="3" t="n">
        <v>2.54</v>
      </c>
      <c r="I20" s="3" t="n">
        <v>1.7</v>
      </c>
      <c r="J20" s="3" t="n">
        <v>0</v>
      </c>
    </row>
    <row r="21" customFormat="false" ht="14.65" hidden="false" customHeight="false" outlineLevel="0" collapsed="false">
      <c r="A21" s="1" t="s">
        <v>10</v>
      </c>
      <c r="B21" s="1" t="n">
        <v>347</v>
      </c>
      <c r="C21" s="1" t="n">
        <v>347</v>
      </c>
      <c r="D21" s="1" t="n">
        <v>171</v>
      </c>
      <c r="E21" s="1" t="n">
        <v>103</v>
      </c>
      <c r="F21" s="1" t="n">
        <v>52</v>
      </c>
      <c r="G21" s="1" t="n">
        <v>27</v>
      </c>
      <c r="H21" s="1" t="n">
        <v>13</v>
      </c>
      <c r="I21" s="1" t="n">
        <v>8</v>
      </c>
      <c r="J21" s="1" t="n">
        <v>0</v>
      </c>
    </row>
    <row r="22" customFormat="false" ht="14.65" hidden="false" customHeight="false" outlineLevel="0" collapsed="false">
      <c r="A22" s="2" t="s">
        <v>13</v>
      </c>
    </row>
    <row r="23" customFormat="false" ht="14.65" hidden="false" customHeight="false" outlineLevel="0" collapsed="false">
      <c r="A23" s="1" t="s">
        <v>4</v>
      </c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4.65" hidden="false" customHeight="false" outlineLevel="0" collapsed="false">
      <c r="A24" s="1" t="s">
        <v>5</v>
      </c>
      <c r="B24" s="1" t="n">
        <f aca="false">49756+3831</f>
        <v>53587</v>
      </c>
      <c r="C24" s="1" t="n">
        <f aca="false">34370+3831</f>
        <v>38201</v>
      </c>
      <c r="D24" s="1" t="n">
        <f aca="false">29002+3831</f>
        <v>32833</v>
      </c>
      <c r="E24" s="1" t="n">
        <f aca="false">69094</f>
        <v>69094</v>
      </c>
      <c r="F24" s="1" t="n">
        <f aca="false">26090+3831</f>
        <v>29921</v>
      </c>
      <c r="G24" s="1" t="n">
        <f aca="false">70779+3831</f>
        <v>74610</v>
      </c>
      <c r="H24" s="1" t="n">
        <f aca="false">159297</f>
        <v>159297</v>
      </c>
      <c r="I24" s="1" t="n">
        <f aca="false">271567+3831</f>
        <v>275398</v>
      </c>
      <c r="J24" s="1" t="n">
        <f aca="false">223385</f>
        <v>223385</v>
      </c>
    </row>
    <row r="25" customFormat="false" ht="14.65" hidden="false" customHeight="false" outlineLevel="0" collapsed="false">
      <c r="A25" s="3" t="s">
        <v>6</v>
      </c>
      <c r="B25" s="3" t="n">
        <f aca="false">$C$1/B24</f>
        <v>24.4596637244108</v>
      </c>
      <c r="C25" s="3" t="n">
        <f aca="false">$C$1/C24</f>
        <v>34.311143687338</v>
      </c>
      <c r="D25" s="3" t="n">
        <f aca="false">$C$1/D24</f>
        <v>39.9208113787957</v>
      </c>
      <c r="E25" s="3" t="n">
        <f aca="false">$C$1/E24</f>
        <v>18.9700987061105</v>
      </c>
      <c r="F25" s="3" t="n">
        <f aca="false">$C$1/F24</f>
        <v>43.8060225259851</v>
      </c>
      <c r="G25" s="3" t="n">
        <f aca="false">$C$1/G24</f>
        <v>17.5676182817317</v>
      </c>
      <c r="H25" s="3" t="n">
        <f aca="false">$C$1/H24</f>
        <v>8.22815244480436</v>
      </c>
      <c r="I25" s="3" t="n">
        <f aca="false">$C$1/I24</f>
        <v>4.75936644420076</v>
      </c>
      <c r="J25" s="3" t="n">
        <f aca="false">$C$1/J24</f>
        <v>5.86753810685588</v>
      </c>
    </row>
    <row r="26" customFormat="false" ht="14.65" hidden="false" customHeight="false" outlineLevel="0" collapsed="false">
      <c r="A26" s="3" t="s">
        <v>7</v>
      </c>
      <c r="B26" s="3" t="n">
        <v>29.11</v>
      </c>
      <c r="C26" s="3" t="n">
        <v>27.8</v>
      </c>
      <c r="D26" s="3" t="n">
        <v>27.5</v>
      </c>
      <c r="E26" s="3" t="n">
        <v>30</v>
      </c>
      <c r="F26" s="3" t="n">
        <v>27</v>
      </c>
      <c r="G26" s="3" t="n">
        <v>29.3</v>
      </c>
      <c r="H26" s="3" t="n">
        <v>36.21</v>
      </c>
      <c r="I26" s="3" t="n">
        <v>40.41</v>
      </c>
      <c r="J26" s="3" t="n">
        <v>38.28</v>
      </c>
    </row>
    <row r="27" customFormat="false" ht="14.65" hidden="false" customHeight="false" outlineLevel="0" collapsed="false">
      <c r="A27" s="3" t="s">
        <v>9</v>
      </c>
      <c r="B27" s="3" t="n">
        <v>7.6</v>
      </c>
      <c r="C27" s="3" t="n">
        <v>8.9</v>
      </c>
      <c r="D27" s="3" t="n">
        <v>9.6</v>
      </c>
      <c r="E27" s="3" t="n">
        <v>6.85</v>
      </c>
      <c r="F27" s="3" t="n">
        <v>10</v>
      </c>
      <c r="G27" s="3" t="n">
        <v>7.2</v>
      </c>
      <c r="H27" s="3" t="n">
        <v>3.63</v>
      </c>
      <c r="I27" s="3" t="n">
        <v>2.1</v>
      </c>
      <c r="J27" s="3" t="n">
        <v>2.98</v>
      </c>
    </row>
    <row r="28" customFormat="false" ht="14.65" hidden="false" customHeight="false" outlineLevel="0" collapsed="false">
      <c r="A28" s="1" t="s">
        <v>10</v>
      </c>
      <c r="B28" s="1" t="n">
        <v>72</v>
      </c>
      <c r="C28" s="1" t="n">
        <v>94</v>
      </c>
      <c r="D28" s="1" t="n">
        <v>77</v>
      </c>
      <c r="E28" s="1" t="n">
        <v>57</v>
      </c>
      <c r="F28" s="1" t="n">
        <v>95</v>
      </c>
      <c r="G28" s="1" t="n">
        <v>71</v>
      </c>
      <c r="H28" s="1" t="n">
        <v>27</v>
      </c>
      <c r="I28" s="1" t="n">
        <v>15</v>
      </c>
      <c r="J28" s="1" t="n">
        <v>18</v>
      </c>
    </row>
    <row r="36" customFormat="false" ht="14.65" hidden="false" customHeight="false" outlineLevel="0" collapsed="false">
      <c r="L36" s="0"/>
      <c r="M36" s="0"/>
      <c r="N36" s="0"/>
    </row>
    <row r="37" customFormat="false" ht="14.65" hidden="false" customHeight="false" outlineLevel="0" collapsed="false">
      <c r="L37" s="0"/>
      <c r="M37" s="0"/>
      <c r="N37" s="0"/>
    </row>
    <row r="38" customFormat="false" ht="14.65" hidden="false" customHeight="false" outlineLevel="0" collapsed="false">
      <c r="L38" s="0"/>
      <c r="M38" s="0"/>
      <c r="N38" s="0"/>
    </row>
    <row r="39" customFormat="false" ht="14.65" hidden="false" customHeight="false" outlineLevel="0" collapsed="false">
      <c r="L39" s="0"/>
      <c r="M39" s="0"/>
      <c r="N39" s="0"/>
    </row>
    <row r="40" customFormat="false" ht="14.65" hidden="false" customHeight="false" outlineLevel="0" collapsed="false">
      <c r="L40" s="0"/>
      <c r="M40" s="0"/>
      <c r="N40" s="0"/>
    </row>
    <row r="41" customFormat="false" ht="14.65" hidden="false" customHeight="false" outlineLevel="0" collapsed="false">
      <c r="L41" s="0"/>
      <c r="M41" s="0"/>
      <c r="N41" s="0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