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L 180K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ategories</t>
  </si>
  <si>
    <t xml:space="preserve">5 Months</t>
  </si>
  <si>
    <t xml:space="preserve">Web Technol</t>
  </si>
  <si>
    <t xml:space="preserve">Database</t>
  </si>
  <si>
    <t xml:space="preserve">Training</t>
  </si>
  <si>
    <t xml:space="preserve">Repositories</t>
  </si>
  <si>
    <t xml:space="preserve">Management</t>
  </si>
  <si>
    <t xml:space="preserve">TOTALS</t>
  </si>
  <si>
    <t xml:space="preserve">Personnel</t>
  </si>
  <si>
    <t xml:space="preserve">Fox - 2 weeks</t>
  </si>
  <si>
    <t xml:space="preserve">Bernoldt</t>
  </si>
  <si>
    <t xml:space="preserve">30%</t>
  </si>
  <si>
    <t xml:space="preserve">Grad Student .25</t>
  </si>
  <si>
    <t xml:space="preserve">50%</t>
  </si>
  <si>
    <t xml:space="preserve">Podgorny</t>
  </si>
  <si>
    <t xml:space="preserve">70%</t>
  </si>
  <si>
    <t xml:space="preserve">Grad Student 1.25</t>
  </si>
  <si>
    <t xml:space="preserve">McCracken</t>
  </si>
  <si>
    <t xml:space="preserve">Grad Student .5</t>
  </si>
  <si>
    <t xml:space="preserve">Cheng</t>
  </si>
  <si>
    <t xml:space="preserve">40%</t>
  </si>
  <si>
    <t xml:space="preserve">Subtotal Wages:</t>
  </si>
  <si>
    <t xml:space="preserve">Fringe Benefits</t>
  </si>
  <si>
    <t xml:space="preserve">Faculty summer @17.1%</t>
  </si>
  <si>
    <t xml:space="preserve">12 mo employes @35.3%</t>
  </si>
  <si>
    <t xml:space="preserve">GA's @10.9%</t>
  </si>
  <si>
    <t xml:space="preserve">Total Personnel Costs:</t>
  </si>
  <si>
    <t xml:space="preserve">Tab - 20%</t>
  </si>
  <si>
    <t xml:space="preserve">Remitted Tuition</t>
  </si>
  <si>
    <t xml:space="preserve">Travel</t>
  </si>
  <si>
    <t xml:space="preserve">Recruiting Costs</t>
  </si>
  <si>
    <t xml:space="preserve">Total Direct Costs</t>
  </si>
  <si>
    <t xml:space="preserve">Indirect Costs @51.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Geneva"/>
      <family val="2"/>
    </font>
    <font>
      <b val="true"/>
      <sz val="10"/>
      <name val="Geneva"/>
      <family val="2"/>
    </font>
    <font>
      <b val="true"/>
      <i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37 A1:H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8.56"/>
    <col collapsed="false" customWidth="true" hidden="false" outlineLevel="0" max="3" min="3" style="2" width="11.28"/>
    <col collapsed="false" customWidth="true" hidden="false" outlineLevel="0" max="5" min="4" style="2" width="10.7"/>
    <col collapsed="false" customWidth="true" hidden="false" outlineLevel="0" max="6" min="6" style="2" width="11.42"/>
    <col collapsed="false" customWidth="true" hidden="false" outlineLevel="0" max="7" min="7" style="2" width="10.7"/>
  </cols>
  <sheetData>
    <row r="1" s="3" customFormat="true" ht="14.6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</row>
    <row r="3" customFormat="false" ht="14.65" hidden="false" customHeight="false" outlineLevel="0" collapsed="false">
      <c r="A3" s="6" t="s">
        <v>8</v>
      </c>
    </row>
    <row r="4" customFormat="false" ht="14.65" hidden="false" customHeight="false" outlineLevel="0" collapsed="false">
      <c r="A4" s="7" t="s">
        <v>9</v>
      </c>
      <c r="G4" s="2" t="n">
        <f aca="false">ROUND((138000*1.03/8.5)*0.5,0)</f>
        <v>8361</v>
      </c>
      <c r="H4" s="2" t="n">
        <f aca="false">SUM(C4:G4)</f>
        <v>8361</v>
      </c>
    </row>
    <row r="5" customFormat="false" ht="14.65" hidden="false" customHeight="false" outlineLevel="0" collapsed="false">
      <c r="A5" s="7" t="s">
        <v>10</v>
      </c>
      <c r="B5" s="1" t="s">
        <v>11</v>
      </c>
      <c r="F5" s="2" t="n">
        <f aca="false">ROUND((54590*1.05)/12*5*0.1,0)</f>
        <v>2388</v>
      </c>
      <c r="G5" s="2" t="n">
        <f aca="false">ROUND((54590*1.05)/12*5*0.2,0)</f>
        <v>4777</v>
      </c>
      <c r="H5" s="2" t="n">
        <f aca="false">SUM(C5:G5)</f>
        <v>7165</v>
      </c>
    </row>
    <row r="6" customFormat="false" ht="14.65" hidden="false" customHeight="false" outlineLevel="0" collapsed="false">
      <c r="A6" s="7" t="s">
        <v>12</v>
      </c>
      <c r="B6" s="1" t="s">
        <v>13</v>
      </c>
      <c r="F6" s="2" t="n">
        <f aca="false">ROUND(5143*0.25,0)</f>
        <v>1286</v>
      </c>
      <c r="H6" s="2" t="n">
        <f aca="false">SUM(C6:G6)</f>
        <v>1286</v>
      </c>
    </row>
    <row r="7" customFormat="false" ht="14.65" hidden="false" customHeight="false" outlineLevel="0" collapsed="false">
      <c r="A7" s="6"/>
      <c r="H7" s="2"/>
    </row>
    <row r="8" customFormat="false" ht="14.65" hidden="false" customHeight="false" outlineLevel="0" collapsed="false">
      <c r="A8" s="0" t="s">
        <v>14</v>
      </c>
      <c r="B8" s="1" t="s">
        <v>15</v>
      </c>
      <c r="C8" s="2" t="n">
        <f aca="false">ROUND((74500*1.03)/12*5*0.7,0)</f>
        <v>22381</v>
      </c>
      <c r="H8" s="2" t="n">
        <f aca="false">SUM(C8:G8)</f>
        <v>22381</v>
      </c>
    </row>
    <row r="9" customFormat="false" ht="14.65" hidden="false" customHeight="false" outlineLevel="0" collapsed="false">
      <c r="A9" s="0" t="s">
        <v>16</v>
      </c>
      <c r="B9" s="1" t="s">
        <v>13</v>
      </c>
      <c r="C9" s="2" t="n">
        <f aca="false">ROUND(5143*1.25,0)</f>
        <v>6429</v>
      </c>
      <c r="H9" s="2" t="n">
        <f aca="false">SUM(C9:G9)</f>
        <v>6429</v>
      </c>
    </row>
    <row r="10" customFormat="false" ht="14.65" hidden="false" customHeight="false" outlineLevel="0" collapsed="false">
      <c r="H10" s="2"/>
    </row>
    <row r="11" customFormat="false" ht="14.65" hidden="false" customHeight="false" outlineLevel="0" collapsed="false">
      <c r="A11" s="0" t="s">
        <v>17</v>
      </c>
      <c r="B11" s="1" t="s">
        <v>13</v>
      </c>
      <c r="E11" s="2" t="n">
        <f aca="false">ROUND((65322*1.03/12)*5*0.5,0)</f>
        <v>14017</v>
      </c>
      <c r="H11" s="2" t="n">
        <f aca="false">SUM(C11:G11)</f>
        <v>14017</v>
      </c>
    </row>
    <row r="12" customFormat="false" ht="14.65" hidden="false" customHeight="false" outlineLevel="0" collapsed="false">
      <c r="A12" s="0" t="s">
        <v>18</v>
      </c>
      <c r="B12" s="1" t="s">
        <v>13</v>
      </c>
      <c r="E12" s="2" t="n">
        <f aca="false">ROUND(5143*0.5,0)</f>
        <v>2572</v>
      </c>
      <c r="H12" s="2" t="n">
        <f aca="false">SUM(C12:G12)</f>
        <v>2572</v>
      </c>
    </row>
    <row r="13" customFormat="false" ht="14.65" hidden="false" customHeight="false" outlineLevel="0" collapsed="false">
      <c r="H13" s="2"/>
    </row>
    <row r="14" customFormat="false" ht="14.65" hidden="false" customHeight="false" outlineLevel="0" collapsed="false">
      <c r="A14" s="0" t="s">
        <v>19</v>
      </c>
      <c r="B14" s="1" t="s">
        <v>20</v>
      </c>
      <c r="D14" s="2" t="n">
        <f aca="false">ROUND((61200*1.03/12)*5*0.4,0)</f>
        <v>10506</v>
      </c>
      <c r="H14" s="2" t="n">
        <f aca="false">SUM(C14:G14)</f>
        <v>10506</v>
      </c>
    </row>
    <row r="16" s="6" customFormat="true" ht="14.65" hidden="false" customHeight="false" outlineLevel="0" collapsed="false">
      <c r="A16" s="6" t="s">
        <v>21</v>
      </c>
      <c r="B16" s="8"/>
      <c r="C16" s="9" t="n">
        <f aca="false">SUM(C4:C14)</f>
        <v>28810</v>
      </c>
      <c r="D16" s="9" t="n">
        <f aca="false">SUM(D4:D14)</f>
        <v>10506</v>
      </c>
      <c r="E16" s="9" t="n">
        <f aca="false">SUM(E4:E14)</f>
        <v>16589</v>
      </c>
      <c r="F16" s="9" t="n">
        <f aca="false">SUM(F4:F14)</f>
        <v>3674</v>
      </c>
      <c r="G16" s="9" t="n">
        <f aca="false">SUM(G4:G14)</f>
        <v>13138</v>
      </c>
      <c r="H16" s="9" t="n">
        <f aca="false">SUM(H4:H14)</f>
        <v>72717</v>
      </c>
    </row>
    <row r="18" customFormat="false" ht="14.65" hidden="false" customHeight="false" outlineLevel="0" collapsed="false">
      <c r="A18" s="6" t="s">
        <v>22</v>
      </c>
    </row>
    <row r="19" customFormat="false" ht="14.65" hidden="false" customHeight="false" outlineLevel="0" collapsed="false">
      <c r="A19" s="7" t="s">
        <v>23</v>
      </c>
      <c r="C19" s="2" t="n">
        <f aca="false">ROUND(C4*0.171,0)</f>
        <v>0</v>
      </c>
      <c r="D19" s="2" t="n">
        <f aca="false">ROUND(D4*0.171,0)</f>
        <v>0</v>
      </c>
      <c r="E19" s="2" t="n">
        <f aca="false">ROUND(E4*0.171,0)</f>
        <v>0</v>
      </c>
      <c r="F19" s="2" t="n">
        <f aca="false">ROUND(F4*0.171,0)</f>
        <v>0</v>
      </c>
      <c r="G19" s="2" t="n">
        <f aca="false">ROUND(G4*0.171,0)</f>
        <v>1430</v>
      </c>
      <c r="H19" s="2" t="n">
        <f aca="false">SUM(C19:G19)</f>
        <v>1430</v>
      </c>
    </row>
    <row r="20" customFormat="false" ht="14.65" hidden="false" customHeight="false" outlineLevel="0" collapsed="false">
      <c r="A20" s="0" t="s">
        <v>24</v>
      </c>
      <c r="C20" s="2" t="n">
        <f aca="false">ROUND((C5+C8+C11+C14)*0.353,0)</f>
        <v>7900</v>
      </c>
      <c r="D20" s="2" t="n">
        <f aca="false">ROUND((D5+D8+D11+D14)*0.353,0)</f>
        <v>3709</v>
      </c>
      <c r="E20" s="2" t="n">
        <f aca="false">ROUND((E5+E8+E11+E14)*0.353,0)</f>
        <v>4948</v>
      </c>
      <c r="F20" s="2" t="n">
        <f aca="false">ROUND((F5+F8+F11+F14)*0.353,0)</f>
        <v>843</v>
      </c>
      <c r="G20" s="2" t="n">
        <f aca="false">ROUND((G5+G8+G11+G14)*0.353,0)</f>
        <v>1686</v>
      </c>
      <c r="H20" s="2" t="n">
        <f aca="false">SUM(C20:G20)</f>
        <v>19086</v>
      </c>
    </row>
    <row r="21" customFormat="false" ht="14.65" hidden="false" customHeight="false" outlineLevel="0" collapsed="false">
      <c r="A21" s="0" t="s">
        <v>25</v>
      </c>
      <c r="C21" s="2" t="n">
        <f aca="false">ROUND((C6+C9+C12)*0.109,0)</f>
        <v>701</v>
      </c>
      <c r="D21" s="2" t="n">
        <f aca="false">ROUND((D6+D9+D12)*0.109,0)</f>
        <v>0</v>
      </c>
      <c r="E21" s="2" t="n">
        <f aca="false">ROUND((E6+E9+E12)*0.109,0)</f>
        <v>280</v>
      </c>
      <c r="F21" s="2" t="n">
        <f aca="false">ROUND((F6+F9+F12)*0.109,0)</f>
        <v>140</v>
      </c>
      <c r="G21" s="2" t="n">
        <f aca="false">ROUND((G6+G9+G12)*0.109,0)</f>
        <v>0</v>
      </c>
      <c r="H21" s="2" t="n">
        <f aca="false">SUM(C21:G21)</f>
        <v>1121</v>
      </c>
    </row>
    <row r="23" customFormat="false" ht="14.65" hidden="false" customHeight="false" outlineLevel="0" collapsed="false">
      <c r="A23" s="6" t="s">
        <v>26</v>
      </c>
      <c r="C23" s="2" t="n">
        <f aca="false">SUM(C16+C19+C20+C21)</f>
        <v>37411</v>
      </c>
      <c r="D23" s="2" t="n">
        <f aca="false">SUM(D16+D19+D20+D21)</f>
        <v>14215</v>
      </c>
      <c r="E23" s="2" t="n">
        <f aca="false">SUM(E16+E19+E20+E21)</f>
        <v>21817</v>
      </c>
      <c r="F23" s="2" t="n">
        <f aca="false">SUM(F16+F19+F20+F21)</f>
        <v>4657</v>
      </c>
      <c r="G23" s="2" t="n">
        <f aca="false">SUM(G16+G19+G20+G21)</f>
        <v>16254</v>
      </c>
      <c r="H23" s="2" t="n">
        <f aca="false">SUM(H16+H19+H20+H21)</f>
        <v>94354</v>
      </c>
    </row>
    <row r="24" customFormat="false" ht="14.65" hidden="false" customHeight="false" outlineLevel="0" collapsed="false">
      <c r="A24" s="6"/>
      <c r="H24" s="2"/>
    </row>
    <row r="25" s="10" customFormat="true" ht="14.65" hidden="false" customHeight="false" outlineLevel="0" collapsed="false">
      <c r="A25" s="10" t="s">
        <v>27</v>
      </c>
      <c r="B25" s="11"/>
      <c r="C25" s="12" t="n">
        <f aca="false">ROUND(C16*0.2,0)</f>
        <v>5762</v>
      </c>
      <c r="D25" s="12" t="n">
        <f aca="false">ROUND(D16*0.2,0)</f>
        <v>2101</v>
      </c>
      <c r="E25" s="12" t="n">
        <f aca="false">ROUND(E16*0.2,0)</f>
        <v>3318</v>
      </c>
      <c r="F25" s="12" t="n">
        <f aca="false">ROUND(F16*0.2,0)</f>
        <v>735</v>
      </c>
      <c r="G25" s="12" t="n">
        <f aca="false">ROUND(G16*0.2,0)</f>
        <v>2628</v>
      </c>
      <c r="H25" s="12" t="n">
        <f aca="false">SUM(C25:G25)</f>
        <v>14544</v>
      </c>
    </row>
    <row r="26" customFormat="false" ht="14.65" hidden="false" customHeight="false" outlineLevel="0" collapsed="false">
      <c r="A26" s="6"/>
      <c r="H26" s="2"/>
    </row>
    <row r="27" customFormat="false" ht="14.65" hidden="false" customHeight="false" outlineLevel="0" collapsed="false">
      <c r="A27" s="6" t="s">
        <v>28</v>
      </c>
      <c r="C27" s="2" t="n">
        <f aca="false">(503*6*1.25)</f>
        <v>3772.5</v>
      </c>
      <c r="D27" s="2" t="n">
        <v>0</v>
      </c>
      <c r="E27" s="2" t="n">
        <f aca="false">(503*6*0.5)</f>
        <v>1509</v>
      </c>
      <c r="F27" s="2" t="n">
        <f aca="false">(503*6*0.25)</f>
        <v>754.5</v>
      </c>
      <c r="G27" s="2" t="n">
        <v>0</v>
      </c>
      <c r="H27" s="2" t="n">
        <f aca="false">SUM(C27:G27)</f>
        <v>6036</v>
      </c>
    </row>
    <row r="28" customFormat="false" ht="14.65" hidden="false" customHeight="false" outlineLevel="0" collapsed="false">
      <c r="H28" s="2"/>
    </row>
    <row r="29" customFormat="false" ht="14.65" hidden="false" customHeight="false" outlineLevel="0" collapsed="false">
      <c r="A29" s="6" t="s">
        <v>29</v>
      </c>
      <c r="C29" s="2" t="n">
        <v>0</v>
      </c>
      <c r="D29" s="2" t="n">
        <v>0</v>
      </c>
      <c r="E29" s="2" t="n">
        <v>2000</v>
      </c>
      <c r="F29" s="2" t="n">
        <v>0</v>
      </c>
      <c r="G29" s="2" t="n">
        <v>4200</v>
      </c>
      <c r="H29" s="2" t="n">
        <f aca="false">SUM(C29:G29)</f>
        <v>6200</v>
      </c>
    </row>
    <row r="30" customFormat="false" ht="14.65" hidden="false" customHeight="false" outlineLevel="0" collapsed="false">
      <c r="H30" s="2"/>
    </row>
    <row r="31" customFormat="false" ht="14.65" hidden="false" customHeight="false" outlineLevel="0" collapsed="false">
      <c r="A31" s="6" t="s">
        <v>30</v>
      </c>
      <c r="C31" s="2" t="n">
        <v>0</v>
      </c>
      <c r="D31" s="2" t="n">
        <v>0</v>
      </c>
      <c r="E31" s="2" t="n">
        <v>0</v>
      </c>
      <c r="F31" s="0" t="n">
        <v>0</v>
      </c>
      <c r="G31" s="2" t="n">
        <v>7500</v>
      </c>
      <c r="H31" s="2" t="n">
        <f aca="false">SUM(C31:G31)</f>
        <v>7500</v>
      </c>
    </row>
    <row r="33" customFormat="false" ht="14.65" hidden="false" customHeight="false" outlineLevel="0" collapsed="false">
      <c r="A33" s="6" t="s">
        <v>31</v>
      </c>
      <c r="C33" s="2" t="n">
        <f aca="false">SUM(C23:C31)</f>
        <v>46945.5</v>
      </c>
      <c r="D33" s="2" t="n">
        <f aca="false">SUM(D23:D31)</f>
        <v>16316</v>
      </c>
      <c r="E33" s="2" t="n">
        <f aca="false">SUM(E23:E31)</f>
        <v>28644</v>
      </c>
      <c r="F33" s="2" t="n">
        <f aca="false">SUM(F23:F31)</f>
        <v>6146.5</v>
      </c>
      <c r="G33" s="2" t="n">
        <f aca="false">SUM(G23:G31)</f>
        <v>30582</v>
      </c>
      <c r="H33" s="2" t="n">
        <f aca="false">SUM(H23:H31)</f>
        <v>128634</v>
      </c>
    </row>
    <row r="35" customFormat="false" ht="14.65" hidden="false" customHeight="false" outlineLevel="0" collapsed="false">
      <c r="A35" s="6" t="s">
        <v>32</v>
      </c>
      <c r="C35" s="2" t="n">
        <f aca="false">ROUND((C33-C27)*0.514,0)</f>
        <v>22191</v>
      </c>
      <c r="D35" s="2" t="n">
        <f aca="false">ROUND((D33-D27)*0.514,0)</f>
        <v>8386</v>
      </c>
      <c r="E35" s="2" t="n">
        <f aca="false">ROUND((E33-E27)*0.514,0)</f>
        <v>13947</v>
      </c>
      <c r="F35" s="2" t="n">
        <f aca="false">ROUND((F33-F27)*0.514,0)</f>
        <v>2771</v>
      </c>
      <c r="G35" s="2" t="n">
        <f aca="false">ROUND((G33-G27)*0.514,0)</f>
        <v>15719</v>
      </c>
      <c r="H35" s="2" t="n">
        <f aca="false">SUM(C35:G35)</f>
        <v>63014</v>
      </c>
    </row>
    <row r="37" customFormat="false" ht="14.65" hidden="false" customHeight="false" outlineLevel="0" collapsed="false">
      <c r="A37" s="6" t="s">
        <v>7</v>
      </c>
      <c r="C37" s="2" t="n">
        <f aca="false">C33+C35</f>
        <v>69136.5</v>
      </c>
      <c r="D37" s="2" t="n">
        <f aca="false">D33+D35</f>
        <v>24702</v>
      </c>
      <c r="E37" s="2" t="n">
        <f aca="false">E33+E35</f>
        <v>42591</v>
      </c>
      <c r="F37" s="2" t="n">
        <f aca="false">F33+F35</f>
        <v>8917.5</v>
      </c>
      <c r="G37" s="2" t="n">
        <f aca="false">G33+G35</f>
        <v>46301</v>
      </c>
      <c r="H37" s="2" t="n">
        <f aca="false">H33+H35</f>
        <v>191648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