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U On-Campus" sheetId="1" state="visible" r:id="rId2"/>
    <sheet name="Travel" sheetId="2" state="visible" r:id="rId3"/>
  </sheets>
  <definedNames>
    <definedName function="false" hidden="false" name="CY_End" vbProcedure="false">#REF!</definedName>
    <definedName function="false" hidden="false" name="CY_Period_2_Start" vbProcedure="false">#REF!</definedName>
    <definedName function="false" hidden="false" name="CY_Period_3_Start" vbProcedure="false">#REF!</definedName>
    <definedName function="false" hidden="false" name="CY_Start" vbProcedure="false">#REF!</definedName>
    <definedName function="false" hidden="false" name="Fall_Tuition_Date" vbProcedure="false">#REF!</definedName>
    <definedName function="false" hidden="false" name="Fraction_1" vbProcedure="false">#REF!</definedName>
    <definedName function="false" hidden="false" name="Fraction_2" vbProcedure="false">#REF!</definedName>
    <definedName function="false" hidden="false" name="Fraction_3" vbProcedure="false">#REF!</definedName>
    <definedName function="false" hidden="false" name="Fringe_Faculty" vbProcedure="false">#REF!</definedName>
    <definedName function="false" hidden="false" name="Fringe_Faculty_1" vbProcedure="false">#REF!</definedName>
    <definedName function="false" hidden="false" name="Fringe_Faculty_2" vbProcedure="false">#REF!</definedName>
    <definedName function="false" hidden="false" name="Fringe_Faculty_3" vbProcedure="false">#REF!</definedName>
    <definedName function="false" hidden="false" name="Fringe_GRA" vbProcedure="false">#REF!</definedName>
    <definedName function="false" hidden="false" name="Fringe_GRA_1" vbProcedure="false">#REF!</definedName>
    <definedName function="false" hidden="false" name="Fringe_GRA_2" vbProcedure="false">#REF!</definedName>
    <definedName function="false" hidden="false" name="Fringe_GRA_3" vbProcedure="false">#REF!</definedName>
    <definedName function="false" hidden="false" name="Fringe_Staff" vbProcedure="false">#REF!</definedName>
    <definedName function="false" hidden="false" name="Fringe_Staff_1" vbProcedure="false">#REF!</definedName>
    <definedName function="false" hidden="false" name="Fringe_Staff_2" vbProcedure="false">#REF!</definedName>
    <definedName function="false" hidden="false" name="Fringe_Staff_3" vbProcedure="false">#REF!</definedName>
    <definedName function="false" hidden="false" name="Fringe_Temp" vbProcedure="false">#REF!</definedName>
    <definedName function="false" hidden="false" name="Fringe_Temp_1" vbProcedure="false">#REF!</definedName>
    <definedName function="false" hidden="false" name="Fringe_Temp_2" vbProcedure="false">#REF!</definedName>
    <definedName function="false" hidden="false" name="Fringe_Temp_3" vbProcedure="false">#REF!</definedName>
    <definedName function="false" hidden="false" name="Label_1" vbProcedure="false">#REF!</definedName>
    <definedName function="false" hidden="false" name="Label_2" vbProcedure="false">#REF!</definedName>
    <definedName function="false" hidden="false" name="Label_3" vbProcedure="false">#REF!</definedName>
    <definedName function="false" hidden="false" name="Overhead_Off_Campus" vbProcedure="false">#REF!</definedName>
    <definedName function="false" hidden="false" name="Overhead_Off_Campus_1" vbProcedure="false">#REF!</definedName>
    <definedName function="false" hidden="false" name="Overhead_Off_Campus_2" vbProcedure="false">#REF!</definedName>
    <definedName function="false" hidden="false" name="Overhead_Off_Campus_3" vbProcedure="false">#REF!</definedName>
    <definedName function="false" hidden="false" name="Overhead_On_Campus" vbProcedure="false">#REF!</definedName>
    <definedName function="false" hidden="false" name="Overhead_On_Campus_1" vbProcedure="false">#REF!</definedName>
    <definedName function="false" hidden="false" name="Overhead_On_Campus_2" vbProcedure="false">#REF!</definedName>
    <definedName function="false" hidden="false" name="Overhead_On_Campus_3" vbProcedure="false">#REF!</definedName>
    <definedName function="false" hidden="false" name="Period1" vbProcedure="false">'FSU On-Campus'!$F$2</definedName>
    <definedName function="false" hidden="false" name="Period1frac" vbProcedure="false">'FSU On-Campus'!$E$2</definedName>
    <definedName function="false" hidden="false" name="Period2" vbProcedure="false">'FSU On-Campus'!$F$3</definedName>
    <definedName function="false" hidden="false" name="Period2frac" vbProcedure="false">'FSU On-Campus'!$E$3</definedName>
    <definedName function="false" hidden="false" name="Site" vbProcedure="false">#REF!</definedName>
    <definedName function="false" hidden="false" name="Spring_Tuition_Date" vbProcedure="false">#REF!</definedName>
    <definedName function="false" hidden="false" name="Tab" vbProcedure="false">#REF!</definedName>
    <definedName function="false" hidden="false" name="Tuition" vbProcedure="false">#REF!</definedName>
    <definedName function="false" hidden="false" name="Tuition_1" vbProcedure="false">#REF!</definedName>
    <definedName function="false" hidden="false" name="Tuition_2" vbProcedure="false">#REF!</definedName>
    <definedName function="false" hidden="false" name="Tuition_3" vbProcedure="false">#REF!</definedName>
    <definedName function="false" hidden="false" name="Tuition_Factor_1" vbProcedure="false">#REF!</definedName>
    <definedName function="false" hidden="false" name="Tuition_Factor_2" vbProcedure="false">#REF!</definedName>
    <definedName function="false" hidden="false" name="Tuition_Factor_3" vbProcedure="false">#REF!</definedName>
    <definedName function="false" hidden="false" name="Tuition_Fraction_1" vbProcedure="false">#REF!</definedName>
    <definedName function="false" hidden="false" name="Tuition_Fraction_2" vbProcedure="false">#REF!</definedName>
    <definedName function="false" hidden="false" name="Tuition_Fraction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Contract</t>
  </si>
  <si>
    <t xml:space="preserve">ERDC/CSC (FSU On-Campus)</t>
  </si>
  <si>
    <t xml:space="preserve">Fraction of Year</t>
  </si>
  <si>
    <t xml:space="preserve">Label</t>
  </si>
  <si>
    <t xml:space="preserve">Contract Year </t>
  </si>
  <si>
    <t xml:space="preserve">Period 1Start</t>
  </si>
  <si>
    <t xml:space="preserve">Period 2 Start</t>
  </si>
  <si>
    <t xml:space="preserve">End of Year</t>
  </si>
  <si>
    <t xml:space="preserve">Salaries/Rates</t>
  </si>
  <si>
    <t xml:space="preserve">TOTALS</t>
  </si>
  <si>
    <t xml:space="preserve">Type</t>
  </si>
  <si>
    <t xml:space="preserve">FTE</t>
  </si>
  <si>
    <t xml:space="preserve">Yearly Total</t>
  </si>
  <si>
    <t xml:space="preserve">TOTAL</t>
  </si>
  <si>
    <t xml:space="preserve">Geoffrey Fox</t>
  </si>
  <si>
    <t xml:space="preserve">Faculty</t>
  </si>
  <si>
    <t xml:space="preserve">David Bernholdt</t>
  </si>
  <si>
    <t xml:space="preserve">Staff</t>
  </si>
  <si>
    <t xml:space="preserve">Marlon Pierce</t>
  </si>
  <si>
    <t xml:space="preserve">Postdoc</t>
  </si>
  <si>
    <t xml:space="preserve">Grad. Student</t>
  </si>
  <si>
    <t xml:space="preserve">GRA</t>
  </si>
  <si>
    <t xml:space="preserve">Undergrad. Student</t>
  </si>
  <si>
    <t xml:space="preserve">Ugrad</t>
  </si>
  <si>
    <t xml:space="preserve">TOTAL SALARY</t>
  </si>
  <si>
    <t xml:space="preserve">DirectCost</t>
  </si>
  <si>
    <t xml:space="preserve">Faculty Fringe</t>
  </si>
  <si>
    <t xml:space="preserve">Fringe</t>
  </si>
  <si>
    <t xml:space="preserve">Staff Fringe</t>
  </si>
  <si>
    <t xml:space="preserve">Postdoc Fringe</t>
  </si>
  <si>
    <t xml:space="preserve">Postdoc Insurance</t>
  </si>
  <si>
    <t xml:space="preserve">Grad. Student Fringe</t>
  </si>
  <si>
    <t xml:space="preserve">Ugrad. Student Fringe</t>
  </si>
  <si>
    <t xml:space="preserve">TOTAL FRINGE</t>
  </si>
  <si>
    <t xml:space="preserve">Tuition</t>
  </si>
  <si>
    <t xml:space="preserve">Equipment</t>
  </si>
  <si>
    <t xml:space="preserve">Travel</t>
  </si>
  <si>
    <t xml:space="preserve">Materials &amp; Supplies</t>
  </si>
  <si>
    <t xml:space="preserve">Workshop</t>
  </si>
  <si>
    <t xml:space="preserve">TOTAL DIRECT COSTS</t>
  </si>
  <si>
    <t xml:space="preserve">Overhead</t>
  </si>
  <si>
    <t xml:space="preserve">Destination</t>
  </si>
  <si>
    <t xml:space="preserve">Nr. of Trips</t>
  </si>
  <si>
    <t xml:space="preserve">Nr. of Days</t>
  </si>
  <si>
    <t xml:space="preserve">Nr. of People</t>
  </si>
  <si>
    <t xml:space="preserve">Mileage/Air Fare</t>
  </si>
  <si>
    <t xml:space="preserve">Per Diem</t>
  </si>
  <si>
    <t xml:space="preserve">Registration Fees</t>
  </si>
  <si>
    <t xml:space="preserve">Daily Transport, etc.</t>
  </si>
  <si>
    <t xml:space="preserve">TLH Parking/Taxi</t>
  </si>
  <si>
    <t xml:space="preserve">Per Trip Total</t>
  </si>
  <si>
    <t xml:space="preserve">Grand Total</t>
  </si>
  <si>
    <t xml:space="preserve">***General***</t>
  </si>
  <si>
    <t xml:space="preserve">Aberdeen, MD (ARL MSRC)</t>
  </si>
  <si>
    <t xml:space="preserve">Albuquerque, NM (DoD HPC User Group Conf.)</t>
  </si>
  <si>
    <t xml:space="preserve">Argonne National Lab</t>
  </si>
  <si>
    <t xml:space="preserve">Austin, TX</t>
  </si>
  <si>
    <t xml:space="preserve">Columbus, OH</t>
  </si>
  <si>
    <t xml:space="preserve">Dayton, OH (ASC MSRC)</t>
  </si>
  <si>
    <t xml:space="preserve">Dayton, OH (MAPINT Conference)</t>
  </si>
  <si>
    <t xml:space="preserve">Hancock County, MS (NAVO MSRC)</t>
  </si>
  <si>
    <t xml:space="preserve">Jackson, MS</t>
  </si>
  <si>
    <t xml:space="preserve">San Diego, CA (from Tallahassee)</t>
  </si>
  <si>
    <t xml:space="preserve">San Diego, CA (from Dayton)</t>
  </si>
  <si>
    <t xml:space="preserve">Syracuse, NY (from Tallahassee)</t>
  </si>
  <si>
    <t xml:space="preserve">Tallahassee, FL (from Dayton)</t>
  </si>
  <si>
    <t xml:space="preserve">Vicksburg, MS (ERDC MSRC)</t>
  </si>
  <si>
    <t xml:space="preserve">Washington, DC (NRL)</t>
  </si>
  <si>
    <t xml:space="preserve">NOTES:</t>
  </si>
  <si>
    <t xml:space="preserve">Fraction numbers of people may occur when we expect to share costs among multiple MSRCs.</t>
  </si>
  <si>
    <t xml:space="preserve">Air fares are 7-day advance unrestricted from www.delta-air.com</t>
  </si>
  <si>
    <t xml:space="preserve">Car rental rates are Florida State's contract rate with Avis</t>
  </si>
  <si>
    <t xml:space="preserve">Per diems obtained from http://www.dtic.mil/perdiem/pdrates.html</t>
  </si>
  <si>
    <r>
      <rPr>
        <sz val="10"/>
        <rFont val="Geneva"/>
        <family val="0"/>
      </rPr>
      <t xml:space="preserve">Please note that hotels are </t>
    </r>
    <r>
      <rPr>
        <i val="true"/>
        <sz val="10"/>
        <rFont val="Geneva"/>
        <family val="0"/>
      </rPr>
      <t xml:space="preserve">NOT</t>
    </r>
    <r>
      <rPr>
        <sz val="10"/>
        <rFont val="Geneva"/>
        <family val="0"/>
      </rPr>
      <t xml:space="preserve"> required to offer us government rates, though we do request them as a matter of course.</t>
    </r>
  </si>
  <si>
    <t xml:space="preserve">For budgetary purposes, car rental is included for all travellers for all destinations.  Where possible, we will consolidate car rentals or use taxis/shuttles to reduce actual costs, but experience shows that this is rarely possible.</t>
  </si>
  <si>
    <r>
      <rPr>
        <sz val="10"/>
        <rFont val="Geneva"/>
        <family val="0"/>
      </rPr>
      <t xml:space="preserve">Tallahassee Parking/Taxi costs include </t>
    </r>
    <r>
      <rPr>
        <i val="true"/>
        <sz val="10"/>
        <rFont val="Geneva"/>
        <family val="0"/>
      </rPr>
      <t xml:space="preserve">either</t>
    </r>
    <r>
      <rPr>
        <sz val="10"/>
        <rFont val="Geneva"/>
        <family val="0"/>
      </rPr>
      <t xml:space="preserve"> daily airport parking or taxi to/from airport according to length of trip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_(* #,##0.00_);_(* \(#,##0.00\);_(* \-??_);_(@_)"/>
    <numFmt numFmtId="167" formatCode="0.000"/>
    <numFmt numFmtId="168" formatCode="#,##0"/>
    <numFmt numFmtId="169" formatCode="[$-409]m/d/yyyy"/>
    <numFmt numFmtId="170" formatCode="General"/>
    <numFmt numFmtId="171" formatCode="\$#,##0"/>
    <numFmt numFmtId="172" formatCode="0.00%"/>
    <numFmt numFmtId="173" formatCode="\$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name val="Arial"/>
      <family val="2"/>
    </font>
    <font>
      <i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false" applyBorder="true" applyAlignment="false" applyProtection="true">
      <protection locked="true" hidden="false"/>
    </xf>
    <xf numFmtId="164" fontId="0" fillId="3" borderId="0" applyFont="fals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1" applyFont="false" applyBorder="true" applyAlignment="false" applyProtection="false"/>
    <xf numFmtId="167" fontId="0" fillId="0" borderId="1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2" borderId="2" applyFont="true" applyBorder="true" applyAlignment="false" applyProtection="true">
      <protection locked="true" hidden="false"/>
    </xf>
    <xf numFmtId="164" fontId="4" fillId="2" borderId="0" applyFont="true" applyBorder="false" applyAlignment="false" applyProtection="true">
      <protection locked="true" hidden="false"/>
    </xf>
    <xf numFmtId="164" fontId="4" fillId="0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" xfId="20"/>
    <cellStyle name="b" xfId="21"/>
    <cellStyle name="blackout" xfId="22"/>
    <cellStyle name="bold" xfId="23"/>
    <cellStyle name="c" xfId="24"/>
    <cellStyle name="Comma_asc-yr5" xfId="25"/>
    <cellStyle name="Comma_asc-yr5-travel" xfId="26"/>
    <cellStyle name="Comma_erdc-yr5" xfId="27"/>
    <cellStyle name="Normal_asc-yr5" xfId="28"/>
    <cellStyle name="Normal_asc-yr5-travel" xfId="29"/>
    <cellStyle name="Normal_erdc-yr5" xfId="30"/>
    <cellStyle name="pattern" xfId="31"/>
    <cellStyle name="shaded bold" xfId="32"/>
    <cellStyle name="total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56"/>
    <col collapsed="false" customWidth="true" hidden="false" outlineLevel="0" max="3" min="3" style="2" width="15.85"/>
    <col collapsed="false" customWidth="true" hidden="false" outlineLevel="0" max="4" min="4" style="3" width="15.85"/>
    <col collapsed="false" customWidth="true" hidden="false" outlineLevel="0" max="5" min="5" style="4" width="14.14"/>
    <col collapsed="false" customWidth="true" hidden="false" outlineLevel="0" max="7" min="6" style="5" width="15.85"/>
    <col collapsed="false" customWidth="true" hidden="false" outlineLevel="0" max="8" min="8" style="6" width="15.85"/>
  </cols>
  <sheetData>
    <row r="1" customFormat="false" ht="12.75" hidden="false" customHeight="false" outlineLevel="0" collapsed="false">
      <c r="A1" s="7" t="s">
        <v>0</v>
      </c>
      <c r="B1" s="7" t="s">
        <v>1</v>
      </c>
      <c r="E1" s="4" t="s">
        <v>2</v>
      </c>
      <c r="F1" s="5" t="s">
        <v>3</v>
      </c>
    </row>
    <row r="2" customFormat="false" ht="12.75" hidden="false" customHeight="false" outlineLevel="0" collapsed="false">
      <c r="A2" s="7" t="s">
        <v>4</v>
      </c>
      <c r="B2" s="7" t="n">
        <v>5</v>
      </c>
      <c r="C2" s="2" t="s">
        <v>5</v>
      </c>
      <c r="D2" s="8" t="n">
        <v>35150</v>
      </c>
      <c r="E2" s="9" t="n">
        <f aca="false">(5+30+31+30)/365</f>
        <v>0.263013698630137</v>
      </c>
      <c r="F2" s="5" t="str">
        <f aca="false">CONCATENATE(TEXT(D2,"mm/dd/yy"),"-",TEXT(D3,"mm/dd/yy"))</f>
        <v>03/26/96-06/30/96</v>
      </c>
    </row>
    <row r="3" customFormat="false" ht="12.75" hidden="false" customHeight="false" outlineLevel="0" collapsed="false">
      <c r="C3" s="2" t="s">
        <v>6</v>
      </c>
      <c r="D3" s="8" t="n">
        <v>35246</v>
      </c>
      <c r="E3" s="9" t="n">
        <f aca="false">(365-5-30-31-30)/365</f>
        <v>0.736986301369863</v>
      </c>
      <c r="F3" s="5" t="str">
        <f aca="false">CONCATENATE(TEXT(D3,"mm/dd/yy"),"-",TEXT(D4,"mm/dd/yy"))</f>
        <v>06/30/96-03/26/97</v>
      </c>
    </row>
    <row r="4" customFormat="false" ht="12.75" hidden="false" customHeight="false" outlineLevel="0" collapsed="false">
      <c r="C4" s="2" t="s">
        <v>7</v>
      </c>
      <c r="D4" s="8" t="n">
        <v>35515</v>
      </c>
      <c r="E4" s="4" t="n">
        <f aca="false">SUM(E2:E3)</f>
        <v>1</v>
      </c>
    </row>
    <row r="6" customFormat="false" ht="12.75" hidden="false" customHeight="false" outlineLevel="0" collapsed="false">
      <c r="A6" s="10"/>
      <c r="B6" s="10"/>
      <c r="C6" s="11" t="s">
        <v>8</v>
      </c>
      <c r="D6" s="11"/>
      <c r="E6" s="12" t="s">
        <v>9</v>
      </c>
      <c r="F6" s="12"/>
      <c r="G6" s="12"/>
      <c r="H6" s="12"/>
    </row>
    <row r="7" customFormat="false" ht="12.75" hidden="false" customHeight="false" outlineLevel="0" collapsed="false">
      <c r="A7" s="7"/>
      <c r="B7" s="7" t="s">
        <v>10</v>
      </c>
      <c r="C7" s="13" t="str">
        <f aca="false">Period1</f>
        <v>03/26/96-06/30/96</v>
      </c>
      <c r="D7" s="14" t="str">
        <f aca="false">Period2</f>
        <v>06/30/96-03/26/97</v>
      </c>
      <c r="E7" s="15" t="s">
        <v>11</v>
      </c>
      <c r="F7" s="16" t="s">
        <v>12</v>
      </c>
      <c r="G7" s="16" t="str">
        <f aca="false">Period1</f>
        <v>03/26/96-06/30/96</v>
      </c>
      <c r="H7" s="17" t="str">
        <f aca="false">Period2</f>
        <v>06/30/96-03/26/97</v>
      </c>
    </row>
    <row r="8" customFormat="false" ht="12.75" hidden="false" customHeight="false" outlineLevel="0" collapsed="false">
      <c r="A8" s="18" t="s">
        <v>13</v>
      </c>
      <c r="B8" s="18"/>
      <c r="C8" s="19"/>
      <c r="D8" s="18"/>
      <c r="E8" s="20"/>
      <c r="F8" s="21" t="n">
        <v>171185.024646536</v>
      </c>
      <c r="G8" s="21" t="n">
        <v>36904.4053864862</v>
      </c>
      <c r="H8" s="22" t="n">
        <v>134280.61926005</v>
      </c>
    </row>
    <row r="9" customFormat="false" ht="12.75" hidden="false" customHeight="false" outlineLevel="0" collapsed="false">
      <c r="C9" s="23"/>
      <c r="D9" s="24"/>
    </row>
    <row r="10" customFormat="false" ht="12.75" hidden="false" customHeight="false" outlineLevel="0" collapsed="false">
      <c r="A10" s="1" t="s">
        <v>14</v>
      </c>
      <c r="B10" s="1" t="s">
        <v>15</v>
      </c>
      <c r="C10" s="23" t="n">
        <f aca="false">180000</f>
        <v>180000</v>
      </c>
      <c r="D10" s="24" t="n">
        <f aca="false">180000</f>
        <v>180000</v>
      </c>
      <c r="E10" s="4" t="n">
        <v>0.08332</v>
      </c>
      <c r="F10" s="5" t="n">
        <v>14997.6</v>
      </c>
      <c r="G10" s="5" t="n">
        <v>3944.57424657534</v>
      </c>
      <c r="H10" s="6" t="n">
        <v>11053.0257534247</v>
      </c>
    </row>
    <row r="11" customFormat="false" ht="12.75" hidden="false" customHeight="false" outlineLevel="0" collapsed="false">
      <c r="A11" s="1" t="s">
        <v>16</v>
      </c>
      <c r="B11" s="1" t="s">
        <v>17</v>
      </c>
      <c r="C11" s="23" t="n">
        <f aca="false">63685*1.07</f>
        <v>68142.95</v>
      </c>
      <c r="D11" s="24" t="n">
        <f aca="false">63685*1.07</f>
        <v>68142.95</v>
      </c>
      <c r="E11" s="4" t="n">
        <v>0.243</v>
      </c>
      <c r="F11" s="5" t="n">
        <v>16558.73685</v>
      </c>
      <c r="G11" s="5" t="n">
        <v>4355.17462356164</v>
      </c>
      <c r="H11" s="6" t="n">
        <v>12203.5622264384</v>
      </c>
    </row>
    <row r="12" customFormat="false" ht="12.75" hidden="false" customHeight="false" outlineLevel="0" collapsed="false">
      <c r="A12" s="1" t="s">
        <v>18</v>
      </c>
      <c r="B12" s="1" t="s">
        <v>17</v>
      </c>
      <c r="C12" s="23" t="n">
        <f aca="false">48000*1.07</f>
        <v>51360</v>
      </c>
      <c r="D12" s="24" t="n">
        <f aca="false">48000*1.07</f>
        <v>51360</v>
      </c>
      <c r="E12" s="4" t="n">
        <v>0</v>
      </c>
      <c r="F12" s="5" t="n">
        <v>0</v>
      </c>
      <c r="G12" s="5" t="n">
        <v>0</v>
      </c>
      <c r="H12" s="6" t="n">
        <v>0</v>
      </c>
    </row>
    <row r="13" customFormat="false" ht="12.75" hidden="false" customHeight="false" outlineLevel="0" collapsed="false">
      <c r="A13" s="1" t="s">
        <v>17</v>
      </c>
      <c r="B13" s="1" t="s">
        <v>17</v>
      </c>
      <c r="C13" s="23" t="n">
        <f aca="false">50000</f>
        <v>50000</v>
      </c>
      <c r="D13" s="24" t="n">
        <f aca="false">50000</f>
        <v>50000</v>
      </c>
      <c r="E13" s="4" t="n">
        <v>0</v>
      </c>
      <c r="F13" s="5" t="n">
        <v>0</v>
      </c>
      <c r="G13" s="5" t="n">
        <v>0</v>
      </c>
      <c r="H13" s="6" t="n">
        <v>0</v>
      </c>
    </row>
    <row r="14" customFormat="false" ht="12.75" hidden="false" customHeight="false" outlineLevel="0" collapsed="false">
      <c r="A14" s="1" t="s">
        <v>19</v>
      </c>
      <c r="B14" s="1" t="s">
        <v>19</v>
      </c>
      <c r="C14" s="23" t="n">
        <f aca="false">42500</f>
        <v>42500</v>
      </c>
      <c r="D14" s="24" t="n">
        <f aca="false">42500</f>
        <v>42500</v>
      </c>
      <c r="E14" s="4" t="n">
        <v>0</v>
      </c>
      <c r="F14" s="5" t="n">
        <v>0</v>
      </c>
      <c r="G14" s="5" t="n">
        <v>0</v>
      </c>
      <c r="H14" s="6" t="n">
        <v>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23" t="n">
        <f aca="false">16000</f>
        <v>16000</v>
      </c>
      <c r="D15" s="24" t="n">
        <f aca="false">16000</f>
        <v>16000</v>
      </c>
      <c r="E15" s="4" t="n">
        <v>2</v>
      </c>
      <c r="F15" s="5" t="n">
        <v>32000</v>
      </c>
      <c r="G15" s="5" t="n">
        <v>8416.43835616438</v>
      </c>
      <c r="H15" s="6" t="n">
        <v>23583.5616438356</v>
      </c>
    </row>
    <row r="16" customFormat="false" ht="12.75" hidden="false" customHeight="false" outlineLevel="0" collapsed="false">
      <c r="A16" s="25" t="s">
        <v>22</v>
      </c>
      <c r="B16" s="25" t="s">
        <v>23</v>
      </c>
      <c r="C16" s="23" t="n">
        <f aca="false">6*40*52</f>
        <v>12480</v>
      </c>
      <c r="D16" s="23" t="n">
        <f aca="false">6*40*52</f>
        <v>12480</v>
      </c>
      <c r="E16" s="4" t="n">
        <v>0.320512820512821</v>
      </c>
      <c r="F16" s="5" t="n">
        <v>4000</v>
      </c>
      <c r="G16" s="5" t="n">
        <v>1052.05479452055</v>
      </c>
      <c r="H16" s="6" t="n">
        <v>2947.94520547945</v>
      </c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A18" s="1" t="s">
        <v>24</v>
      </c>
      <c r="B18" s="1" t="s">
        <v>25</v>
      </c>
      <c r="C18" s="23"/>
      <c r="D18" s="24"/>
      <c r="F18" s="5" t="n">
        <v>67556.33685</v>
      </c>
      <c r="G18" s="5" t="n">
        <v>17768.2420208219</v>
      </c>
      <c r="H18" s="6" t="n">
        <v>49788.0948291781</v>
      </c>
    </row>
    <row r="20" customFormat="false" ht="12.75" hidden="false" customHeight="false" outlineLevel="0" collapsed="false">
      <c r="A20" s="1" t="s">
        <v>26</v>
      </c>
      <c r="B20" s="1" t="s">
        <v>27</v>
      </c>
      <c r="C20" s="26" t="n">
        <f aca="false">0.184</f>
        <v>0.184</v>
      </c>
      <c r="D20" s="27" t="n">
        <f aca="false">0.184</f>
        <v>0.184</v>
      </c>
      <c r="F20" s="5" t="n">
        <v>2759.5584</v>
      </c>
      <c r="G20" s="5" t="n">
        <v>725.801661369863</v>
      </c>
      <c r="H20" s="6" t="n">
        <v>2033.75673863014</v>
      </c>
    </row>
    <row r="21" customFormat="false" ht="12.75" hidden="false" customHeight="false" outlineLevel="0" collapsed="false">
      <c r="A21" s="1" t="s">
        <v>28</v>
      </c>
      <c r="B21" s="1" t="s">
        <v>27</v>
      </c>
      <c r="C21" s="26" t="n">
        <f aca="false">0.184</f>
        <v>0.184</v>
      </c>
      <c r="D21" s="27" t="n">
        <f aca="false">0.184</f>
        <v>0.184</v>
      </c>
      <c r="F21" s="5" t="n">
        <v>3046.8075804</v>
      </c>
      <c r="G21" s="5" t="n">
        <v>801.352130735343</v>
      </c>
      <c r="H21" s="6" t="n">
        <v>2245.45544966466</v>
      </c>
    </row>
    <row r="22" customFormat="false" ht="12.75" hidden="false" customHeight="false" outlineLevel="0" collapsed="false">
      <c r="A22" s="1" t="s">
        <v>29</v>
      </c>
      <c r="B22" s="1" t="s">
        <v>27</v>
      </c>
      <c r="C22" s="26" t="n">
        <f aca="false">0.0825</f>
        <v>0.0825</v>
      </c>
      <c r="D22" s="27" t="n">
        <f aca="false">0.0825</f>
        <v>0.0825</v>
      </c>
      <c r="F22" s="5" t="n">
        <v>0</v>
      </c>
      <c r="G22" s="5" t="n">
        <v>0</v>
      </c>
      <c r="H22" s="6" t="n">
        <v>0</v>
      </c>
    </row>
    <row r="23" customFormat="false" ht="12.75" hidden="false" customHeight="false" outlineLevel="0" collapsed="false">
      <c r="A23" s="1" t="s">
        <v>30</v>
      </c>
      <c r="B23" s="1" t="s">
        <v>27</v>
      </c>
      <c r="C23" s="28" t="n">
        <f aca="false">Period1frac*360*12</f>
        <v>1136.21917808219</v>
      </c>
      <c r="D23" s="29" t="n">
        <f aca="false">Period2frac*360*12</f>
        <v>3183.78082191781</v>
      </c>
      <c r="F23" s="5" t="n">
        <v>0</v>
      </c>
      <c r="G23" s="5" t="n">
        <v>0</v>
      </c>
      <c r="H23" s="6" t="n">
        <v>0</v>
      </c>
    </row>
    <row r="24" customFormat="false" ht="12.75" hidden="false" customHeight="false" outlineLevel="0" collapsed="false">
      <c r="A24" s="1" t="s">
        <v>31</v>
      </c>
      <c r="B24" s="1" t="s">
        <v>27</v>
      </c>
      <c r="C24" s="26" t="n">
        <f aca="false">0.006</f>
        <v>0.006</v>
      </c>
      <c r="D24" s="27" t="n">
        <f aca="false">0.006</f>
        <v>0.006</v>
      </c>
      <c r="F24" s="5" t="n">
        <v>192</v>
      </c>
      <c r="G24" s="5" t="n">
        <v>50.4986301369863</v>
      </c>
      <c r="H24" s="6" t="n">
        <v>141.501369863014</v>
      </c>
    </row>
    <row r="25" customFormat="false" ht="12.75" hidden="false" customHeight="false" outlineLevel="0" collapsed="false">
      <c r="A25" s="1" t="s">
        <v>32</v>
      </c>
      <c r="B25" s="1" t="s">
        <v>27</v>
      </c>
      <c r="C25" s="26" t="n">
        <f aca="false">0.006</f>
        <v>0.006</v>
      </c>
      <c r="D25" s="27" t="n">
        <f aca="false">0.006</f>
        <v>0.006</v>
      </c>
      <c r="F25" s="5" t="n">
        <v>24</v>
      </c>
      <c r="G25" s="5" t="n">
        <v>6.31232876712329</v>
      </c>
      <c r="H25" s="6" t="n">
        <v>17.6876712328767</v>
      </c>
    </row>
    <row r="27" customFormat="false" ht="12.75" hidden="false" customHeight="false" outlineLevel="0" collapsed="false">
      <c r="A27" s="1" t="s">
        <v>33</v>
      </c>
      <c r="B27" s="1" t="s">
        <v>25</v>
      </c>
      <c r="F27" s="5" t="n">
        <v>6022.3659804</v>
      </c>
      <c r="G27" s="5" t="n">
        <v>1583.96475100932</v>
      </c>
      <c r="H27" s="6" t="n">
        <v>4438.40122939069</v>
      </c>
    </row>
    <row r="29" customFormat="false" ht="12.75" hidden="false" customHeight="false" outlineLevel="0" collapsed="false">
      <c r="A29" s="1" t="s">
        <v>34</v>
      </c>
      <c r="B29" s="1" t="s">
        <v>25</v>
      </c>
      <c r="C29" s="28" t="n">
        <f aca="false">1068</f>
        <v>1068</v>
      </c>
      <c r="D29" s="29" t="n">
        <f aca="false">1153*2</f>
        <v>2306</v>
      </c>
      <c r="F29" s="5" t="n">
        <v>6748</v>
      </c>
      <c r="G29" s="5" t="n">
        <v>2136</v>
      </c>
      <c r="H29" s="6" t="n">
        <v>4612</v>
      </c>
    </row>
    <row r="31" customFormat="false" ht="12.75" hidden="false" customHeight="false" outlineLevel="0" collapsed="false">
      <c r="A31" s="1" t="s">
        <v>35</v>
      </c>
      <c r="B31" s="1" t="s">
        <v>25</v>
      </c>
      <c r="F31" s="5" t="n">
        <v>0</v>
      </c>
      <c r="G31" s="5" t="n">
        <v>0</v>
      </c>
      <c r="H31" s="6" t="n">
        <v>0</v>
      </c>
    </row>
    <row r="33" customFormat="false" ht="12.75" hidden="false" customHeight="false" outlineLevel="0" collapsed="false">
      <c r="A33" s="1" t="s">
        <v>36</v>
      </c>
      <c r="B33" s="1" t="s">
        <v>25</v>
      </c>
      <c r="F33" s="5" t="n">
        <v>6155</v>
      </c>
      <c r="G33" s="5" t="n">
        <v>1618.84931506849</v>
      </c>
      <c r="H33" s="6" t="n">
        <v>4536.15068493151</v>
      </c>
    </row>
    <row r="35" customFormat="false" ht="12.75" hidden="false" customHeight="false" outlineLevel="0" collapsed="false">
      <c r="A35" s="1" t="s">
        <v>37</v>
      </c>
      <c r="B35" s="1" t="s">
        <v>25</v>
      </c>
      <c r="F35" s="5" t="n">
        <v>10500</v>
      </c>
      <c r="G35" s="5" t="n">
        <v>2761.64383561644</v>
      </c>
      <c r="H35" s="6" t="n">
        <v>7738.35616438356</v>
      </c>
    </row>
    <row r="37" customFormat="false" ht="12.75" hidden="false" customHeight="false" outlineLevel="0" collapsed="false">
      <c r="A37" s="25" t="s">
        <v>38</v>
      </c>
      <c r="B37" s="1" t="s">
        <v>25</v>
      </c>
      <c r="F37" s="5" t="n">
        <v>22010</v>
      </c>
      <c r="G37" s="5" t="n">
        <v>0</v>
      </c>
      <c r="H37" s="6" t="n">
        <v>22010</v>
      </c>
    </row>
    <row r="39" customFormat="false" ht="12.75" hidden="false" customHeight="false" outlineLevel="0" collapsed="false">
      <c r="A39" s="1" t="s">
        <v>39</v>
      </c>
      <c r="F39" s="5" t="n">
        <v>118991.7028304</v>
      </c>
      <c r="G39" s="5" t="n">
        <v>25868.6999225162</v>
      </c>
      <c r="H39" s="6" t="n">
        <v>93123.0029078838</v>
      </c>
    </row>
    <row r="41" customFormat="false" ht="12.75" hidden="false" customHeight="false" outlineLevel="0" collapsed="false">
      <c r="A41" s="1" t="s">
        <v>40</v>
      </c>
      <c r="C41" s="26" t="n">
        <f aca="false">0.465</f>
        <v>0.465</v>
      </c>
      <c r="D41" s="27" t="n">
        <f aca="false">0.465</f>
        <v>0.465</v>
      </c>
      <c r="F41" s="5" t="n">
        <v>52193.321816136</v>
      </c>
      <c r="G41" s="5" t="n">
        <v>11035.70546397</v>
      </c>
      <c r="H41" s="6" t="n">
        <v>41157.616352166</v>
      </c>
    </row>
    <row r="43" customFormat="false" ht="12.75" hidden="false" customHeight="false" outlineLevel="0" collapsed="false">
      <c r="A43" s="30" t="s">
        <v>13</v>
      </c>
      <c r="B43" s="30"/>
      <c r="C43" s="31"/>
      <c r="D43" s="30"/>
      <c r="E43" s="32"/>
      <c r="F43" s="33" t="n">
        <v>171185.024646536</v>
      </c>
      <c r="G43" s="33" t="n">
        <v>36904.4053864862</v>
      </c>
      <c r="H43" s="34" t="n">
        <v>134280.61926005</v>
      </c>
    </row>
  </sheetData>
  <mergeCells count="2">
    <mergeCell ref="C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7"/>
    <col collapsed="false" customWidth="true" hidden="false" outlineLevel="0" max="2" min="2" style="35" width="9.99"/>
    <col collapsed="false" customWidth="true" hidden="false" outlineLevel="0" max="3" min="3" style="35" width="10.28"/>
    <col collapsed="false" customWidth="true" hidden="false" outlineLevel="0" max="4" min="4" style="35" width="11.7"/>
    <col collapsed="false" customWidth="true" hidden="false" outlineLevel="0" max="5" min="5" style="35" width="14.56"/>
    <col collapsed="false" customWidth="true" hidden="false" outlineLevel="0" max="6" min="6" style="35" width="8.7"/>
    <col collapsed="false" customWidth="true" hidden="false" outlineLevel="0" max="7" min="7" style="35" width="15.56"/>
    <col collapsed="false" customWidth="true" hidden="false" outlineLevel="0" max="8" min="8" style="35" width="17.7"/>
    <col collapsed="false" customWidth="true" hidden="false" outlineLevel="0" max="9" min="9" style="35" width="19.7"/>
    <col collapsed="false" customWidth="true" hidden="false" outlineLevel="0" max="10" min="10" style="35" width="11.99"/>
    <col collapsed="false" customWidth="true" hidden="false" outlineLevel="0" max="11" min="11" style="35" width="10.56"/>
    <col collapsed="false" customWidth="false" hidden="false" outlineLevel="0" max="257" min="12" style="35" width="11.42"/>
  </cols>
  <sheetData>
    <row r="1" customFormat="false" ht="12.75" hidden="false" customHeight="false" outlineLevel="0" collapsed="false">
      <c r="A1" s="35" t="s">
        <v>41</v>
      </c>
      <c r="B1" s="35" t="s">
        <v>42</v>
      </c>
      <c r="C1" s="35" t="s">
        <v>43</v>
      </c>
      <c r="D1" s="35" t="s">
        <v>44</v>
      </c>
      <c r="E1" s="35" t="s">
        <v>45</v>
      </c>
      <c r="F1" s="35" t="s">
        <v>46</v>
      </c>
      <c r="G1" s="35" t="s">
        <v>47</v>
      </c>
      <c r="H1" s="35" t="s">
        <v>48</v>
      </c>
      <c r="I1" s="35" t="s">
        <v>49</v>
      </c>
      <c r="J1" s="35" t="s">
        <v>50</v>
      </c>
      <c r="K1" s="35" t="s">
        <v>51</v>
      </c>
    </row>
    <row r="3" customFormat="false" ht="12.75" hidden="true" customHeight="false" outlineLevel="0" collapsed="false">
      <c r="A3" s="35" t="s">
        <v>52</v>
      </c>
      <c r="F3" s="35" t="n">
        <v>80</v>
      </c>
      <c r="I3" s="35" t="n">
        <f aca="false">MAX(24,6*C3)</f>
        <v>24</v>
      </c>
      <c r="J3" s="35" t="n">
        <f aca="false">ROUND(E3+G3+I3+C3*(F3+H3),0)</f>
        <v>24</v>
      </c>
      <c r="K3" s="35" t="n">
        <f aca="false">B3*D3*J3</f>
        <v>0</v>
      </c>
    </row>
    <row r="4" customFormat="false" ht="12.75" hidden="true" customHeight="false" outlineLevel="0" collapsed="false">
      <c r="A4" s="35" t="s">
        <v>53</v>
      </c>
      <c r="C4" s="35" t="n">
        <f aca="false">3</f>
        <v>3</v>
      </c>
      <c r="D4" s="35" t="n">
        <f aca="false">1</f>
        <v>1</v>
      </c>
      <c r="E4" s="35" t="n">
        <f aca="false">1012</f>
        <v>1012</v>
      </c>
      <c r="F4" s="35" t="n">
        <v>93</v>
      </c>
      <c r="H4" s="35" t="n">
        <f aca="false">36</f>
        <v>36</v>
      </c>
      <c r="I4" s="35" t="n">
        <f aca="false">MAX(24,6*C4)</f>
        <v>24</v>
      </c>
      <c r="J4" s="35" t="n">
        <f aca="false">ROUND(E4+G4+I4+C4*(F4+H4),0)</f>
        <v>1423</v>
      </c>
      <c r="K4" s="35" t="n">
        <f aca="false">B4*D4*J4</f>
        <v>0</v>
      </c>
    </row>
    <row r="5" customFormat="false" ht="12.75" hidden="false" customHeight="false" outlineLevel="0" collapsed="false">
      <c r="A5" s="35" t="s">
        <v>54</v>
      </c>
      <c r="B5" s="35" t="n">
        <f aca="false">1</f>
        <v>1</v>
      </c>
      <c r="C5" s="35" t="n">
        <v>5</v>
      </c>
      <c r="D5" s="35" t="n">
        <f aca="false">0.5</f>
        <v>0.5</v>
      </c>
      <c r="E5" s="35" t="n">
        <f aca="false">1478</f>
        <v>1478</v>
      </c>
      <c r="F5" s="35" t="n">
        <v>98</v>
      </c>
      <c r="G5" s="35" t="n">
        <f aca="false">100</f>
        <v>100</v>
      </c>
      <c r="H5" s="35" t="n">
        <f aca="false">36</f>
        <v>36</v>
      </c>
      <c r="I5" s="35" t="n">
        <f aca="false">MAX(24,6*C5)</f>
        <v>30</v>
      </c>
      <c r="J5" s="35" t="n">
        <f aca="false">ROUND(E5+G5+I5+C5*(F5+H5),0)</f>
        <v>2278</v>
      </c>
      <c r="K5" s="35" t="n">
        <f aca="false">B5*D5*J5</f>
        <v>1139</v>
      </c>
    </row>
    <row r="6" customFormat="false" ht="12.75" hidden="true" customHeight="false" outlineLevel="0" collapsed="false">
      <c r="A6" s="35" t="s">
        <v>55</v>
      </c>
      <c r="C6" s="35" t="n">
        <f aca="false">3</f>
        <v>3</v>
      </c>
      <c r="D6" s="35" t="n">
        <f aca="false">1</f>
        <v>1</v>
      </c>
      <c r="E6" s="35" t="n">
        <f aca="false">965</f>
        <v>965</v>
      </c>
      <c r="F6" s="35" t="n">
        <f aca="false">125</f>
        <v>125</v>
      </c>
      <c r="H6" s="35" t="n">
        <f aca="false">36</f>
        <v>36</v>
      </c>
      <c r="I6" s="35" t="n">
        <f aca="false">MAX(24,6*C6)</f>
        <v>24</v>
      </c>
      <c r="J6" s="35" t="n">
        <f aca="false">ROUND(E6+G6+I6+C6*(F6+H6),0)</f>
        <v>1472</v>
      </c>
      <c r="K6" s="35" t="n">
        <f aca="false">B6*D6*J6</f>
        <v>0</v>
      </c>
    </row>
    <row r="7" customFormat="false" ht="12.75" hidden="true" customHeight="false" outlineLevel="0" collapsed="false">
      <c r="A7" s="35" t="s">
        <v>56</v>
      </c>
      <c r="C7" s="35" t="n">
        <f aca="false">3</f>
        <v>3</v>
      </c>
      <c r="D7" s="35" t="n">
        <f aca="false">1</f>
        <v>1</v>
      </c>
      <c r="E7" s="35" t="n">
        <f aca="false">1306</f>
        <v>1306</v>
      </c>
      <c r="F7" s="35" t="n">
        <f aca="false">118</f>
        <v>118</v>
      </c>
      <c r="H7" s="35" t="n">
        <f aca="false">36</f>
        <v>36</v>
      </c>
      <c r="I7" s="35" t="n">
        <f aca="false">MAX(24,6*C7)</f>
        <v>24</v>
      </c>
      <c r="J7" s="35" t="n">
        <f aca="false">ROUND(E7+G7+I7+C7*(F7+H7),0)</f>
        <v>1792</v>
      </c>
      <c r="K7" s="35" t="n">
        <f aca="false">B7*D7*J7</f>
        <v>0</v>
      </c>
    </row>
    <row r="8" customFormat="false" ht="12.75" hidden="true" customHeight="false" outlineLevel="0" collapsed="false">
      <c r="A8" s="35" t="s">
        <v>57</v>
      </c>
      <c r="C8" s="35" t="n">
        <f aca="false">3</f>
        <v>3</v>
      </c>
      <c r="D8" s="35" t="n">
        <f aca="false">1</f>
        <v>1</v>
      </c>
      <c r="E8" s="35" t="n">
        <f aca="false">964</f>
        <v>964</v>
      </c>
      <c r="F8" s="35" t="n">
        <v>108</v>
      </c>
      <c r="H8" s="35" t="n">
        <f aca="false">36</f>
        <v>36</v>
      </c>
      <c r="I8" s="35" t="n">
        <f aca="false">MAX(24,6*C8)</f>
        <v>24</v>
      </c>
      <c r="J8" s="35" t="n">
        <f aca="false">ROUND(E8+G8+I8+C8*(F8+H8),0)</f>
        <v>1420</v>
      </c>
      <c r="K8" s="35" t="n">
        <f aca="false">B8*D8*J8</f>
        <v>0</v>
      </c>
    </row>
    <row r="9" customFormat="false" ht="12.75" hidden="true" customHeight="false" outlineLevel="0" collapsed="false">
      <c r="A9" s="35" t="s">
        <v>58</v>
      </c>
      <c r="C9" s="35" t="n">
        <f aca="false">3</f>
        <v>3</v>
      </c>
      <c r="D9" s="35" t="n">
        <f aca="false">1</f>
        <v>1</v>
      </c>
      <c r="E9" s="35" t="n">
        <f aca="false">988</f>
        <v>988</v>
      </c>
      <c r="F9" s="35" t="n">
        <v>92</v>
      </c>
      <c r="H9" s="35" t="n">
        <f aca="false">36</f>
        <v>36</v>
      </c>
      <c r="I9" s="35" t="n">
        <f aca="false">MAX(24,6*C9)</f>
        <v>24</v>
      </c>
      <c r="J9" s="35" t="n">
        <f aca="false">ROUND(E9+G9+I9+C9*(F9+H9),0)</f>
        <v>1396</v>
      </c>
      <c r="K9" s="35" t="n">
        <f aca="false">B9*D9*J9</f>
        <v>0</v>
      </c>
    </row>
    <row r="10" customFormat="false" ht="12.75" hidden="true" customHeight="false" outlineLevel="0" collapsed="false">
      <c r="A10" s="35" t="s">
        <v>59</v>
      </c>
      <c r="C10" s="35" t="n">
        <f aca="false">4</f>
        <v>4</v>
      </c>
      <c r="D10" s="35" t="n">
        <f aca="false">1</f>
        <v>1</v>
      </c>
      <c r="E10" s="35" t="n">
        <f aca="false">988</f>
        <v>988</v>
      </c>
      <c r="F10" s="35" t="n">
        <v>92</v>
      </c>
      <c r="G10" s="35" t="n">
        <f aca="false">50</f>
        <v>50</v>
      </c>
      <c r="H10" s="35" t="n">
        <f aca="false">36</f>
        <v>36</v>
      </c>
      <c r="I10" s="35" t="n">
        <f aca="false">MAX(24,6*C10)</f>
        <v>24</v>
      </c>
      <c r="J10" s="35" t="n">
        <f aca="false">ROUND(E10+G10+I10+C10*(F10+H10),0)</f>
        <v>1574</v>
      </c>
      <c r="K10" s="35" t="n">
        <f aca="false">B10*D10*J10</f>
        <v>0</v>
      </c>
    </row>
    <row r="11" customFormat="false" ht="12.75" hidden="true" customHeight="false" outlineLevel="0" collapsed="false">
      <c r="A11" s="35" t="s">
        <v>60</v>
      </c>
      <c r="C11" s="35" t="n">
        <f aca="false">3</f>
        <v>3</v>
      </c>
      <c r="D11" s="35" t="n">
        <f aca="false">1</f>
        <v>1</v>
      </c>
      <c r="E11" s="35" t="n">
        <f aca="false">560</f>
        <v>560</v>
      </c>
      <c r="F11" s="35" t="n">
        <v>106</v>
      </c>
      <c r="H11" s="35" t="n">
        <f aca="false">36</f>
        <v>36</v>
      </c>
      <c r="I11" s="35" t="n">
        <f aca="false">MAX(24,6*C11)</f>
        <v>24</v>
      </c>
      <c r="J11" s="35" t="n">
        <f aca="false">ROUND(E11+G11+I11+C11*(F11+H11),0)</f>
        <v>1010</v>
      </c>
      <c r="K11" s="35" t="n">
        <f aca="false">B11*D11*J11</f>
        <v>0</v>
      </c>
    </row>
    <row r="12" customFormat="false" ht="12.75" hidden="true" customHeight="false" outlineLevel="0" collapsed="false">
      <c r="A12" s="35" t="s">
        <v>61</v>
      </c>
      <c r="C12" s="35" t="n">
        <f aca="false">3</f>
        <v>3</v>
      </c>
      <c r="D12" s="35" t="n">
        <f aca="false">1</f>
        <v>1</v>
      </c>
      <c r="E12" s="35" t="n">
        <f aca="false">818</f>
        <v>818</v>
      </c>
      <c r="F12" s="35" t="n">
        <f aca="false">93</f>
        <v>93</v>
      </c>
      <c r="H12" s="35" t="n">
        <f aca="false">36</f>
        <v>36</v>
      </c>
      <c r="I12" s="35" t="n">
        <f aca="false">MAX(24,6*C12)</f>
        <v>24</v>
      </c>
      <c r="J12" s="35" t="n">
        <f aca="false">ROUND(E12+G12+I12+C12*(F12+H12),0)</f>
        <v>1229</v>
      </c>
      <c r="K12" s="35" t="n">
        <f aca="false">B12*D12*J12</f>
        <v>0</v>
      </c>
    </row>
    <row r="13" customFormat="false" ht="12.75" hidden="true" customHeight="false" outlineLevel="0" collapsed="false">
      <c r="A13" s="35" t="s">
        <v>62</v>
      </c>
      <c r="C13" s="35" t="n">
        <f aca="false">3</f>
        <v>3</v>
      </c>
      <c r="D13" s="35" t="n">
        <f aca="false">1</f>
        <v>1</v>
      </c>
      <c r="E13" s="35" t="n">
        <f aca="false">1856</f>
        <v>1856</v>
      </c>
      <c r="F13" s="35" t="n">
        <v>135</v>
      </c>
      <c r="H13" s="35" t="n">
        <f aca="false">36</f>
        <v>36</v>
      </c>
      <c r="I13" s="35" t="n">
        <f aca="false">MAX(24,6*C13)</f>
        <v>24</v>
      </c>
      <c r="J13" s="35" t="n">
        <f aca="false">ROUND(E13+G13+I13+C13*(F13+H13),0)</f>
        <v>2393</v>
      </c>
      <c r="K13" s="35" t="n">
        <f aca="false">B13*D13*J13</f>
        <v>0</v>
      </c>
    </row>
    <row r="14" customFormat="false" ht="12.75" hidden="true" customHeight="false" outlineLevel="0" collapsed="false">
      <c r="A14" s="35" t="s">
        <v>63</v>
      </c>
      <c r="C14" s="35" t="n">
        <f aca="false">3</f>
        <v>3</v>
      </c>
      <c r="D14" s="35" t="n">
        <f aca="false">1</f>
        <v>1</v>
      </c>
      <c r="E14" s="35" t="n">
        <f aca="false">1804</f>
        <v>1804</v>
      </c>
      <c r="F14" s="35" t="n">
        <v>135</v>
      </c>
      <c r="H14" s="35" t="n">
        <f aca="false">36</f>
        <v>36</v>
      </c>
      <c r="I14" s="35" t="n">
        <f aca="false">MAX(24,6*C14)</f>
        <v>24</v>
      </c>
      <c r="J14" s="35" t="n">
        <f aca="false">ROUND(E14+G14+I14+C14*(F14+H14),0)</f>
        <v>2341</v>
      </c>
      <c r="K14" s="35" t="n">
        <f aca="false">B14*D14*J14</f>
        <v>0</v>
      </c>
    </row>
    <row r="15" customFormat="false" ht="12.75" hidden="true" customHeight="false" outlineLevel="0" collapsed="false">
      <c r="A15" s="35" t="s">
        <v>64</v>
      </c>
      <c r="C15" s="35" t="n">
        <v>7</v>
      </c>
      <c r="D15" s="35" t="n">
        <f aca="false">1</f>
        <v>1</v>
      </c>
      <c r="E15" s="35" t="n">
        <f aca="false">1304</f>
        <v>1304</v>
      </c>
      <c r="F15" s="35" t="n">
        <v>104</v>
      </c>
      <c r="H15" s="35" t="n">
        <f aca="false">36</f>
        <v>36</v>
      </c>
      <c r="I15" s="35" t="n">
        <f aca="false">MAX(24,6*C15)</f>
        <v>42</v>
      </c>
      <c r="J15" s="35" t="n">
        <f aca="false">ROUND(E15+G15+I15+C15*(F15+H15),0)</f>
        <v>2326</v>
      </c>
      <c r="K15" s="35" t="n">
        <f aca="false">B15*D15*J15</f>
        <v>0</v>
      </c>
    </row>
    <row r="16" customFormat="false" ht="12.75" hidden="true" customHeight="false" outlineLevel="0" collapsed="false">
      <c r="A16" s="35" t="s">
        <v>65</v>
      </c>
      <c r="C16" s="35" t="n">
        <v>7</v>
      </c>
      <c r="D16" s="35" t="n">
        <f aca="false">1</f>
        <v>1</v>
      </c>
      <c r="E16" s="35" t="n">
        <f aca="false">988</f>
        <v>988</v>
      </c>
      <c r="F16" s="35" t="n">
        <v>104</v>
      </c>
      <c r="H16" s="35" t="n">
        <f aca="false">36</f>
        <v>36</v>
      </c>
      <c r="I16" s="35" t="n">
        <f aca="false">MAX(24,6*C16)</f>
        <v>42</v>
      </c>
      <c r="J16" s="35" t="n">
        <f aca="false">ROUND(E16+G16+I16+C16*(F16+H16),0)</f>
        <v>2010</v>
      </c>
      <c r="K16" s="35" t="n">
        <f aca="false">B16*D16*J16</f>
        <v>0</v>
      </c>
    </row>
    <row r="17" customFormat="false" ht="12.75" hidden="false" customHeight="false" outlineLevel="0" collapsed="false">
      <c r="A17" s="35" t="s">
        <v>66</v>
      </c>
      <c r="B17" s="35" t="n">
        <f aca="false">2</f>
        <v>2</v>
      </c>
      <c r="C17" s="35" t="n">
        <f aca="false">3</f>
        <v>3</v>
      </c>
      <c r="D17" s="35" t="n">
        <f aca="false">2</f>
        <v>2</v>
      </c>
      <c r="E17" s="35" t="n">
        <f aca="false">818+52.25</f>
        <v>870.25</v>
      </c>
      <c r="F17" s="35" t="n">
        <v>84</v>
      </c>
      <c r="H17" s="35" t="n">
        <f aca="false">36</f>
        <v>36</v>
      </c>
      <c r="I17" s="35" t="n">
        <f aca="false">MAX(24,6*C17)</f>
        <v>24</v>
      </c>
      <c r="J17" s="35" t="n">
        <f aca="false">ROUND(E17+G17+I17+C17*(F17+H17),0)</f>
        <v>1254</v>
      </c>
      <c r="K17" s="35" t="n">
        <f aca="false">B17*D17*J17</f>
        <v>5016</v>
      </c>
    </row>
    <row r="18" customFormat="false" ht="12.75" hidden="true" customHeight="false" outlineLevel="0" collapsed="false">
      <c r="A18" s="35" t="s">
        <v>67</v>
      </c>
      <c r="C18" s="35" t="n">
        <f aca="false">3</f>
        <v>3</v>
      </c>
      <c r="D18" s="35" t="n">
        <f aca="false">1</f>
        <v>1</v>
      </c>
      <c r="E18" s="35" t="n">
        <f aca="false">1012</f>
        <v>1012</v>
      </c>
      <c r="F18" s="35" t="n">
        <v>161</v>
      </c>
      <c r="H18" s="35" t="n">
        <f aca="false">36</f>
        <v>36</v>
      </c>
      <c r="I18" s="35" t="n">
        <f aca="false">MAX(24,6*C18)</f>
        <v>24</v>
      </c>
      <c r="J18" s="35" t="n">
        <f aca="false">ROUND(E18+G18+I18+C18*(F18+H18),0)</f>
        <v>1627</v>
      </c>
      <c r="K18" s="35" t="n">
        <f aca="false">B18*D18*J18</f>
        <v>0</v>
      </c>
    </row>
    <row r="19" customFormat="false" ht="12.75" hidden="false" customHeight="false" outlineLevel="0" collapsed="false">
      <c r="A19" s="35" t="s">
        <v>13</v>
      </c>
      <c r="B19" s="35" t="n">
        <f aca="false">SUM(B4:B18)</f>
        <v>3</v>
      </c>
      <c r="C19" s="35" t="n">
        <f aca="false">SUMPRODUCT(B4:B18,C4:C18,D4:D18)</f>
        <v>14.5</v>
      </c>
      <c r="K19" s="35" t="n">
        <f aca="false">SUM(K4:K18)</f>
        <v>6155</v>
      </c>
    </row>
    <row r="21" customFormat="false" ht="12.75" hidden="false" customHeight="false" outlineLevel="0" collapsed="false">
      <c r="A21" s="35" t="s">
        <v>68</v>
      </c>
    </row>
    <row r="22" customFormat="false" ht="12.75" hidden="false" customHeight="false" outlineLevel="0" collapsed="false">
      <c r="A22" s="35" t="s">
        <v>69</v>
      </c>
    </row>
    <row r="23" customFormat="false" ht="12.75" hidden="false" customHeight="false" outlineLevel="0" collapsed="false">
      <c r="A23" s="35" t="s">
        <v>70</v>
      </c>
    </row>
    <row r="24" customFormat="false" ht="12.75" hidden="false" customHeight="false" outlineLevel="0" collapsed="false">
      <c r="A24" s="35" t="s">
        <v>71</v>
      </c>
    </row>
    <row r="25" customFormat="false" ht="12.75" hidden="false" customHeight="false" outlineLevel="0" collapsed="false">
      <c r="A25" s="35" t="s">
        <v>72</v>
      </c>
    </row>
    <row r="26" customFormat="false" ht="12.75" hidden="false" customHeight="false" outlineLevel="0" collapsed="false">
      <c r="A26" s="35" t="s">
        <v>73</v>
      </c>
    </row>
    <row r="27" customFormat="false" ht="12.75" hidden="false" customHeight="false" outlineLevel="0" collapsed="false">
      <c r="A27" s="35" t="s">
        <v>74</v>
      </c>
    </row>
    <row r="28" customFormat="false" ht="12.75" hidden="false" customHeight="false" outlineLevel="0" collapsed="false">
      <c r="A28" s="35" t="s">
        <v>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58:07Z</dcterms:created>
  <dc:creator>David E Bernholdt</dc:creator>
  <dc:description/>
  <dc:language>en-US</dc:language>
  <cp:lastModifiedBy>David E Bernholdt</cp:lastModifiedBy>
  <cp:revision>0</cp:revision>
  <dc:subject/>
  <dc:title/>
</cp:coreProperties>
</file>