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racuse On-Campus" sheetId="1" state="visible" r:id="rId2"/>
    <sheet name="Travel" sheetId="2" state="visible" r:id="rId3"/>
  </sheets>
  <externalReferences>
    <externalReference r:id="rId4"/>
  </externalReferences>
  <definedNames>
    <definedName function="false" hidden="false" name="CY_End" vbProcedure="false">#REF!</definedName>
    <definedName function="false" hidden="false" name="CY_Period_2_Start" vbProcedure="false">#REF!</definedName>
    <definedName function="false" hidden="false" name="CY_Period_3_Start" vbProcedure="false">#REF!</definedName>
    <definedName function="false" hidden="false" name="CY_Start" vbProcedure="false">#REF!</definedName>
    <definedName function="false" hidden="false" name="Fall_Tuition_Date" vbProcedure="false">#REF!</definedName>
    <definedName function="false" hidden="false" name="Fraction_1" vbProcedure="false">#REF!</definedName>
    <definedName function="false" hidden="false" name="Fraction_2" vbProcedure="false">#REF!</definedName>
    <definedName function="false" hidden="false" name="Fraction_3" vbProcedure="false">#REF!</definedName>
    <definedName function="false" hidden="false" name="Fringe_Faculty" vbProcedure="false">#REF!</definedName>
    <definedName function="false" hidden="false" name="Fringe_Faculty_1" vbProcedure="false">#REF!</definedName>
    <definedName function="false" hidden="false" name="Fringe_Faculty_2" vbProcedure="false">#REF!</definedName>
    <definedName function="false" hidden="false" name="Fringe_Faculty_3" vbProcedure="false">#REF!</definedName>
    <definedName function="false" hidden="false" name="Fringe_GRA" vbProcedure="false">#REF!</definedName>
    <definedName function="false" hidden="false" name="Fringe_GRA_1" vbProcedure="false">#REF!</definedName>
    <definedName function="false" hidden="false" name="Fringe_GRA_2" vbProcedure="false">#REF!</definedName>
    <definedName function="false" hidden="false" name="Fringe_GRA_3" vbProcedure="false">#REF!</definedName>
    <definedName function="false" hidden="false" name="Fringe_Staff" vbProcedure="false">#REF!</definedName>
    <definedName function="false" hidden="false" name="Fringe_Staff_1" vbProcedure="false">#REF!</definedName>
    <definedName function="false" hidden="false" name="Fringe_Staff_2" vbProcedure="false">#REF!</definedName>
    <definedName function="false" hidden="false" name="Fringe_Staff_3" vbProcedure="false">#REF!</definedName>
    <definedName function="false" hidden="false" name="Fringe_Temp" vbProcedure="false">#REF!</definedName>
    <definedName function="false" hidden="false" name="Fringe_Temp_1" vbProcedure="false">#REF!</definedName>
    <definedName function="false" hidden="false" name="Fringe_Temp_2" vbProcedure="false">#REF!</definedName>
    <definedName function="false" hidden="false" name="Fringe_Temp_3" vbProcedure="false">#REF!</definedName>
    <definedName function="false" hidden="false" name="Label_1" vbProcedure="false">#REF!</definedName>
    <definedName function="false" hidden="false" name="Label_2" vbProcedure="false">#REF!</definedName>
    <definedName function="false" hidden="false" name="Label_3" vbProcedure="false">#REF!</definedName>
    <definedName function="false" hidden="false" name="Overhead_Off_Campus" vbProcedure="false">#REF!</definedName>
    <definedName function="false" hidden="false" name="Overhead_Off_Campus_1" vbProcedure="false">#REF!</definedName>
    <definedName function="false" hidden="false" name="Overhead_Off_Campus_2" vbProcedure="false">#REF!</definedName>
    <definedName function="false" hidden="false" name="Overhead_Off_Campus_3" vbProcedure="false">#REF!</definedName>
    <definedName function="false" hidden="false" name="Overhead_On_Campus" vbProcedure="false">#REF!</definedName>
    <definedName function="false" hidden="false" name="Overhead_On_Campus_1" vbProcedure="false">#REF!</definedName>
    <definedName function="false" hidden="false" name="Overhead_On_Campus_2" vbProcedure="false">#REF!</definedName>
    <definedName function="false" hidden="false" name="Overhead_On_Campus_3" vbProcedure="false">#REF!</definedName>
    <definedName function="false" hidden="false" name="Period1" vbProcedure="false">#REF!</definedName>
    <definedName function="false" hidden="false" name="Period1frac" vbProcedure="false">#REF!</definedName>
    <definedName function="false" hidden="false" name="Period2" vbProcedure="false">#REF!</definedName>
    <definedName function="false" hidden="false" name="Period2frac" vbProcedure="false">#REF!</definedName>
    <definedName function="false" hidden="false" name="Site" vbProcedure="false">#REF!</definedName>
    <definedName function="false" hidden="false" name="Spring_Tuition_Date" vbProcedure="false">#REF!</definedName>
    <definedName function="false" hidden="false" name="Tab" vbProcedure="false">#REF!</definedName>
    <definedName function="false" hidden="false" name="Tuition" vbProcedure="false">#REF!</definedName>
    <definedName function="false" hidden="false" name="Tuition_1" vbProcedure="false">#REF!</definedName>
    <definedName function="false" hidden="false" name="Tuition_2" vbProcedure="false">#REF!</definedName>
    <definedName function="false" hidden="false" name="Tuition_3" vbProcedure="false">#REF!</definedName>
    <definedName function="false" hidden="false" name="Tuition_Factor_1" vbProcedure="false">#REF!</definedName>
    <definedName function="false" hidden="false" name="Tuition_Factor_2" vbProcedure="false">#REF!</definedName>
    <definedName function="false" hidden="false" name="Tuition_Factor_3" vbProcedure="false">#REF!</definedName>
    <definedName function="false" hidden="false" name="Tuition_Fraction_1" vbProcedure="false">#REF!</definedName>
    <definedName function="false" hidden="false" name="Tuition_Fraction_2" vbProcedure="false">#REF!</definedName>
    <definedName function="false" hidden="false" name="Tuition_Fraction_3" vbProcedure="false">#REF!</definedName>
    <definedName function="false" hidden="false" localSheetId="0" name="Period1" vbProcedure="false">'Syracuse On-Campus'!$F$2</definedName>
    <definedName function="false" hidden="false" localSheetId="0" name="Period1frac" vbProcedure="false">'Syracuse On-Campus'!$E$2</definedName>
    <definedName function="false" hidden="false" localSheetId="0" name="Period2" vbProcedure="false">'Syracuse On-Campus'!$F$3</definedName>
    <definedName function="false" hidden="false" localSheetId="0" name="Period2frac" vbProcedure="false">'Syracuse On-Campus'!$E$3</definedName>
    <definedName function="false" hidden="false" localSheetId="1" name="Fall_Tuition_Date" vbProcedure="false">[1]Parameters!$B$13</definedName>
    <definedName function="false" hidden="false" localSheetId="1" name="Fringe_Faculty" vbProcedure="false">[1]Parameters!$B$28</definedName>
    <definedName function="false" hidden="false" localSheetId="1" name="Fringe_GRA" vbProcedure="false">[1]Parameters!$B$30</definedName>
    <definedName function="false" hidden="false" localSheetId="1" name="Fringe_Staff" vbProcedure="false">[1]Parameters!$B$29</definedName>
    <definedName function="false" hidden="false" localSheetId="1" name="Fringe_Temp" vbProcedure="false">[1]Parameters!$B$31</definedName>
    <definedName function="false" hidden="false" localSheetId="1" name="Spring_Tuition_Date" vbProcedure="false">[1]Parameters!$B$14</definedName>
    <definedName function="false" hidden="false" localSheetId="1" name="Tuition" vbProcedure="false">[1]Parameters!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t xml:space="preserve">Contract</t>
  </si>
  <si>
    <t xml:space="preserve">ARL/Raytheon (Syracuse On-Campus)</t>
  </si>
  <si>
    <t xml:space="preserve">Fraction of Year</t>
  </si>
  <si>
    <t xml:space="preserve">Label</t>
  </si>
  <si>
    <t xml:space="preserve">Contract Year </t>
  </si>
  <si>
    <t xml:space="preserve">Period 1Start</t>
  </si>
  <si>
    <t xml:space="preserve">Period 2 Start</t>
  </si>
  <si>
    <t xml:space="preserve">End of Year</t>
  </si>
  <si>
    <t xml:space="preserve">Salaries/Rates</t>
  </si>
  <si>
    <t xml:space="preserve">TOTALS</t>
  </si>
  <si>
    <t xml:space="preserve">FMS Core</t>
  </si>
  <si>
    <t xml:space="preserve">FMS Training</t>
  </si>
  <si>
    <t xml:space="preserve">Oracle/DICE</t>
  </si>
  <si>
    <t xml:space="preserve">WebFlow/UML</t>
  </si>
  <si>
    <t xml:space="preserve">Type</t>
  </si>
  <si>
    <t xml:space="preserve">FTE</t>
  </si>
  <si>
    <t xml:space="preserve">Yearly Total</t>
  </si>
  <si>
    <t xml:space="preserve">Proj. Tot.</t>
  </si>
  <si>
    <t xml:space="preserve">TOTAL</t>
  </si>
  <si>
    <t xml:space="preserve">Wojtek Furmanski</t>
  </si>
  <si>
    <t xml:space="preserve">Staff</t>
  </si>
  <si>
    <t xml:space="preserve">Grad. Student</t>
  </si>
  <si>
    <t xml:space="preserve">GRA</t>
  </si>
  <si>
    <t xml:space="preserve">TOTAL SALARY</t>
  </si>
  <si>
    <t xml:space="preserve">DirectCost</t>
  </si>
  <si>
    <t xml:space="preserve">Faculty Fringe</t>
  </si>
  <si>
    <t xml:space="preserve">Fringe</t>
  </si>
  <si>
    <t xml:space="preserve">Staff Fringe</t>
  </si>
  <si>
    <t xml:space="preserve">Postdoc Fringe</t>
  </si>
  <si>
    <t xml:space="preserve">Postdoc Insurance</t>
  </si>
  <si>
    <t xml:space="preserve">Grad. Student Fringe</t>
  </si>
  <si>
    <t xml:space="preserve">Ugrad. Student Fringe</t>
  </si>
  <si>
    <t xml:space="preserve">TOTAL FRINGE</t>
  </si>
  <si>
    <t xml:space="preserve">Tuition</t>
  </si>
  <si>
    <t xml:space="preserve">Equipment</t>
  </si>
  <si>
    <t xml:space="preserve">Travel</t>
  </si>
  <si>
    <t xml:space="preserve">Materials &amp; Supplies</t>
  </si>
  <si>
    <t xml:space="preserve">TOTAL DIRECT COSTS</t>
  </si>
  <si>
    <t xml:space="preserve">Overhead</t>
  </si>
  <si>
    <t xml:space="preserve">Destination</t>
  </si>
  <si>
    <t xml:space="preserve">Nr. of Trips</t>
  </si>
  <si>
    <t xml:space="preserve">Nr. of Days</t>
  </si>
  <si>
    <t xml:space="preserve">Nr. of People</t>
  </si>
  <si>
    <t xml:space="preserve">Mileage/Air Fare</t>
  </si>
  <si>
    <t xml:space="preserve">Per Diem</t>
  </si>
  <si>
    <t xml:space="preserve">Registration Fees</t>
  </si>
  <si>
    <t xml:space="preserve">Daily Transport, etc.</t>
  </si>
  <si>
    <t xml:space="preserve">Syracuse Parking/Taxi</t>
  </si>
  <si>
    <t xml:space="preserve">Per Trip Total</t>
  </si>
  <si>
    <t xml:space="preserve">Grand Total</t>
  </si>
  <si>
    <t xml:space="preserve">***General***</t>
  </si>
  <si>
    <t xml:space="preserve">Aberdeen, MD (ARL MSRC)</t>
  </si>
  <si>
    <t xml:space="preserve">Albequerque, NM (DoD HPC User Group Conf.)</t>
  </si>
  <si>
    <t xml:space="preserve">Columbus, OH</t>
  </si>
  <si>
    <t xml:space="preserve">Dayton, OH (ASC MSRC)</t>
  </si>
  <si>
    <t xml:space="preserve">Dayton, OH (MAPINT Conference)</t>
  </si>
  <si>
    <t xml:space="preserve">Hancock County, MS (NAVO MSRC)</t>
  </si>
  <si>
    <t xml:space="preserve">Jackson, MS</t>
  </si>
  <si>
    <t xml:space="preserve">San Diego, CA</t>
  </si>
  <si>
    <t xml:space="preserve">Syracuse, NY (from Dayton)</t>
  </si>
  <si>
    <t xml:space="preserve">Vicksburg, MS (CEWES MSRC)</t>
  </si>
  <si>
    <t xml:space="preserve">Washington, DC (NRL)</t>
  </si>
  <si>
    <t xml:space="preserve">NOTES:</t>
  </si>
  <si>
    <t xml:space="preserve">Fraction numbers of people may occur when we expect to share costs among multiple MSRCs.</t>
  </si>
  <si>
    <t xml:space="preserve">Air fares are 7-day advance unrestricted.</t>
  </si>
  <si>
    <t xml:space="preserve">Air fares and car rental rates quoted by Wilcox-Carlson-Wagonlit Travel, Dewitt, NY, including SU-negotiated discounts where appropriate.</t>
  </si>
  <si>
    <t xml:space="preserve">Per diems obtained from http://www.dtic.mil/perdiem/pdrates.html</t>
  </si>
  <si>
    <r>
      <rPr>
        <sz val="10"/>
        <rFont val="Geneva"/>
        <family val="0"/>
      </rPr>
      <t xml:space="preserve">Please note that hotels are </t>
    </r>
    <r>
      <rPr>
        <i val="true"/>
        <sz val="10"/>
        <rFont val="Geneva"/>
        <family val="0"/>
      </rPr>
      <t xml:space="preserve">NOT</t>
    </r>
    <r>
      <rPr>
        <sz val="10"/>
        <rFont val="Geneva"/>
        <family val="0"/>
      </rPr>
      <t xml:space="preserve"> required to offer us government rates, though we do request them as a matter of course.</t>
    </r>
  </si>
  <si>
    <t xml:space="preserve">For budgetary purposes, car rental is included for all travellers for all destinations.  Where possible, we will consolidate car rentals or use taxis/shuttles to reduce actual costs, but experience shows that this is rarely possible.</t>
  </si>
  <si>
    <r>
      <rPr>
        <sz val="10"/>
        <rFont val="Geneva"/>
        <family val="0"/>
      </rPr>
      <t xml:space="preserve">Syracuse Parking/Taxi costs include </t>
    </r>
    <r>
      <rPr>
        <i val="true"/>
        <sz val="10"/>
        <rFont val="Geneva"/>
        <family val="0"/>
      </rPr>
      <t xml:space="preserve">either</t>
    </r>
    <r>
      <rPr>
        <sz val="10"/>
        <rFont val="Geneva"/>
        <family val="0"/>
      </rPr>
      <t xml:space="preserve"> daily airport parking or taxi to/from airport according to length of trip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0.000"/>
    <numFmt numFmtId="167" formatCode="#,##0"/>
    <numFmt numFmtId="168" formatCode="\$#,##0"/>
    <numFmt numFmtId="169" formatCode="[$-409]m/d/yyyy"/>
    <numFmt numFmtId="170" formatCode="General"/>
    <numFmt numFmtId="171" formatCode="0.00%"/>
    <numFmt numFmtId="172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sz val="10"/>
      <name val="Geneva"/>
      <family val="0"/>
    </font>
    <font>
      <b val="true"/>
      <sz val="10"/>
      <name val="Arial"/>
      <family val="2"/>
    </font>
    <font>
      <i val="true"/>
      <sz val="10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BFBFBF"/>
        <bgColor rgb="FF99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true">
      <protection locked="true" hidden="false"/>
    </xf>
    <xf numFmtId="164" fontId="0" fillId="3" borderId="0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6" fontId="0" fillId="0" borderId="1" applyFont="true" applyBorder="true" applyAlignment="false" applyProtection="false"/>
    <xf numFmtId="166" fontId="0" fillId="0" borderId="1" applyFont="true" applyBorder="true" applyAlignment="false" applyProtection="false"/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" fillId="2" borderId="2" applyFont="true" applyBorder="true" applyAlignment="false" applyProtection="true">
      <protection locked="true" hidden="false"/>
    </xf>
    <xf numFmtId="164" fontId="4" fillId="2" borderId="0" applyFont="true" applyBorder="false" applyAlignment="false" applyProtection="true">
      <protection locked="true" hidden="false"/>
    </xf>
    <xf numFmtId="164" fontId="4" fillId="0" borderId="3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" xfId="20"/>
    <cellStyle name="b" xfId="21"/>
    <cellStyle name="blackout" xfId="22"/>
    <cellStyle name="bold" xfId="23"/>
    <cellStyle name="c" xfId="24"/>
    <cellStyle name="Comma_asc-yr5-travel" xfId="25"/>
    <cellStyle name="Comma_old-asc-yr5" xfId="26"/>
    <cellStyle name="Normal_asc-yr5-travel" xfId="27"/>
    <cellStyle name="Normal_old-asc-yr5" xfId="28"/>
    <cellStyle name="pattern" xfId="29"/>
    <cellStyle name="shaded bold" xfId="30"/>
    <cellStyle name="total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pet/asc/yr5/old-asc-yr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r5"/>
      <sheetName val="Yr5 Travel"/>
      <sheetName val="Salaries"/>
      <sheetName val="Parameters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56"/>
    <col collapsed="false" customWidth="true" hidden="false" outlineLevel="0" max="3" min="3" style="1" width="15.85"/>
    <col collapsed="false" customWidth="true" hidden="false" outlineLevel="0" max="4" min="4" style="2" width="15.85"/>
    <col collapsed="false" customWidth="true" hidden="false" outlineLevel="0" max="5" min="5" style="3" width="14.14"/>
    <col collapsed="false" customWidth="true" hidden="false" outlineLevel="0" max="7" min="6" style="4" width="15.85"/>
    <col collapsed="false" customWidth="true" hidden="false" outlineLevel="0" max="8" min="8" style="5" width="15.85"/>
    <col collapsed="false" customWidth="true" hidden="false" outlineLevel="0" max="9" min="9" style="3" width="17.85"/>
    <col collapsed="false" customWidth="true" hidden="false" outlineLevel="0" max="10" min="10" style="6" width="11.99"/>
    <col collapsed="false" customWidth="true" hidden="false" outlineLevel="0" max="11" min="11" style="6" width="15.85"/>
    <col collapsed="false" customWidth="true" hidden="false" outlineLevel="0" max="12" min="12" style="7" width="15.85"/>
    <col collapsed="false" customWidth="true" hidden="false" outlineLevel="0" max="13" min="13" style="3" width="17.85"/>
    <col collapsed="false" customWidth="true" hidden="false" outlineLevel="0" max="14" min="14" style="6" width="11.99"/>
    <col collapsed="false" customWidth="true" hidden="false" outlineLevel="0" max="15" min="15" style="6" width="15.85"/>
    <col collapsed="false" customWidth="true" hidden="false" outlineLevel="0" max="16" min="16" style="7" width="15.85"/>
    <col collapsed="false" customWidth="true" hidden="false" outlineLevel="0" max="17" min="17" style="3" width="17.85"/>
    <col collapsed="false" customWidth="true" hidden="false" outlineLevel="0" max="18" min="18" style="6" width="11.99"/>
    <col collapsed="false" customWidth="true" hidden="false" outlineLevel="0" max="19" min="19" style="6" width="15.85"/>
    <col collapsed="false" customWidth="true" hidden="false" outlineLevel="0" max="20" min="20" style="7" width="15.85"/>
    <col collapsed="false" customWidth="true" hidden="false" outlineLevel="0" max="21" min="21" style="3" width="17.85"/>
    <col collapsed="false" customWidth="true" hidden="false" outlineLevel="0" max="22" min="22" style="6" width="11.99"/>
    <col collapsed="false" customWidth="true" hidden="false" outlineLevel="0" max="23" min="23" style="6" width="15.85"/>
    <col collapsed="false" customWidth="true" hidden="false" outlineLevel="0" max="24" min="24" style="7" width="15.85"/>
  </cols>
  <sheetData>
    <row r="1" customFormat="false" ht="12.75" hidden="false" customHeight="false" outlineLevel="0" collapsed="false">
      <c r="A1" s="8" t="s">
        <v>0</v>
      </c>
      <c r="B1" s="8" t="s">
        <v>1</v>
      </c>
      <c r="E1" s="3" t="s">
        <v>2</v>
      </c>
      <c r="F1" s="4" t="s">
        <v>3</v>
      </c>
    </row>
    <row r="2" customFormat="false" ht="12.75" hidden="false" customHeight="false" outlineLevel="0" collapsed="false">
      <c r="A2" s="8" t="s">
        <v>4</v>
      </c>
      <c r="B2" s="8" t="n">
        <v>5</v>
      </c>
      <c r="C2" s="1" t="s">
        <v>5</v>
      </c>
      <c r="D2" s="9" t="n">
        <v>36758</v>
      </c>
      <c r="E2" s="10" t="n">
        <f aca="false">(365-50)/365</f>
        <v>0.863013698630137</v>
      </c>
      <c r="F2" s="4" t="str">
        <f aca="false">CONCATENATE(TEXT(D2,"mm/dd/yy"),"-",TEXT(D3,"mm/dd/yy"))</f>
        <v>08/20/00-07/01/01</v>
      </c>
    </row>
    <row r="3" customFormat="false" ht="12.75" hidden="false" customHeight="false" outlineLevel="0" collapsed="false">
      <c r="C3" s="1" t="s">
        <v>6</v>
      </c>
      <c r="D3" s="9" t="n">
        <v>37073</v>
      </c>
      <c r="E3" s="3" t="n">
        <f aca="false">(50)/365</f>
        <v>0.136986301369863</v>
      </c>
      <c r="F3" s="4" t="str">
        <f aca="false">CONCATENATE(TEXT(D3,"mm/dd/yy"),"-",TEXT(D4,"mm/dd/yy"))</f>
        <v>07/01/01-08/19/01</v>
      </c>
    </row>
    <row r="4" customFormat="false" ht="12.75" hidden="false" customHeight="false" outlineLevel="0" collapsed="false">
      <c r="C4" s="1" t="s">
        <v>7</v>
      </c>
      <c r="D4" s="9" t="n">
        <v>37122</v>
      </c>
      <c r="E4" s="3" t="n">
        <f aca="false">SUM(E2:E3)</f>
        <v>1</v>
      </c>
    </row>
    <row r="6" s="11" customFormat="true" ht="12.75" hidden="false" customHeight="false" outlineLevel="0" collapsed="false">
      <c r="C6" s="12" t="s">
        <v>8</v>
      </c>
      <c r="D6" s="12"/>
      <c r="E6" s="13" t="s">
        <v>9</v>
      </c>
      <c r="F6" s="13"/>
      <c r="G6" s="13"/>
      <c r="H6" s="13"/>
      <c r="I6" s="14" t="s">
        <v>10</v>
      </c>
      <c r="J6" s="14"/>
      <c r="K6" s="14"/>
      <c r="L6" s="14"/>
      <c r="M6" s="14" t="s">
        <v>11</v>
      </c>
      <c r="N6" s="14"/>
      <c r="O6" s="14"/>
      <c r="P6" s="14"/>
      <c r="Q6" s="14" t="s">
        <v>12</v>
      </c>
      <c r="R6" s="14"/>
      <c r="S6" s="14"/>
      <c r="T6" s="14"/>
      <c r="U6" s="14" t="s">
        <v>13</v>
      </c>
      <c r="V6" s="14"/>
      <c r="W6" s="14"/>
      <c r="X6" s="14"/>
    </row>
    <row r="7" s="8" customFormat="true" ht="12.75" hidden="false" customHeight="false" outlineLevel="0" collapsed="false">
      <c r="B7" s="8" t="s">
        <v>14</v>
      </c>
      <c r="C7" s="15" t="str">
        <f aca="false">Period1</f>
        <v>08/20/00-07/01/01</v>
      </c>
      <c r="D7" s="16" t="str">
        <f aca="false">Period2</f>
        <v>07/01/01-08/19/01</v>
      </c>
      <c r="E7" s="17" t="s">
        <v>15</v>
      </c>
      <c r="F7" s="18" t="s">
        <v>16</v>
      </c>
      <c r="G7" s="18" t="str">
        <f aca="false">Period1</f>
        <v>08/20/00-07/01/01</v>
      </c>
      <c r="H7" s="19" t="str">
        <f aca="false">Period2</f>
        <v>07/01/01-08/19/01</v>
      </c>
      <c r="I7" s="17" t="s">
        <v>15</v>
      </c>
      <c r="J7" s="20" t="s">
        <v>17</v>
      </c>
      <c r="K7" s="20" t="str">
        <f aca="false">Period1</f>
        <v>08/20/00-07/01/01</v>
      </c>
      <c r="L7" s="21" t="str">
        <f aca="false">Period2</f>
        <v>07/01/01-08/19/01</v>
      </c>
      <c r="M7" s="17" t="s">
        <v>15</v>
      </c>
      <c r="N7" s="20" t="s">
        <v>17</v>
      </c>
      <c r="O7" s="20" t="str">
        <f aca="false">Period1</f>
        <v>08/20/00-07/01/01</v>
      </c>
      <c r="P7" s="21" t="str">
        <f aca="false">Period2</f>
        <v>07/01/01-08/19/01</v>
      </c>
      <c r="Q7" s="17" t="s">
        <v>15</v>
      </c>
      <c r="R7" s="20" t="s">
        <v>17</v>
      </c>
      <c r="S7" s="20" t="str">
        <f aca="false">Period1</f>
        <v>08/20/00-07/01/01</v>
      </c>
      <c r="T7" s="21" t="str">
        <f aca="false">Period2</f>
        <v>07/01/01-08/19/01</v>
      </c>
      <c r="U7" s="17" t="s">
        <v>15</v>
      </c>
      <c r="V7" s="20" t="s">
        <v>17</v>
      </c>
      <c r="W7" s="20" t="str">
        <f aca="false">Period1</f>
        <v>08/20/00-07/01/01</v>
      </c>
      <c r="X7" s="21" t="str">
        <f aca="false">Period2</f>
        <v>07/01/01-08/19/01</v>
      </c>
    </row>
    <row r="8" s="22" customFormat="true" ht="12.75" hidden="false" customHeight="false" outlineLevel="0" collapsed="false">
      <c r="A8" s="22" t="s">
        <v>18</v>
      </c>
      <c r="C8" s="23"/>
      <c r="E8" s="24"/>
      <c r="F8" s="25" t="n">
        <f aca="false">F36</f>
        <v>218363.687428879</v>
      </c>
      <c r="G8" s="25" t="n">
        <f aca="false">G36</f>
        <v>178382.243095584</v>
      </c>
      <c r="H8" s="26" t="n">
        <f aca="false">H36</f>
        <v>39981.4443332954</v>
      </c>
      <c r="I8" s="24"/>
      <c r="J8" s="27" t="n">
        <f aca="false">J36</f>
        <v>61384.6190852274</v>
      </c>
      <c r="K8" s="27" t="n">
        <f aca="false">K36</f>
        <v>53805.9361809863</v>
      </c>
      <c r="L8" s="28" t="n">
        <f aca="false">L36</f>
        <v>7578.6829042411</v>
      </c>
      <c r="M8" s="24"/>
      <c r="N8" s="27" t="n">
        <f aca="false">N36</f>
        <v>17407.0836674006</v>
      </c>
      <c r="O8" s="27" t="n">
        <f aca="false">O36</f>
        <v>14963.0763581753</v>
      </c>
      <c r="P8" s="28" t="n">
        <f aca="false">P36</f>
        <v>2444.00730922521</v>
      </c>
      <c r="Q8" s="24"/>
      <c r="R8" s="27" t="n">
        <f aca="false">R36</f>
        <v>70579.4973381257</v>
      </c>
      <c r="S8" s="27" t="n">
        <f aca="false">S36</f>
        <v>55491.4209631427</v>
      </c>
      <c r="T8" s="28" t="n">
        <f aca="false">T36</f>
        <v>15088.076374983</v>
      </c>
      <c r="U8" s="24"/>
      <c r="V8" s="27" t="n">
        <f aca="false">V36</f>
        <v>68992.4873381257</v>
      </c>
      <c r="W8" s="27" t="n">
        <f aca="false">W36</f>
        <v>54121.8095932797</v>
      </c>
      <c r="X8" s="28" t="n">
        <f aca="false">X36</f>
        <v>14870.677744846</v>
      </c>
    </row>
    <row r="9" customFormat="false" ht="12.75" hidden="false" customHeight="false" outlineLevel="0" collapsed="false">
      <c r="C9" s="29"/>
      <c r="D9" s="30"/>
    </row>
    <row r="10" customFormat="false" ht="12.75" hidden="false" customHeight="false" outlineLevel="0" collapsed="false">
      <c r="A10" s="0" t="s">
        <v>19</v>
      </c>
      <c r="B10" s="0" t="s">
        <v>20</v>
      </c>
      <c r="C10" s="29" t="n">
        <f aca="false">103443*1.04</f>
        <v>107580.72</v>
      </c>
      <c r="D10" s="29" t="n">
        <f aca="false">103443*1.04*1.04</f>
        <v>111883.9488</v>
      </c>
      <c r="E10" s="3" t="n">
        <f aca="false">SUMIF(I$7:X$7,"FTE",I10:X10)</f>
        <v>0.506410256410256</v>
      </c>
      <c r="F10" s="4" t="n">
        <f aca="false">SUMIF(I$7:X$7,"Proj. Tot.",I10:X10)</f>
        <v>54778.5004383562</v>
      </c>
      <c r="G10" s="4" t="n">
        <f aca="false">SUMIF(I$7:X$7,Period1,I10:X10)</f>
        <v>47016.9690410959</v>
      </c>
      <c r="H10" s="5" t="n">
        <f aca="false">SUMIF(I$7:X$7,Period2,I10:X10)</f>
        <v>7761.53139726027</v>
      </c>
      <c r="I10" s="3" t="n">
        <v>0.115384615384615</v>
      </c>
      <c r="J10" s="6" t="n">
        <f aca="false">SUM(K10:L10)</f>
        <v>12481.1773150685</v>
      </c>
      <c r="K10" s="6" t="n">
        <f aca="false">$C10*Period1frac*I10</f>
        <v>10712.7271232877</v>
      </c>
      <c r="L10" s="7" t="n">
        <f aca="false">$D10*Period2frac*I10</f>
        <v>1768.45019178082</v>
      </c>
      <c r="M10" s="3" t="n">
        <f aca="false">3/52</f>
        <v>0.0576923076923077</v>
      </c>
      <c r="N10" s="6" t="n">
        <f aca="false">SUM(O10:P10)</f>
        <v>6240.58865753425</v>
      </c>
      <c r="O10" s="6" t="n">
        <f aca="false">$C10*Period1frac*M10</f>
        <v>5356.36356164384</v>
      </c>
      <c r="P10" s="7" t="n">
        <f aca="false">$D10*Period2frac*M10</f>
        <v>884.225095890411</v>
      </c>
      <c r="Q10" s="3" t="n">
        <f aca="false">2/12</f>
        <v>0.166666666666667</v>
      </c>
      <c r="R10" s="6" t="n">
        <f aca="false">SUM(S10:T10)</f>
        <v>18028.3672328767</v>
      </c>
      <c r="S10" s="6" t="n">
        <f aca="false">$C10*Period1frac*Q10</f>
        <v>15473.9391780822</v>
      </c>
      <c r="T10" s="7" t="n">
        <f aca="false">$D10*Period2frac*Q10</f>
        <v>2554.42805479452</v>
      </c>
      <c r="U10" s="3" t="n">
        <v>0.166666666666667</v>
      </c>
      <c r="V10" s="6" t="n">
        <f aca="false">SUM(W10:X10)</f>
        <v>18028.3672328767</v>
      </c>
      <c r="W10" s="6" t="n">
        <f aca="false">$C10*Period1frac*U10</f>
        <v>15473.9391780822</v>
      </c>
      <c r="X10" s="7" t="n">
        <f aca="false">$D10*Period2frac*U10</f>
        <v>2554.42805479452</v>
      </c>
    </row>
    <row r="11" customFormat="false" ht="12.75" hidden="false" customHeight="false" outlineLevel="0" collapsed="false">
      <c r="A11" s="0" t="s">
        <v>21</v>
      </c>
      <c r="B11" s="0" t="s">
        <v>22</v>
      </c>
      <c r="C11" s="29" t="n">
        <f aca="false">583*24*1.04</f>
        <v>14551.68</v>
      </c>
      <c r="D11" s="29" t="n">
        <f aca="false">583*24*1.04*1.04</f>
        <v>15133.7472</v>
      </c>
      <c r="E11" s="3" t="n">
        <f aca="false">SUMIF(I$7:X$7,"FTE",I11:X11)</f>
        <v>2</v>
      </c>
      <c r="F11" s="4" t="n">
        <f aca="false">SUMIF(I$7:X$7,"Proj. Tot.",I11:X11)</f>
        <v>29565.9922143331</v>
      </c>
      <c r="G11" s="4" t="n">
        <f aca="false">SUMIF(I$7:X$7,Period1,I11:X11)</f>
        <v>17537.5546416727</v>
      </c>
      <c r="H11" s="5" t="n">
        <f aca="false">SUMIF(I$7:X$7,Period2,I11:X11)</f>
        <v>12028.4375726604</v>
      </c>
      <c r="I11" s="3" t="n">
        <f aca="false">0.5</f>
        <v>0.5</v>
      </c>
      <c r="J11" s="6" t="n">
        <f aca="false">SUM(K11:L11)</f>
        <v>7315.70761643836</v>
      </c>
      <c r="K11" s="6" t="n">
        <f aca="false">$C11*Period1frac*I11</f>
        <v>6279.1495890411</v>
      </c>
      <c r="L11" s="7" t="n">
        <f aca="false">$D11*Period2frac*I11</f>
        <v>1036.55802739726</v>
      </c>
      <c r="N11" s="6" t="n">
        <f aca="false">SUM(O11:P11)</f>
        <v>0</v>
      </c>
      <c r="O11" s="6" t="n">
        <f aca="false">$C11*M11*49/95</f>
        <v>0</v>
      </c>
      <c r="P11" s="7" t="n">
        <f aca="false">$D11*M11*46/95</f>
        <v>0</v>
      </c>
      <c r="Q11" s="3" t="n">
        <f aca="false">0.75</f>
        <v>0.75</v>
      </c>
      <c r="R11" s="6" t="n">
        <f aca="false">SUM(S11:T11)</f>
        <v>11125.1422989474</v>
      </c>
      <c r="S11" s="6" t="n">
        <f aca="false">$C11*Q11*49/95</f>
        <v>5629.20252631579</v>
      </c>
      <c r="T11" s="7" t="n">
        <f aca="false">$D11*Q11*46/95</f>
        <v>5495.93977263158</v>
      </c>
      <c r="U11" s="3" t="n">
        <f aca="false">0.75</f>
        <v>0.75</v>
      </c>
      <c r="V11" s="6" t="n">
        <f aca="false">SUM(W11:X11)</f>
        <v>11125.1422989474</v>
      </c>
      <c r="W11" s="6" t="n">
        <f aca="false">$C11*U11*49/95</f>
        <v>5629.20252631579</v>
      </c>
      <c r="X11" s="7" t="n">
        <f aca="false">$D11*U11*46/95</f>
        <v>5495.93977263158</v>
      </c>
    </row>
    <row r="12" customFormat="false" ht="12.75" hidden="false" customHeight="false" outlineLevel="0" collapsed="false">
      <c r="C12" s="29"/>
      <c r="D12" s="30"/>
    </row>
    <row r="13" customFormat="false" ht="12.75" hidden="false" customHeight="false" outlineLevel="0" collapsed="false">
      <c r="A13" s="0" t="s">
        <v>23</v>
      </c>
      <c r="B13" s="0" t="s">
        <v>24</v>
      </c>
      <c r="C13" s="29"/>
      <c r="D13" s="30"/>
      <c r="F13" s="4" t="n">
        <f aca="false">SUMIF(I$7:X$7,"Proj. Tot.",I13:X13)</f>
        <v>84344.4926526893</v>
      </c>
      <c r="G13" s="4" t="n">
        <f aca="false">SUMIF(I$7:X$7,Period1,I13:X13)</f>
        <v>64554.5236827686</v>
      </c>
      <c r="H13" s="5" t="n">
        <f aca="false">SUMIF(I$7:X$7,Period2,I13:X13)</f>
        <v>19789.9689699207</v>
      </c>
      <c r="J13" s="6" t="n">
        <f aca="false">SUM(K13:L13)</f>
        <v>19796.8849315069</v>
      </c>
      <c r="K13" s="6" t="n">
        <f aca="false">SUM(K9:K12)</f>
        <v>16991.8767123288</v>
      </c>
      <c r="L13" s="7" t="n">
        <f aca="false">SUM(L9:L12)</f>
        <v>2805.00821917808</v>
      </c>
      <c r="N13" s="6" t="n">
        <f aca="false">SUM(O13:P13)</f>
        <v>6240.58865753425</v>
      </c>
      <c r="O13" s="6" t="n">
        <f aca="false">SUM(O9:O12)</f>
        <v>5356.36356164384</v>
      </c>
      <c r="P13" s="7" t="n">
        <f aca="false">SUM(P9:P12)</f>
        <v>884.225095890411</v>
      </c>
      <c r="R13" s="6" t="n">
        <f aca="false">SUM(S13:T13)</f>
        <v>29153.5095318241</v>
      </c>
      <c r="S13" s="6" t="n">
        <f aca="false">SUM(S9:S12)</f>
        <v>21103.141704398</v>
      </c>
      <c r="T13" s="7" t="n">
        <f aca="false">SUM(T9:T12)</f>
        <v>8050.3678274261</v>
      </c>
      <c r="V13" s="6" t="n">
        <f aca="false">SUM(W13:X13)</f>
        <v>29153.5095318241</v>
      </c>
      <c r="W13" s="6" t="n">
        <f aca="false">SUM(W9:W12)</f>
        <v>21103.141704398</v>
      </c>
      <c r="X13" s="7" t="n">
        <f aca="false">SUM(X9:X12)</f>
        <v>8050.3678274261</v>
      </c>
    </row>
    <row r="15" customFormat="false" ht="12.75" hidden="false" customHeight="false" outlineLevel="0" collapsed="false">
      <c r="A15" s="0" t="s">
        <v>25</v>
      </c>
      <c r="B15" s="0" t="s">
        <v>26</v>
      </c>
      <c r="C15" s="31" t="n">
        <f aca="false">0.173</f>
        <v>0.173</v>
      </c>
      <c r="D15" s="32" t="n">
        <f aca="false">0.173</f>
        <v>0.173</v>
      </c>
      <c r="F15" s="4" t="n">
        <f aca="false">SUMIF(I$7:X$7,"Proj. Tot.",I15:X15)</f>
        <v>0</v>
      </c>
      <c r="G15" s="4" t="n">
        <f aca="false">SUMIF(I$7:X$7,Period1,I15:X15)</f>
        <v>0</v>
      </c>
      <c r="H15" s="5" t="n">
        <f aca="false">SUMIF(I$7:X$7,Period2,I15:X15)</f>
        <v>0</v>
      </c>
      <c r="J15" s="6" t="n">
        <f aca="false">SUM(K15:L15)</f>
        <v>0</v>
      </c>
      <c r="K15" s="6" t="n">
        <f aca="false">SUMIF($B9:$B12,"Faculty",K9:K12)*$C15</f>
        <v>0</v>
      </c>
      <c r="L15" s="7" t="n">
        <f aca="false">SUMIF($B9:$B12,"Faculty",L9:L12)*$D15</f>
        <v>0</v>
      </c>
      <c r="N15" s="6" t="n">
        <f aca="false">SUM(O15:P15)</f>
        <v>0</v>
      </c>
      <c r="O15" s="6" t="n">
        <f aca="false">SUMIF($B9:$B12,"Faculty",O9:O12)*$C15</f>
        <v>0</v>
      </c>
      <c r="P15" s="7" t="n">
        <f aca="false">SUMIF($B9:$B12,"Faculty",P9:P12)*$D15</f>
        <v>0</v>
      </c>
      <c r="R15" s="6" t="n">
        <f aca="false">SUM(S15:T15)</f>
        <v>0</v>
      </c>
      <c r="S15" s="6" t="n">
        <f aca="false">SUMIF($B9:$B12,"Faculty",S9:S12)*$C15</f>
        <v>0</v>
      </c>
      <c r="T15" s="7" t="n">
        <f aca="false">SUMIF($B9:$B12,"Faculty",T9:T12)*$D15</f>
        <v>0</v>
      </c>
      <c r="V15" s="6" t="n">
        <f aca="false">SUM(W15:X15)</f>
        <v>0</v>
      </c>
      <c r="W15" s="6" t="n">
        <f aca="false">SUMIF($B9:$B12,"Faculty",W9:W12)*$C15</f>
        <v>0</v>
      </c>
      <c r="X15" s="7" t="n">
        <f aca="false">SUMIF($B9:$B12,"Faculty",X9:X12)*$D15</f>
        <v>0</v>
      </c>
    </row>
    <row r="16" customFormat="false" ht="12.75" hidden="false" customHeight="false" outlineLevel="0" collapsed="false">
      <c r="A16" s="0" t="s">
        <v>27</v>
      </c>
      <c r="B16" s="0" t="s">
        <v>26</v>
      </c>
      <c r="C16" s="31" t="n">
        <f aca="false">0.342</f>
        <v>0.342</v>
      </c>
      <c r="D16" s="32" t="n">
        <f aca="false">0.342</f>
        <v>0.342</v>
      </c>
      <c r="F16" s="4" t="n">
        <f aca="false">SUMIF(I$7:X$7,"Proj. Tot.",I16:X16)</f>
        <v>18734.2471499178</v>
      </c>
      <c r="G16" s="4" t="n">
        <f aca="false">SUMIF(I$7:X$7,Period1,I16:X16)</f>
        <v>16079.8034120548</v>
      </c>
      <c r="H16" s="5" t="n">
        <f aca="false">SUMIF(I$7:X$7,Period2,I16:X16)</f>
        <v>2654.44373786301</v>
      </c>
      <c r="J16" s="6" t="n">
        <f aca="false">SUM(K16:L16)</f>
        <v>4268.56264175343</v>
      </c>
      <c r="K16" s="6" t="n">
        <f aca="false">SUMIF($B9:$B12,"Staff",K9:K12)*$C16</f>
        <v>3663.75267616438</v>
      </c>
      <c r="L16" s="7" t="n">
        <f aca="false">SUMIF($B9:$B12,"Staff",L9:L12)*$D16</f>
        <v>604.809965589041</v>
      </c>
      <c r="N16" s="6" t="n">
        <f aca="false">SUM(O16:P16)</f>
        <v>2134.28132087671</v>
      </c>
      <c r="O16" s="6" t="n">
        <f aca="false">SUMIF($B9:$B12,"Staff",O9:O12)*$C16</f>
        <v>1831.87633808219</v>
      </c>
      <c r="P16" s="7" t="n">
        <f aca="false">SUMIF($B9:$B12,"Staff",P9:P12)*$D16</f>
        <v>302.404982794521</v>
      </c>
      <c r="R16" s="6" t="n">
        <f aca="false">SUM(S16:T16)</f>
        <v>6165.70159364384</v>
      </c>
      <c r="S16" s="6" t="n">
        <f aca="false">SUMIF($B9:$B12,"Staff",S9:S12)*$C16</f>
        <v>5292.08719890411</v>
      </c>
      <c r="T16" s="7" t="n">
        <f aca="false">SUMIF($B9:$B12,"Staff",T9:T12)*$D16</f>
        <v>873.614394739726</v>
      </c>
      <c r="V16" s="6" t="n">
        <f aca="false">SUM(W16:X16)</f>
        <v>6165.70159364384</v>
      </c>
      <c r="W16" s="6" t="n">
        <f aca="false">SUMIF($B9:$B12,"Staff",W9:W12)*$C16</f>
        <v>5292.08719890411</v>
      </c>
      <c r="X16" s="7" t="n">
        <f aca="false">SUMIF($B9:$B12,"Staff",X9:X12)*$D16</f>
        <v>873.614394739726</v>
      </c>
    </row>
    <row r="17" customFormat="false" ht="12.75" hidden="false" customHeight="false" outlineLevel="0" collapsed="false">
      <c r="A17" s="0" t="s">
        <v>28</v>
      </c>
      <c r="B17" s="0" t="s">
        <v>26</v>
      </c>
      <c r="C17" s="31" t="n">
        <f aca="false">0.342</f>
        <v>0.342</v>
      </c>
      <c r="D17" s="32" t="n">
        <f aca="false">0.342</f>
        <v>0.342</v>
      </c>
      <c r="F17" s="4" t="n">
        <f aca="false">SUMIF(I$7:X$7,"Proj. Tot.",I17:X17)</f>
        <v>0</v>
      </c>
      <c r="G17" s="4" t="n">
        <f aca="false">SUMIF(I$7:X$7,Period1,I17:X17)</f>
        <v>0</v>
      </c>
      <c r="H17" s="5" t="n">
        <f aca="false">SUMIF(I$7:X$7,Period2,I17:X17)</f>
        <v>0</v>
      </c>
      <c r="J17" s="6" t="n">
        <f aca="false">SUM(K17:L17)</f>
        <v>0</v>
      </c>
      <c r="K17" s="6" t="n">
        <f aca="false">SUMIF($B9:$B12,"Postdoc",K9:K12)*$C17</f>
        <v>0</v>
      </c>
      <c r="L17" s="7" t="n">
        <f aca="false">SUMIF($B9:$B12,"Postdoc",L9:L12)*$D17</f>
        <v>0</v>
      </c>
      <c r="N17" s="6" t="n">
        <f aca="false">SUM(O17:P17)</f>
        <v>0</v>
      </c>
      <c r="O17" s="6" t="n">
        <f aca="false">SUMIF($B9:$B12,"Postdoc",O9:O12)*$C17</f>
        <v>0</v>
      </c>
      <c r="P17" s="7" t="n">
        <f aca="false">SUMIF($B9:$B12,"Postdoc",P9:P12)*$D17</f>
        <v>0</v>
      </c>
      <c r="R17" s="6" t="n">
        <f aca="false">SUM(S17:T17)</f>
        <v>0</v>
      </c>
      <c r="S17" s="6" t="n">
        <f aca="false">SUMIF($B9:$B12,"Postdoc",S9:S12)*$C17</f>
        <v>0</v>
      </c>
      <c r="T17" s="7" t="n">
        <f aca="false">SUMIF($B9:$B12,"Postdoc",T9:T12)*$D17</f>
        <v>0</v>
      </c>
      <c r="V17" s="6" t="n">
        <f aca="false">SUM(W17:X17)</f>
        <v>0</v>
      </c>
      <c r="W17" s="6" t="n">
        <f aca="false">SUMIF($B9:$B12,"Postdoc",W9:W12)*$C17</f>
        <v>0</v>
      </c>
      <c r="X17" s="7" t="n">
        <f aca="false">SUMIF($B9:$B12,"Postdoc",X9:X12)*$D17</f>
        <v>0</v>
      </c>
    </row>
    <row r="18" customFormat="false" ht="12.75" hidden="false" customHeight="false" outlineLevel="0" collapsed="false">
      <c r="A18" s="0" t="s">
        <v>29</v>
      </c>
      <c r="B18" s="0" t="s">
        <v>26</v>
      </c>
      <c r="C18" s="33" t="n">
        <f aca="false">0</f>
        <v>0</v>
      </c>
      <c r="D18" s="34" t="n">
        <f aca="false">0</f>
        <v>0</v>
      </c>
      <c r="F18" s="4" t="n">
        <f aca="false">SUMIF(I$7:X$7,"Proj. Tot.",I18:X18)</f>
        <v>0</v>
      </c>
      <c r="G18" s="4" t="n">
        <f aca="false">SUMIF(I$7:X$7,Period1,I18:X18)</f>
        <v>0</v>
      </c>
      <c r="H18" s="5" t="n">
        <f aca="false">SUMIF(I$7:X$7,Period2,I18:X18)</f>
        <v>0</v>
      </c>
      <c r="J18" s="6" t="n">
        <f aca="false">SUM(K18:L18)</f>
        <v>0</v>
      </c>
      <c r="K18" s="6" t="n">
        <f aca="false">$C18*SUMIF($B9:$B12,"Postdoc",I9:I12)</f>
        <v>0</v>
      </c>
      <c r="L18" s="7" t="n">
        <f aca="false">$D18*SUMIF($B9:$B12,"Postdoc",I9:I12)</f>
        <v>0</v>
      </c>
      <c r="N18" s="6" t="n">
        <f aca="false">SUM(O18:P18)</f>
        <v>0</v>
      </c>
      <c r="O18" s="6" t="n">
        <f aca="false">$C18*SUMIF($B9:$B12,"Postdoc",M9:M12)</f>
        <v>0</v>
      </c>
      <c r="P18" s="7" t="n">
        <f aca="false">$D18*SUMIF($B9:$B12,"Postdoc",M9:M12)</f>
        <v>0</v>
      </c>
      <c r="R18" s="6" t="n">
        <f aca="false">SUM(S18:T18)</f>
        <v>0</v>
      </c>
      <c r="S18" s="6" t="n">
        <f aca="false">$C18*SUMIF($B9:$B12,"Postdoc",Q9:Q12)</f>
        <v>0</v>
      </c>
      <c r="T18" s="7" t="n">
        <f aca="false">$D18*SUMIF($B9:$B12,"Postdoc",Q9:Q12)</f>
        <v>0</v>
      </c>
      <c r="V18" s="6" t="n">
        <f aca="false">SUM(W18:X18)</f>
        <v>0</v>
      </c>
      <c r="W18" s="6" t="n">
        <f aca="false">$C18*SUMIF($B9:$B12,"Postdoc",U9:U12)</f>
        <v>0</v>
      </c>
      <c r="X18" s="7" t="n">
        <f aca="false">$D18*SUMIF($B9:$B12,"Postdoc",U9:U12)</f>
        <v>0</v>
      </c>
    </row>
    <row r="19" customFormat="false" ht="12.75" hidden="false" customHeight="false" outlineLevel="0" collapsed="false">
      <c r="A19" s="0" t="s">
        <v>30</v>
      </c>
      <c r="B19" s="0" t="s">
        <v>26</v>
      </c>
      <c r="C19" s="31" t="n">
        <f aca="false">0.127</f>
        <v>0.127</v>
      </c>
      <c r="D19" s="32" t="n">
        <f aca="false">0.127</f>
        <v>0.127</v>
      </c>
      <c r="F19" s="4" t="n">
        <f aca="false">SUMIF(I$7:X$7,"Proj. Tot.",I19:X19)</f>
        <v>3754.8810112203</v>
      </c>
      <c r="G19" s="4" t="n">
        <f aca="false">SUMIF(I$7:X$7,Period1,I19:X19)</f>
        <v>2227.26943949243</v>
      </c>
      <c r="H19" s="5" t="n">
        <f aca="false">SUMIF(I$7:X$7,Period2,I19:X19)</f>
        <v>1527.61157172787</v>
      </c>
      <c r="J19" s="6" t="n">
        <f aca="false">SUM(K19:L19)</f>
        <v>929.094867287671</v>
      </c>
      <c r="K19" s="6" t="n">
        <f aca="false">SUMIF($B9:$B12,"GRA",K9:K12)*$C19</f>
        <v>797.451997808219</v>
      </c>
      <c r="L19" s="7" t="n">
        <f aca="false">SUMIF($B9:$B12,"GRA",L9:L12)*$D19</f>
        <v>131.642869479452</v>
      </c>
      <c r="N19" s="6" t="n">
        <f aca="false">SUM(O19:P19)</f>
        <v>0</v>
      </c>
      <c r="O19" s="6" t="n">
        <f aca="false">SUMIF($B9:$B12,"GRA",O9:O12)*$C19</f>
        <v>0</v>
      </c>
      <c r="P19" s="7" t="n">
        <f aca="false">SUMIF($B9:$B12,"GRA",P9:P12)*$D19</f>
        <v>0</v>
      </c>
      <c r="R19" s="6" t="n">
        <f aca="false">SUM(S19:T19)</f>
        <v>1412.89307196632</v>
      </c>
      <c r="S19" s="6" t="n">
        <f aca="false">SUMIF($B9:$B12,"GRA",S9:S12)*$C19</f>
        <v>714.908720842105</v>
      </c>
      <c r="T19" s="7" t="n">
        <f aca="false">SUMIF($B9:$B12,"GRA",T9:T12)*$D19</f>
        <v>697.984351124211</v>
      </c>
      <c r="V19" s="6" t="n">
        <f aca="false">SUM(W19:X19)</f>
        <v>1412.89307196632</v>
      </c>
      <c r="W19" s="6" t="n">
        <f aca="false">SUMIF($B9:$B12,"GRA",W9:W12)*$C19</f>
        <v>714.908720842105</v>
      </c>
      <c r="X19" s="7" t="n">
        <f aca="false">SUMIF($B9:$B12,"GRA",X9:X12)*$D19</f>
        <v>697.984351124211</v>
      </c>
    </row>
    <row r="20" customFormat="false" ht="12.75" hidden="false" customHeight="false" outlineLevel="0" collapsed="false">
      <c r="A20" s="0" t="s">
        <v>31</v>
      </c>
      <c r="B20" s="0" t="s">
        <v>26</v>
      </c>
      <c r="C20" s="31" t="n">
        <f aca="false">0.07</f>
        <v>0.07</v>
      </c>
      <c r="D20" s="32" t="n">
        <f aca="false">0.07</f>
        <v>0.07</v>
      </c>
      <c r="F20" s="4" t="n">
        <f aca="false">SUMIF(I$7:X$7,"Proj. Tot.",I20:X20)</f>
        <v>0</v>
      </c>
      <c r="G20" s="4" t="n">
        <f aca="false">SUMIF(I$7:X$7,Period1,I20:X20)</f>
        <v>0</v>
      </c>
      <c r="H20" s="5" t="n">
        <f aca="false">SUMIF(I$7:X$7,Period2,I20:X20)</f>
        <v>0</v>
      </c>
      <c r="J20" s="6" t="n">
        <f aca="false">SUM(K20:L20)</f>
        <v>0</v>
      </c>
      <c r="K20" s="6" t="n">
        <f aca="false">SUMIF($B9:$B12,"Ugrad",K9:K12)*$C20</f>
        <v>0</v>
      </c>
      <c r="L20" s="7" t="n">
        <f aca="false">SUMIF($B9:$B12,"Ugrad",L9:L12)*$D20</f>
        <v>0</v>
      </c>
      <c r="N20" s="6" t="n">
        <f aca="false">SUM(O20:P20)</f>
        <v>0</v>
      </c>
      <c r="O20" s="6" t="n">
        <f aca="false">SUMIF($B9:$B12,"Ugrad",O9:O12)*$C20</f>
        <v>0</v>
      </c>
      <c r="P20" s="7" t="n">
        <f aca="false">SUMIF($B9:$B12,"Ugrad",P9:P12)*$D20</f>
        <v>0</v>
      </c>
      <c r="R20" s="6" t="n">
        <f aca="false">SUM(S20:T20)</f>
        <v>0</v>
      </c>
      <c r="S20" s="6" t="n">
        <f aca="false">SUMIF($B9:$B12,"Ugrad",S9:S12)*$C20</f>
        <v>0</v>
      </c>
      <c r="T20" s="7" t="n">
        <f aca="false">SUMIF($B9:$B12,"Ugrad",T9:T12)*$D20</f>
        <v>0</v>
      </c>
      <c r="V20" s="6" t="n">
        <f aca="false">SUM(W20:X20)</f>
        <v>0</v>
      </c>
      <c r="W20" s="6" t="n">
        <f aca="false">SUMIF($B9:$B12,"Ugrad",W9:W12)*$C20</f>
        <v>0</v>
      </c>
      <c r="X20" s="7" t="n">
        <f aca="false">SUMIF($B9:$B12,"Ugrad",X9:X12)*$D20</f>
        <v>0</v>
      </c>
    </row>
    <row r="22" customFormat="false" ht="12.75" hidden="false" customHeight="false" outlineLevel="0" collapsed="false">
      <c r="A22" s="0" t="s">
        <v>32</v>
      </c>
      <c r="B22" s="0" t="s">
        <v>24</v>
      </c>
      <c r="F22" s="4" t="n">
        <f aca="false">SUMIF(I$7:X$7,"Proj. Tot.",I22:X22)</f>
        <v>22489.1281611381</v>
      </c>
      <c r="G22" s="4" t="n">
        <f aca="false">SUMIF(I$7:X$7,Period1,I22:X22)</f>
        <v>18307.0728515472</v>
      </c>
      <c r="H22" s="5" t="n">
        <f aca="false">SUMIF(I$7:X$7,Period2,I22:X22)</f>
        <v>4182.05530959089</v>
      </c>
      <c r="J22" s="6" t="n">
        <f aca="false">SUM(K22:L22)</f>
        <v>5197.6575090411</v>
      </c>
      <c r="K22" s="6" t="n">
        <f aca="false">SUMIF($B14:$B21,"Fringe",K14:K21)</f>
        <v>4461.2046739726</v>
      </c>
      <c r="L22" s="7" t="n">
        <f aca="false">SUMIF($B14:$B21,"Fringe",L14:L21)</f>
        <v>736.452835068493</v>
      </c>
      <c r="N22" s="6" t="n">
        <f aca="false">SUM(O22:P22)</f>
        <v>2134.28132087671</v>
      </c>
      <c r="O22" s="6" t="n">
        <f aca="false">SUMIF($B14:$B21,"Fringe",O14:O21)</f>
        <v>1831.87633808219</v>
      </c>
      <c r="P22" s="7" t="n">
        <f aca="false">SUMIF($B14:$B21,"Fringe",P14:P21)</f>
        <v>302.404982794521</v>
      </c>
      <c r="R22" s="6" t="n">
        <f aca="false">SUM(S22:T22)</f>
        <v>7578.59466561015</v>
      </c>
      <c r="S22" s="6" t="n">
        <f aca="false">SUMIF($B14:$B21,"Fringe",S14:S21)</f>
        <v>6006.99591974622</v>
      </c>
      <c r="T22" s="7" t="n">
        <f aca="false">SUMIF($B14:$B21,"Fringe",T14:T21)</f>
        <v>1571.59874586394</v>
      </c>
      <c r="V22" s="6" t="n">
        <f aca="false">SUM(W22:X22)</f>
        <v>7578.59466561015</v>
      </c>
      <c r="W22" s="6" t="n">
        <f aca="false">SUMIF($B14:$B21,"Fringe",W14:W21)</f>
        <v>6006.99591974622</v>
      </c>
      <c r="X22" s="7" t="n">
        <f aca="false">SUMIF($B14:$B21,"Fringe",X14:X21)</f>
        <v>1571.59874586394</v>
      </c>
    </row>
    <row r="24" customFormat="false" ht="12.75" hidden="false" customHeight="false" outlineLevel="0" collapsed="false">
      <c r="A24" s="0" t="s">
        <v>33</v>
      </c>
      <c r="B24" s="0" t="s">
        <v>24</v>
      </c>
      <c r="C24" s="33" t="n">
        <f aca="false">613*24</f>
        <v>14712</v>
      </c>
      <c r="D24" s="34" t="n">
        <f aca="false">644*0</f>
        <v>0</v>
      </c>
      <c r="F24" s="4" t="n">
        <f aca="false">SUMIF(I$7:X$7,"Proj. Tot.",I24:X24)</f>
        <v>29424</v>
      </c>
      <c r="G24" s="4" t="n">
        <f aca="false">SUMIF(I$7:X$7,Period1,I24:X24)</f>
        <v>29424</v>
      </c>
      <c r="H24" s="5" t="n">
        <f aca="false">SUMIF(I$7:X$7,Period2,I24:X24)</f>
        <v>0</v>
      </c>
      <c r="J24" s="6" t="n">
        <f aca="false">SUM(K24:L24)</f>
        <v>7356</v>
      </c>
      <c r="K24" s="6" t="n">
        <f aca="false">$C24*SUMIF($B6:$B11,"GRA",I6:I11)</f>
        <v>7356</v>
      </c>
      <c r="L24" s="7" t="n">
        <f aca="false">$D24*SUMIF($B6:$B11,"GRA",I6:I11)</f>
        <v>0</v>
      </c>
      <c r="N24" s="6" t="n">
        <f aca="false">SUM(O24:P24)</f>
        <v>0</v>
      </c>
      <c r="O24" s="6" t="n">
        <f aca="false">$C24*SUMIF($B6:$B11,"GRA",M6:M11)</f>
        <v>0</v>
      </c>
      <c r="P24" s="7" t="n">
        <f aca="false">$D24*SUMIF($B6:$B11,"GRA",M6:M11)</f>
        <v>0</v>
      </c>
      <c r="R24" s="6" t="n">
        <f aca="false">SUM(S24:T24)</f>
        <v>11034</v>
      </c>
      <c r="S24" s="6" t="n">
        <f aca="false">$C24*SUMIF($B6:$B11,"GRA",Q6:Q11)</f>
        <v>11034</v>
      </c>
      <c r="T24" s="7" t="n">
        <f aca="false">$D24*SUMIF($B6:$B11,"GRA",Q6:Q11)</f>
        <v>0</v>
      </c>
      <c r="V24" s="6" t="n">
        <f aca="false">SUM(W24:X24)</f>
        <v>11034</v>
      </c>
      <c r="W24" s="6" t="n">
        <f aca="false">$C24*SUMIF($B6:$B11,"GRA",U6:U11)</f>
        <v>11034</v>
      </c>
      <c r="X24" s="7" t="n">
        <f aca="false">$D24*SUMIF($B6:$B11,"GRA",U6:U11)</f>
        <v>0</v>
      </c>
    </row>
    <row r="26" customFormat="false" ht="12.75" hidden="false" customHeight="false" outlineLevel="0" collapsed="false">
      <c r="A26" s="0" t="s">
        <v>34</v>
      </c>
      <c r="B26" s="0" t="s">
        <v>24</v>
      </c>
      <c r="F26" s="4" t="n">
        <f aca="false">SUMIF(I$7:X$7,"Proj. Tot.",I26:X26)</f>
        <v>0</v>
      </c>
      <c r="G26" s="4" t="n">
        <f aca="false">SUMIF(I$7:X$7,Period1,I26:X26)</f>
        <v>0</v>
      </c>
      <c r="H26" s="5" t="n">
        <f aca="false">SUMIF(I$7:X$7,Period2,I26:X26)</f>
        <v>0</v>
      </c>
      <c r="K26" s="6" t="n">
        <f aca="false">J26*Period1frac</f>
        <v>0</v>
      </c>
      <c r="L26" s="7" t="n">
        <f aca="false">J26*Period2frac</f>
        <v>0</v>
      </c>
      <c r="O26" s="6" t="n">
        <f aca="false">N26*Period1frac</f>
        <v>0</v>
      </c>
      <c r="P26" s="7" t="n">
        <f aca="false">N26*Period2frac</f>
        <v>0</v>
      </c>
      <c r="S26" s="6" t="n">
        <f aca="false">R26*Period1frac</f>
        <v>0</v>
      </c>
      <c r="T26" s="7" t="n">
        <f aca="false">R26*Period2frac</f>
        <v>0</v>
      </c>
      <c r="W26" s="6" t="n">
        <f aca="false">V26*Period1frac</f>
        <v>0</v>
      </c>
      <c r="X26" s="7" t="n">
        <f aca="false">V26*Period2frac</f>
        <v>0</v>
      </c>
    </row>
    <row r="28" customFormat="false" ht="12.75" hidden="false" customHeight="false" outlineLevel="0" collapsed="false">
      <c r="A28" s="0" t="s">
        <v>35</v>
      </c>
      <c r="B28" s="0" t="s">
        <v>24</v>
      </c>
      <c r="F28" s="4" t="n">
        <f aca="false">SUMIF(I$7:X$7,"Proj. Tot.",I28:X28)</f>
        <v>16492</v>
      </c>
      <c r="G28" s="4" t="n">
        <f aca="false">SUMIF(I$7:X$7,Period1,I28:X28)</f>
        <v>14232.8219178082</v>
      </c>
      <c r="H28" s="5" t="n">
        <f aca="false">SUMIF(I$7:X$7,Period2,I28:X28)</f>
        <v>2259.17808219178</v>
      </c>
      <c r="J28" s="6" t="n">
        <f aca="false">2*1051+3*2251+1331</f>
        <v>10186</v>
      </c>
      <c r="K28" s="6" t="n">
        <f aca="false">J28*Period1frac</f>
        <v>8790.65753424658</v>
      </c>
      <c r="L28" s="7" t="n">
        <f aca="false">J28*Period2frac</f>
        <v>1395.34246575342</v>
      </c>
      <c r="N28" s="6" t="n">
        <f aca="false">3*1051</f>
        <v>3153</v>
      </c>
      <c r="O28" s="6" t="n">
        <f aca="false">N28*Period1frac</f>
        <v>2721.08219178082</v>
      </c>
      <c r="P28" s="7" t="n">
        <f aca="false">N28*Period2frac</f>
        <v>431.917808219178</v>
      </c>
      <c r="R28" s="6" t="n">
        <f aca="false">2*1051</f>
        <v>2102</v>
      </c>
      <c r="S28" s="6" t="n">
        <f aca="false">R28*Period1frac</f>
        <v>1814.05479452055</v>
      </c>
      <c r="T28" s="7" t="n">
        <f aca="false">R28*Period2frac</f>
        <v>287.945205479452</v>
      </c>
      <c r="V28" s="6" t="n">
        <f aca="false">1*1051</f>
        <v>1051</v>
      </c>
      <c r="W28" s="6" t="n">
        <f aca="false">V28*Period1frac</f>
        <v>907.027397260274</v>
      </c>
      <c r="X28" s="7" t="n">
        <f aca="false">V28*Period2frac</f>
        <v>143.972602739726</v>
      </c>
    </row>
    <row r="30" customFormat="false" ht="12.75" hidden="false" customHeight="false" outlineLevel="0" collapsed="false">
      <c r="A30" s="0" t="s">
        <v>36</v>
      </c>
      <c r="B30" s="0" t="s">
        <v>24</v>
      </c>
      <c r="F30" s="4" t="n">
        <f aca="false">SUMIF(I$7:X$7,"Proj. Tot.",I30:X30)</f>
        <v>1800</v>
      </c>
      <c r="G30" s="4" t="n">
        <f aca="false">SUMIF(I$7:X$7,Period1,I30:X30)</f>
        <v>1553.42465753425</v>
      </c>
      <c r="H30" s="5" t="n">
        <f aca="false">SUMIF(I$7:X$7,Period2,I30:X30)</f>
        <v>246.575342465753</v>
      </c>
      <c r="J30" s="6" t="n">
        <f aca="false">600</f>
        <v>600</v>
      </c>
      <c r="K30" s="6" t="n">
        <f aca="false">J30*Period1frac</f>
        <v>517.808219178082</v>
      </c>
      <c r="L30" s="7" t="n">
        <f aca="false">J30*Period2frac</f>
        <v>82.1917808219178</v>
      </c>
      <c r="O30" s="6" t="n">
        <f aca="false">N30*Period1frac</f>
        <v>0</v>
      </c>
      <c r="P30" s="7" t="n">
        <f aca="false">N30*Period2frac</f>
        <v>0</v>
      </c>
      <c r="R30" s="6" t="n">
        <f aca="false">600</f>
        <v>600</v>
      </c>
      <c r="S30" s="6" t="n">
        <f aca="false">R30*Period1frac</f>
        <v>517.808219178082</v>
      </c>
      <c r="T30" s="7" t="n">
        <f aca="false">R30*Period2frac</f>
        <v>82.1917808219178</v>
      </c>
      <c r="V30" s="6" t="n">
        <f aca="false">600</f>
        <v>600</v>
      </c>
      <c r="W30" s="6" t="n">
        <f aca="false">V30*Period1frac</f>
        <v>517.808219178082</v>
      </c>
      <c r="X30" s="7" t="n">
        <f aca="false">V30*Period2frac</f>
        <v>82.1917808219178</v>
      </c>
    </row>
    <row r="32" customFormat="false" ht="12.75" hidden="false" customHeight="false" outlineLevel="0" collapsed="false">
      <c r="A32" s="0" t="s">
        <v>37</v>
      </c>
      <c r="F32" s="4" t="n">
        <f aca="false">SUMIF(I$7:X$7,"Proj. Tot.",I32:X32)</f>
        <v>154549.620813827</v>
      </c>
      <c r="G32" s="4" t="n">
        <f aca="false">SUMIF(I$7:X$7,Period1,I32:X32)</f>
        <v>128071.843109658</v>
      </c>
      <c r="H32" s="5" t="n">
        <f aca="false">SUMIF(I$7:X$7,Period2,I32:X32)</f>
        <v>26477.7777041691</v>
      </c>
      <c r="J32" s="6" t="n">
        <f aca="false">SUM(K32:L32)</f>
        <v>43136.5424405479</v>
      </c>
      <c r="K32" s="6" t="n">
        <f aca="false">SUMIF($B9:$B31,"DirectCost",K9:K31)</f>
        <v>38117.547139726</v>
      </c>
      <c r="L32" s="7" t="n">
        <f aca="false">SUMIF($B9:$B31,"DirectCost",L9:L31)</f>
        <v>5018.99530082192</v>
      </c>
      <c r="N32" s="6" t="n">
        <f aca="false">SUM(O32:P32)</f>
        <v>11527.869978411</v>
      </c>
      <c r="O32" s="6" t="n">
        <f aca="false">SUMIF($B9:$B31,"DirectCost",O9:O31)</f>
        <v>9909.32209150685</v>
      </c>
      <c r="P32" s="7" t="n">
        <f aca="false">SUMIF($B9:$B31,"DirectCost",P9:P31)</f>
        <v>1618.54788690411</v>
      </c>
      <c r="R32" s="6" t="n">
        <f aca="false">SUM(S32:T32)</f>
        <v>50468.1041974342</v>
      </c>
      <c r="S32" s="6" t="n">
        <f aca="false">SUMIF($B9:$B31,"DirectCost",S9:S31)</f>
        <v>40476.0006378428</v>
      </c>
      <c r="T32" s="7" t="n">
        <f aca="false">SUMIF($B9:$B31,"DirectCost",T9:T31)</f>
        <v>9992.10355959141</v>
      </c>
      <c r="V32" s="6" t="n">
        <f aca="false">SUM(W32:X32)</f>
        <v>49417.1041974342</v>
      </c>
      <c r="W32" s="6" t="n">
        <f aca="false">SUMIF($B9:$B31,"DirectCost",W9:W31)</f>
        <v>39568.9732405826</v>
      </c>
      <c r="X32" s="7" t="n">
        <f aca="false">SUMIF($B9:$B31,"DirectCost",X9:X31)</f>
        <v>9848.13095685168</v>
      </c>
    </row>
    <row r="34" customFormat="false" ht="12.75" hidden="false" customHeight="false" outlineLevel="0" collapsed="false">
      <c r="A34" s="0" t="s">
        <v>38</v>
      </c>
      <c r="C34" s="31" t="n">
        <f aca="false">0.51</f>
        <v>0.51</v>
      </c>
      <c r="D34" s="32" t="n">
        <f aca="false">0.51</f>
        <v>0.51</v>
      </c>
      <c r="F34" s="4" t="n">
        <f aca="false">SUMIF(I$7:X$7,"Proj. Tot.",I34:X34)</f>
        <v>63814.066615052</v>
      </c>
      <c r="G34" s="4" t="n">
        <f aca="false">SUMIF(I$7:X$7,Period1,I34:X34)</f>
        <v>50310.3999859257</v>
      </c>
      <c r="H34" s="5" t="n">
        <f aca="false">SUMIF(I$7:X$7,Period2,I34:X34)</f>
        <v>13503.6666291262</v>
      </c>
      <c r="J34" s="6" t="n">
        <f aca="false">SUM(K34:L34)</f>
        <v>18248.0766446795</v>
      </c>
      <c r="K34" s="35" t="n">
        <f aca="false">$C34*(K32-K24-K26)</f>
        <v>15688.3890412603</v>
      </c>
      <c r="L34" s="7" t="n">
        <f aca="false">$D34*(L32-L24-L26)</f>
        <v>2559.68760341918</v>
      </c>
      <c r="N34" s="6" t="n">
        <f aca="false">SUM(O34:P34)</f>
        <v>5879.21368898959</v>
      </c>
      <c r="O34" s="35" t="n">
        <f aca="false">$C34*(O32-O24-O26)</f>
        <v>5053.75426666849</v>
      </c>
      <c r="P34" s="7" t="n">
        <f aca="false">$D34*(P32-P24-P26)</f>
        <v>825.459422321096</v>
      </c>
      <c r="R34" s="6" t="n">
        <f aca="false">SUM(S34:T34)</f>
        <v>20111.3931406915</v>
      </c>
      <c r="S34" s="35" t="n">
        <f aca="false">$C34*(S32-S24-S26)</f>
        <v>15015.4203252998</v>
      </c>
      <c r="T34" s="7" t="n">
        <f aca="false">$D34*(T32-T24-T26)</f>
        <v>5095.97281539162</v>
      </c>
      <c r="V34" s="6" t="n">
        <f aca="false">SUM(W34:X34)</f>
        <v>19575.3831406915</v>
      </c>
      <c r="W34" s="35" t="n">
        <f aca="false">$C34*(W32-W24-W26)</f>
        <v>14552.8363526971</v>
      </c>
      <c r="X34" s="7" t="n">
        <f aca="false">$D34*(X32-X24-X26)</f>
        <v>5022.54678799436</v>
      </c>
    </row>
    <row r="36" s="36" customFormat="true" ht="12.75" hidden="false" customHeight="false" outlineLevel="0" collapsed="false">
      <c r="A36" s="36" t="s">
        <v>18</v>
      </c>
      <c r="C36" s="37"/>
      <c r="E36" s="38"/>
      <c r="F36" s="4" t="n">
        <f aca="false">SUMIF(I$7:X$7,"Proj. Tot.",I36:X36)</f>
        <v>218363.687428879</v>
      </c>
      <c r="G36" s="4" t="n">
        <f aca="false">SUMIF(I$7:X$7,Period1,I36:X36)</f>
        <v>178382.243095584</v>
      </c>
      <c r="H36" s="5" t="n">
        <f aca="false">SUMIF(I$7:X$7,Period2,I36:X36)</f>
        <v>39981.4443332954</v>
      </c>
      <c r="I36" s="38"/>
      <c r="J36" s="39" t="n">
        <f aca="false">SUM(K36:L36)</f>
        <v>61384.6190852274</v>
      </c>
      <c r="K36" s="39" t="n">
        <f aca="false">K32+K34</f>
        <v>53805.9361809863</v>
      </c>
      <c r="L36" s="40" t="n">
        <f aca="false">L32+L34</f>
        <v>7578.6829042411</v>
      </c>
      <c r="M36" s="38"/>
      <c r="N36" s="39" t="n">
        <f aca="false">SUM(O36:P36)</f>
        <v>17407.0836674006</v>
      </c>
      <c r="O36" s="39" t="n">
        <f aca="false">O32+O34</f>
        <v>14963.0763581753</v>
      </c>
      <c r="P36" s="40" t="n">
        <f aca="false">P32+P34</f>
        <v>2444.00730922521</v>
      </c>
      <c r="Q36" s="38"/>
      <c r="R36" s="39" t="n">
        <f aca="false">SUM(S36:T36)</f>
        <v>70579.4973381257</v>
      </c>
      <c r="S36" s="39" t="n">
        <f aca="false">S32+S34</f>
        <v>55491.4209631427</v>
      </c>
      <c r="T36" s="40" t="n">
        <f aca="false">T32+T34</f>
        <v>15088.076374983</v>
      </c>
      <c r="U36" s="38"/>
      <c r="V36" s="39" t="n">
        <f aca="false">SUM(W36:X36)</f>
        <v>68992.4873381257</v>
      </c>
      <c r="W36" s="39" t="n">
        <f aca="false">W32+W34</f>
        <v>54121.8095932797</v>
      </c>
      <c r="X36" s="40" t="n">
        <f aca="false">X32+X34</f>
        <v>14870.677744846</v>
      </c>
    </row>
  </sheetData>
  <mergeCells count="6">
    <mergeCell ref="C6:D6"/>
    <mergeCell ref="E6:H6"/>
    <mergeCell ref="I6:L6"/>
    <mergeCell ref="M6:P6"/>
    <mergeCell ref="Q6:T6"/>
    <mergeCell ref="U6:X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31.7"/>
    <col collapsed="false" customWidth="true" hidden="false" outlineLevel="0" max="2" min="2" style="41" width="9.99"/>
    <col collapsed="false" customWidth="true" hidden="false" outlineLevel="0" max="3" min="3" style="41" width="10.28"/>
    <col collapsed="false" customWidth="true" hidden="false" outlineLevel="0" max="4" min="4" style="41" width="11.7"/>
    <col collapsed="false" customWidth="true" hidden="false" outlineLevel="0" max="5" min="5" style="41" width="14.56"/>
    <col collapsed="false" customWidth="true" hidden="false" outlineLevel="0" max="6" min="6" style="41" width="8.7"/>
    <col collapsed="false" customWidth="true" hidden="false" outlineLevel="0" max="7" min="7" style="41" width="15.56"/>
    <col collapsed="false" customWidth="true" hidden="false" outlineLevel="0" max="8" min="8" style="41" width="17.7"/>
    <col collapsed="false" customWidth="true" hidden="false" outlineLevel="0" max="9" min="9" style="41" width="19.7"/>
    <col collapsed="false" customWidth="true" hidden="false" outlineLevel="0" max="10" min="10" style="41" width="11.99"/>
    <col collapsed="false" customWidth="true" hidden="false" outlineLevel="0" max="11" min="11" style="41" width="10.56"/>
    <col collapsed="false" customWidth="false" hidden="false" outlineLevel="0" max="257" min="12" style="41" width="11.42"/>
  </cols>
  <sheetData>
    <row r="1" customFormat="false" ht="12.75" hidden="false" customHeight="false" outlineLevel="0" collapsed="false">
      <c r="A1" s="41" t="s">
        <v>39</v>
      </c>
      <c r="B1" s="41" t="s">
        <v>40</v>
      </c>
      <c r="C1" s="41" t="s">
        <v>41</v>
      </c>
      <c r="D1" s="41" t="s">
        <v>42</v>
      </c>
      <c r="E1" s="41" t="s">
        <v>43</v>
      </c>
      <c r="F1" s="41" t="s">
        <v>44</v>
      </c>
      <c r="G1" s="41" t="s">
        <v>45</v>
      </c>
      <c r="H1" s="41" t="s">
        <v>46</v>
      </c>
      <c r="I1" s="41" t="s">
        <v>47</v>
      </c>
      <c r="J1" s="41" t="s">
        <v>48</v>
      </c>
      <c r="K1" s="41" t="s">
        <v>49</v>
      </c>
    </row>
    <row r="3" customFormat="false" ht="12.75" hidden="false" customHeight="false" outlineLevel="0" collapsed="false">
      <c r="A3" s="41" t="s">
        <v>50</v>
      </c>
      <c r="F3" s="41" t="n">
        <v>80</v>
      </c>
      <c r="I3" s="41" t="n">
        <f aca="false">MAX(40,6.9*C3)</f>
        <v>40</v>
      </c>
      <c r="J3" s="41" t="n">
        <f aca="false">ROUND(E3+G3+I3+C3*(F3+H3),0)</f>
        <v>40</v>
      </c>
      <c r="K3" s="41" t="n">
        <f aca="false">B3*D3*J3</f>
        <v>0</v>
      </c>
    </row>
    <row r="4" customFormat="false" ht="12.75" hidden="false" customHeight="false" outlineLevel="0" collapsed="false">
      <c r="A4" s="41" t="s">
        <v>51</v>
      </c>
      <c r="B4" s="41" t="n">
        <f aca="false">8</f>
        <v>8</v>
      </c>
      <c r="C4" s="42" t="n">
        <f aca="false">3</f>
        <v>3</v>
      </c>
      <c r="D4" s="41" t="n">
        <f aca="false">1</f>
        <v>1</v>
      </c>
      <c r="E4" s="41" t="n">
        <f aca="false">582.23</f>
        <v>582.23</v>
      </c>
      <c r="F4" s="41" t="n">
        <v>93</v>
      </c>
      <c r="H4" s="41" t="n">
        <f aca="false">49.95</f>
        <v>49.95</v>
      </c>
      <c r="I4" s="41" t="n">
        <f aca="false">MAX(40,6.9*C4)</f>
        <v>40</v>
      </c>
      <c r="J4" s="41" t="n">
        <f aca="false">ROUND(E4+G4+I4+C4*(F4+H4),0)</f>
        <v>1051</v>
      </c>
      <c r="K4" s="41" t="n">
        <f aca="false">B4*D4*J4</f>
        <v>8408</v>
      </c>
    </row>
    <row r="5" customFormat="false" ht="12.75" hidden="false" customHeight="false" outlineLevel="0" collapsed="false">
      <c r="A5" s="41" t="s">
        <v>52</v>
      </c>
      <c r="C5" s="42" t="n">
        <v>5</v>
      </c>
      <c r="D5" s="41" t="n">
        <f aca="false">1</f>
        <v>1</v>
      </c>
      <c r="E5" s="41" t="n">
        <f aca="false">1521.46</f>
        <v>1521.46</v>
      </c>
      <c r="F5" s="41" t="n">
        <v>98</v>
      </c>
      <c r="G5" s="41" t="n">
        <f aca="false">225</f>
        <v>225</v>
      </c>
      <c r="H5" s="41" t="n">
        <f aca="false">38.92</f>
        <v>38.92</v>
      </c>
      <c r="I5" s="41" t="n">
        <f aca="false">MAX(40,6.9*C5)</f>
        <v>40</v>
      </c>
      <c r="J5" s="41" t="n">
        <f aca="false">ROUND(E5+G5+I5+C5*(F5+H5),0)</f>
        <v>2471</v>
      </c>
      <c r="K5" s="41" t="n">
        <f aca="false">B5*D5*J5</f>
        <v>0</v>
      </c>
    </row>
    <row r="6" customFormat="false" ht="12.75" hidden="false" customHeight="false" outlineLevel="0" collapsed="false">
      <c r="A6" s="41" t="s">
        <v>53</v>
      </c>
      <c r="C6" s="42" t="n">
        <f aca="false">3</f>
        <v>3</v>
      </c>
      <c r="D6" s="41" t="n">
        <f aca="false">1</f>
        <v>1</v>
      </c>
      <c r="E6" s="41" t="n">
        <f aca="false">696.65</f>
        <v>696.65</v>
      </c>
      <c r="F6" s="41" t="n">
        <v>108</v>
      </c>
      <c r="H6" s="41" t="n">
        <f aca="false">45</f>
        <v>45</v>
      </c>
      <c r="I6" s="41" t="n">
        <f aca="false">MAX(40,6.9*C6)</f>
        <v>40</v>
      </c>
      <c r="J6" s="41" t="n">
        <f aca="false">ROUND(E6+G6+I6+C6*(F6+H6),0)</f>
        <v>1196</v>
      </c>
      <c r="K6" s="41" t="n">
        <f aca="false">B6*D6*J6</f>
        <v>0</v>
      </c>
    </row>
    <row r="7" customFormat="false" ht="12.75" hidden="false" customHeight="false" outlineLevel="0" collapsed="false">
      <c r="A7" s="41" t="s">
        <v>54</v>
      </c>
      <c r="C7" s="42" t="n">
        <f aca="false">3</f>
        <v>3</v>
      </c>
      <c r="D7" s="41" t="n">
        <f aca="false">1</f>
        <v>1</v>
      </c>
      <c r="E7" s="41" t="n">
        <f aca="false">676.24</f>
        <v>676.24</v>
      </c>
      <c r="F7" s="41" t="n">
        <v>92</v>
      </c>
      <c r="H7" s="41" t="n">
        <f aca="false">45</f>
        <v>45</v>
      </c>
      <c r="I7" s="41" t="n">
        <f aca="false">MAX(40,6.9*C7)</f>
        <v>40</v>
      </c>
      <c r="J7" s="41" t="n">
        <f aca="false">ROUND(E7+G7+I7+C7*(F7+H7),0)</f>
        <v>1127</v>
      </c>
      <c r="K7" s="41" t="n">
        <f aca="false">B7*D7*J7</f>
        <v>0</v>
      </c>
    </row>
    <row r="8" customFormat="false" ht="12.75" hidden="false" customHeight="false" outlineLevel="0" collapsed="false">
      <c r="A8" s="41" t="s">
        <v>55</v>
      </c>
      <c r="C8" s="42" t="n">
        <f aca="false">4</f>
        <v>4</v>
      </c>
      <c r="D8" s="41" t="n">
        <f aca="false">1</f>
        <v>1</v>
      </c>
      <c r="E8" s="41" t="n">
        <f aca="false">676.24</f>
        <v>676.24</v>
      </c>
      <c r="F8" s="41" t="n">
        <v>92</v>
      </c>
      <c r="G8" s="41" t="n">
        <f aca="false">50</f>
        <v>50</v>
      </c>
      <c r="H8" s="41" t="n">
        <f aca="false">45</f>
        <v>45</v>
      </c>
      <c r="I8" s="41" t="n">
        <f aca="false">MAX(40,6.9*C8)</f>
        <v>40</v>
      </c>
      <c r="J8" s="41" t="n">
        <f aca="false">ROUND(E8+G8+I8+C8*(F8+H8),0)</f>
        <v>1314</v>
      </c>
      <c r="K8" s="41" t="n">
        <f aca="false">B8*D8*J8</f>
        <v>0</v>
      </c>
    </row>
    <row r="9" customFormat="false" ht="12.75" hidden="false" customHeight="false" outlineLevel="0" collapsed="false">
      <c r="A9" s="41" t="s">
        <v>56</v>
      </c>
      <c r="C9" s="42" t="n">
        <f aca="false">3</f>
        <v>3</v>
      </c>
      <c r="D9" s="41" t="n">
        <f aca="false">1</f>
        <v>1</v>
      </c>
      <c r="E9" s="41" t="n">
        <f aca="false">982.32</f>
        <v>982.32</v>
      </c>
      <c r="F9" s="41" t="n">
        <v>106</v>
      </c>
      <c r="H9" s="41" t="n">
        <f aca="false">42</f>
        <v>42</v>
      </c>
      <c r="I9" s="41" t="n">
        <f aca="false">MAX(40,6.9*C9)</f>
        <v>40</v>
      </c>
      <c r="J9" s="41" t="n">
        <f aca="false">ROUND(E9+G9+I9+C9*(F9+H9),0)</f>
        <v>1466</v>
      </c>
      <c r="K9" s="41" t="n">
        <f aca="false">B9*D9*J9</f>
        <v>0</v>
      </c>
    </row>
    <row r="10" customFormat="false" ht="12.75" hidden="false" customHeight="false" outlineLevel="0" collapsed="false">
      <c r="A10" s="41" t="s">
        <v>57</v>
      </c>
      <c r="C10" s="42" t="n">
        <f aca="false">3</f>
        <v>3</v>
      </c>
      <c r="D10" s="41" t="n">
        <f aca="false">1</f>
        <v>1</v>
      </c>
      <c r="E10" s="41" t="n">
        <f aca="false">894.31</f>
        <v>894.31</v>
      </c>
      <c r="F10" s="41" t="n">
        <f aca="false">93</f>
        <v>93</v>
      </c>
      <c r="H10" s="41" t="n">
        <f aca="false">46.99</f>
        <v>46.99</v>
      </c>
      <c r="I10" s="41" t="n">
        <f aca="false">MAX(40,6.9*C10)</f>
        <v>40</v>
      </c>
      <c r="J10" s="41" t="n">
        <f aca="false">ROUND(E10+G10+I10+C10*(F10+H10),0)</f>
        <v>1354</v>
      </c>
      <c r="K10" s="41" t="n">
        <f aca="false">B10*D10*J10</f>
        <v>0</v>
      </c>
    </row>
    <row r="11" customFormat="false" ht="12.75" hidden="false" customHeight="false" outlineLevel="0" collapsed="false">
      <c r="A11" s="41" t="s">
        <v>58</v>
      </c>
      <c r="B11" s="41" t="n">
        <f aca="false">3</f>
        <v>3</v>
      </c>
      <c r="C11" s="42" t="n">
        <f aca="false">3</f>
        <v>3</v>
      </c>
      <c r="D11" s="41" t="n">
        <f aca="false">1</f>
        <v>1</v>
      </c>
      <c r="E11" s="41" t="n">
        <f aca="false">1703.59</f>
        <v>1703.59</v>
      </c>
      <c r="F11" s="41" t="n">
        <v>135</v>
      </c>
      <c r="H11" s="41" t="n">
        <f aca="false">33.98</f>
        <v>33.98</v>
      </c>
      <c r="I11" s="41" t="n">
        <f aca="false">MAX(40,6.9*C11)</f>
        <v>40</v>
      </c>
      <c r="J11" s="41" t="n">
        <f aca="false">ROUND(E11+G11+I11+C11*(F11+H11),0)</f>
        <v>2251</v>
      </c>
      <c r="K11" s="41" t="n">
        <f aca="false">B11*D11*J11</f>
        <v>6753</v>
      </c>
    </row>
    <row r="12" customFormat="false" ht="12.75" hidden="false" customHeight="false" outlineLevel="0" collapsed="false">
      <c r="A12" s="41" t="s">
        <v>59</v>
      </c>
      <c r="C12" s="42" t="n">
        <f aca="false">7</f>
        <v>7</v>
      </c>
      <c r="D12" s="41" t="n">
        <f aca="false">1</f>
        <v>1</v>
      </c>
      <c r="E12" s="41" t="n">
        <f aca="false">676.24</f>
        <v>676.24</v>
      </c>
      <c r="F12" s="41" t="n">
        <v>104</v>
      </c>
      <c r="H12" s="41" t="n">
        <f aca="false">43.11</f>
        <v>43.11</v>
      </c>
      <c r="I12" s="41" t="n">
        <f aca="false">MAX(40,6.9*C12)</f>
        <v>48.3</v>
      </c>
      <c r="J12" s="41" t="n">
        <f aca="false">ROUND(E12+G12+I12+C12*(F12+H12),0)</f>
        <v>1754</v>
      </c>
      <c r="K12" s="41" t="n">
        <f aca="false">B12*D12*J12</f>
        <v>0</v>
      </c>
    </row>
    <row r="13" customFormat="false" ht="12.75" hidden="false" customHeight="false" outlineLevel="0" collapsed="false">
      <c r="A13" s="41" t="s">
        <v>60</v>
      </c>
      <c r="C13" s="42" t="n">
        <f aca="false">3</f>
        <v>3</v>
      </c>
      <c r="D13" s="41" t="n">
        <f aca="false">1</f>
        <v>1</v>
      </c>
      <c r="E13" s="41" t="n">
        <f aca="false">894.31</f>
        <v>894.31</v>
      </c>
      <c r="F13" s="41" t="n">
        <v>84</v>
      </c>
      <c r="H13" s="41" t="n">
        <f aca="false">46.99</f>
        <v>46.99</v>
      </c>
      <c r="I13" s="41" t="n">
        <f aca="false">MAX(40,6.9*C13)</f>
        <v>40</v>
      </c>
      <c r="J13" s="41" t="n">
        <f aca="false">ROUND(E13+G13+I13+C13*(F13+H13),0)</f>
        <v>1327</v>
      </c>
      <c r="K13" s="41" t="n">
        <f aca="false">B13*D13*J13</f>
        <v>0</v>
      </c>
    </row>
    <row r="14" customFormat="false" ht="12.75" hidden="false" customHeight="false" outlineLevel="0" collapsed="false">
      <c r="A14" s="41" t="s">
        <v>61</v>
      </c>
      <c r="B14" s="41" t="n">
        <f aca="false">1</f>
        <v>1</v>
      </c>
      <c r="C14" s="42" t="n">
        <f aca="false">3</f>
        <v>3</v>
      </c>
      <c r="D14" s="41" t="n">
        <f aca="false">1</f>
        <v>1</v>
      </c>
      <c r="E14" s="41" t="n">
        <f aca="false">646.64</f>
        <v>646.64</v>
      </c>
      <c r="F14" s="41" t="n">
        <v>161</v>
      </c>
      <c r="H14" s="41" t="n">
        <f aca="false">53.95</f>
        <v>53.95</v>
      </c>
      <c r="I14" s="41" t="n">
        <f aca="false">MAX(40,6.9*C14)</f>
        <v>40</v>
      </c>
      <c r="J14" s="41" t="n">
        <f aca="false">ROUND(E14+G14+I14+C14*(F14+H14),0)</f>
        <v>1331</v>
      </c>
      <c r="K14" s="41" t="n">
        <f aca="false">B14*D14*J14</f>
        <v>1331</v>
      </c>
    </row>
    <row r="15" customFormat="false" ht="12.75" hidden="false" customHeight="false" outlineLevel="0" collapsed="false">
      <c r="A15" s="41" t="s">
        <v>18</v>
      </c>
      <c r="B15" s="41" t="n">
        <f aca="false">SUM(B4:B14)</f>
        <v>12</v>
      </c>
      <c r="C15" s="42"/>
      <c r="K15" s="41" t="n">
        <f aca="false">SUM(K4:K14)</f>
        <v>16492</v>
      </c>
    </row>
    <row r="16" customFormat="false" ht="12.75" hidden="false" customHeight="false" outlineLevel="0" collapsed="false">
      <c r="C16" s="42"/>
    </row>
    <row r="17" customFormat="false" ht="12.75" hidden="false" customHeight="false" outlineLevel="0" collapsed="false">
      <c r="A17" s="41" t="s">
        <v>62</v>
      </c>
      <c r="C17" s="42"/>
    </row>
    <row r="18" customFormat="false" ht="12.75" hidden="false" customHeight="false" outlineLevel="0" collapsed="false">
      <c r="A18" s="41" t="s">
        <v>63</v>
      </c>
    </row>
    <row r="19" customFormat="false" ht="12.75" hidden="false" customHeight="false" outlineLevel="0" collapsed="false">
      <c r="A19" s="41" t="s">
        <v>64</v>
      </c>
    </row>
    <row r="20" customFormat="false" ht="12.75" hidden="false" customHeight="false" outlineLevel="0" collapsed="false">
      <c r="A20" s="41" t="s">
        <v>65</v>
      </c>
    </row>
    <row r="21" customFormat="false" ht="12.75" hidden="false" customHeight="false" outlineLevel="0" collapsed="false">
      <c r="A21" s="41" t="s">
        <v>66</v>
      </c>
    </row>
    <row r="22" customFormat="false" ht="12.75" hidden="false" customHeight="false" outlineLevel="0" collapsed="false">
      <c r="A22" s="41" t="s">
        <v>67</v>
      </c>
    </row>
    <row r="23" customFormat="false" ht="12.75" hidden="false" customHeight="false" outlineLevel="0" collapsed="false">
      <c r="A23" s="41" t="s">
        <v>68</v>
      </c>
    </row>
    <row r="24" customFormat="false" ht="12.75" hidden="false" customHeight="false" outlineLevel="0" collapsed="false">
      <c r="A24" s="41" t="s">
        <v>6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17:37:14Z</dcterms:created>
  <dc:creator>David E Bernholdt</dc:creator>
  <dc:description/>
  <dc:language>en-US</dc:language>
  <cp:lastModifiedBy>David E Bernholdt</cp:lastModifiedBy>
  <cp:revision>0</cp:revision>
  <dc:subject/>
  <dc:title/>
</cp:coreProperties>
</file>